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68">
  <si>
    <t xml:space="preserve">     </t>
  </si>
  <si>
    <t xml:space="preserve">            </t>
  </si>
  <si>
    <t xml:space="preserve">CLASS  BOAT BUILDING OR REPAIR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7-1-97</t>
  </si>
  <si>
    <t xml:space="preserve">     12-1-00</t>
  </si>
  <si>
    <t xml:space="preserve">     12-1-02</t>
  </si>
  <si>
    <t xml:space="preserve">     12-1-04</t>
  </si>
  <si>
    <t xml:space="preserve">CLASS  MARINA</t>
  </si>
  <si>
    <t xml:space="preserve">CLASS  SHIP BUILDING IRON OR STEEL</t>
  </si>
  <si>
    <t xml:space="preserve">CLASS  SHIP REPAIR OR CONVRSN-ALL OPER.</t>
  </si>
  <si>
    <t xml:space="preserve">CLASS  STEVEDORING, N.O.C.</t>
  </si>
  <si>
    <t xml:space="preserve">CLASS  COAL DOCK OPER. AND STEVEDORING</t>
  </si>
  <si>
    <t xml:space="preserve">CLASS  STEVDRNG-BY HAND OR HND TRK EXCLV</t>
  </si>
  <si>
    <t xml:space="preserve">CLASS  STEVEDORING-CONTAINERIZED FREIGHT</t>
  </si>
  <si>
    <t xml:space="preserve">CLASS  FREIGHT HANDLERS</t>
  </si>
  <si>
    <t xml:space="preserve">CLASS  STEVDRNG-TALYMN &amp; CHECKING CLERKS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#,##0"/>
    <numFmt numFmtId="167" formatCode="General_)"/>
    <numFmt numFmtId="168" formatCode="[$-409]#,##0_);\(#,##0\)"/>
    <numFmt numFmtId="169" formatCode="#,##0.000_);\(#,##0.000\)"/>
    <numFmt numFmtId="170" formatCode="_(* #,##0.00_);_(* \(#,##0.00\);_(* \-??_);_(@_)"/>
    <numFmt numFmtId="171" formatCode="_(* #,##0_);_(* \(#,##0\);_(* \-??_);_(@_)"/>
    <numFmt numFmtId="172" formatCode="0"/>
    <numFmt numFmtId="173" formatCode="#,##0.00"/>
    <numFmt numFmtId="174" formatCode="#,##0.000"/>
    <numFmt numFmtId="175" formatCode="0.000_)"/>
    <numFmt numFmtId="176" formatCode="General"/>
    <numFmt numFmtId="177" formatCode="@"/>
    <numFmt numFmtId="17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7800</xdr:rowOff>
        </xdr:from>
        <xdr:to>
          <xdr:col>1</xdr:col>
          <xdr:colOff>564480</xdr:colOff>
          <xdr:row>1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1" width="6.7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9" min="7" style="0" width="9.99"/>
    <col collapsed="false" customWidth="true" hidden="false" outlineLevel="0" max="17" min="10" style="0" width="7.85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68241</v>
      </c>
      <c r="C1" s="0" t="n">
        <v>6824</v>
      </c>
      <c r="D1" s="1" t="s">
        <v>0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2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68242</v>
      </c>
      <c r="C2" s="0" t="n">
        <v>6824</v>
      </c>
      <c r="D2" s="1" t="s">
        <v>0</v>
      </c>
      <c r="E2" s="0" t="s">
        <v>3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68243</v>
      </c>
      <c r="C3" s="0" t="n">
        <v>6824</v>
      </c>
      <c r="D3" s="1" t="s">
        <v>0</v>
      </c>
      <c r="E3" s="0" t="s">
        <v>4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68244</v>
      </c>
      <c r="C4" s="0" t="n">
        <v>6824</v>
      </c>
      <c r="D4" s="1" t="n">
        <v>97</v>
      </c>
      <c r="E4" s="0" t="n">
        <v>180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68245</v>
      </c>
      <c r="C5" s="0" t="n">
        <v>6824</v>
      </c>
      <c r="D5" s="1" t="n">
        <v>98</v>
      </c>
      <c r="E5" s="0" t="n">
        <v>197</v>
      </c>
      <c r="F5" s="0" t="n">
        <v>148</v>
      </c>
      <c r="G5" s="0" t="n">
        <v>0.075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68246</v>
      </c>
      <c r="C6" s="0" t="n">
        <v>6824</v>
      </c>
      <c r="D6" s="1" t="n">
        <v>99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68247</v>
      </c>
      <c r="C7" s="0" t="n">
        <v>6824</v>
      </c>
      <c r="D7" s="1" t="n">
        <v>0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68248</v>
      </c>
      <c r="C8" s="0" t="n">
        <v>6824</v>
      </c>
      <c r="D8" s="1" t="n">
        <v>1</v>
      </c>
      <c r="E8" s="0" t="n">
        <v>1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68249</v>
      </c>
      <c r="C9" s="0" t="n">
        <v>6824</v>
      </c>
      <c r="D9" s="1" t="s">
        <v>5</v>
      </c>
      <c r="E9" s="0" t="n">
        <v>378</v>
      </c>
      <c r="F9" s="0" t="n">
        <v>148</v>
      </c>
      <c r="G9" s="0" t="n">
        <v>0.039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682410</v>
      </c>
      <c r="C10" s="0" t="n">
        <v>6824</v>
      </c>
      <c r="D10" s="1" t="s">
        <v>6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682411</v>
      </c>
      <c r="C11" s="0" t="n">
        <v>6824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682412</v>
      </c>
      <c r="C12" s="0" t="n">
        <v>6824</v>
      </c>
      <c r="D12" s="1" t="n">
        <v>98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n">
        <v>148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682413</v>
      </c>
      <c r="C13" s="0" t="n">
        <v>6824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682414</v>
      </c>
      <c r="C14" s="0" t="n">
        <v>6824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682415</v>
      </c>
      <c r="C15" s="0" t="n">
        <v>6824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682416</v>
      </c>
      <c r="C16" s="0" t="n">
        <v>6824</v>
      </c>
      <c r="D16" s="1" t="s">
        <v>5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n">
        <v>148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682417</v>
      </c>
      <c r="C17" s="0" t="n">
        <v>6824</v>
      </c>
      <c r="D17" s="1" t="s">
        <v>6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682418</v>
      </c>
      <c r="C18" s="0" t="n">
        <v>6824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682419</v>
      </c>
      <c r="C19" s="0" t="n">
        <v>6824</v>
      </c>
      <c r="D19" s="1" t="n">
        <v>98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n">
        <v>74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682420</v>
      </c>
      <c r="C20" s="0" t="n">
        <v>6824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682421</v>
      </c>
      <c r="C21" s="0" t="n">
        <v>6824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682422</v>
      </c>
      <c r="C22" s="0" t="n">
        <v>6824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682423</v>
      </c>
      <c r="C23" s="0" t="n">
        <v>6824</v>
      </c>
      <c r="D23" s="1" t="s">
        <v>5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n">
        <v>74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682424</v>
      </c>
      <c r="C24" s="0" t="n">
        <v>6824</v>
      </c>
      <c r="D24" s="1" t="s">
        <v>6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682425</v>
      </c>
      <c r="C25" s="0" t="n">
        <v>6824</v>
      </c>
      <c r="D25" s="1" t="s">
        <v>0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n">
        <v>74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682426</v>
      </c>
      <c r="C26" s="0" t="n">
        <v>6824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682427</v>
      </c>
      <c r="C27" s="0" t="n">
        <v>6824</v>
      </c>
      <c r="D27" s="1" t="s">
        <v>0</v>
      </c>
      <c r="E27" s="0" t="s">
        <v>1</v>
      </c>
      <c r="F27" s="0" t="s">
        <v>1</v>
      </c>
      <c r="G27" s="0" t="s">
        <v>1</v>
      </c>
      <c r="H27" s="2" t="n">
        <v>-4494</v>
      </c>
      <c r="I27" s="2" t="n">
        <v>-2524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682428</v>
      </c>
      <c r="C28" s="0" t="n">
        <v>6824</v>
      </c>
      <c r="D28" s="1" t="s">
        <v>0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n">
        <v>74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682429</v>
      </c>
      <c r="C29" s="0" t="n">
        <v>6824</v>
      </c>
      <c r="D29" s="1" t="s">
        <v>0</v>
      </c>
      <c r="E29" s="0" t="s">
        <v>1</v>
      </c>
      <c r="F29" s="0" t="s">
        <v>1</v>
      </c>
      <c r="G29" s="0" t="s">
        <v>1</v>
      </c>
      <c r="H29" s="2" t="n">
        <v>11269</v>
      </c>
      <c r="I29" s="2" t="n">
        <v>6672</v>
      </c>
      <c r="J29" s="0" t="n">
        <v>288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682430</v>
      </c>
      <c r="C30" s="0" t="n">
        <v>6824</v>
      </c>
      <c r="D30" s="1" t="s">
        <v>0</v>
      </c>
      <c r="E30" s="0" t="s">
        <v>1</v>
      </c>
      <c r="F30" s="0" t="s">
        <v>1</v>
      </c>
      <c r="G30" s="0" t="s">
        <v>1</v>
      </c>
      <c r="H30" s="0" t="n">
        <v>0</v>
      </c>
      <c r="I30" s="0" t="n">
        <v>0</v>
      </c>
      <c r="J30" s="0" t="n">
        <v>0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682431</v>
      </c>
      <c r="C31" s="0" t="n">
        <v>6824</v>
      </c>
      <c r="D31" s="1" t="s">
        <v>0</v>
      </c>
      <c r="E31" s="0" t="s">
        <v>1</v>
      </c>
      <c r="F31" s="0" t="s">
        <v>1</v>
      </c>
      <c r="G31" s="0" t="s">
        <v>1</v>
      </c>
      <c r="H31" s="0" t="n">
        <v>0</v>
      </c>
      <c r="I31" s="0" t="n">
        <v>0</v>
      </c>
      <c r="J31" s="0" t="n">
        <v>0.02</v>
      </c>
      <c r="K31" s="0" t="n">
        <v>0.0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682432</v>
      </c>
      <c r="C32" s="0" t="n">
        <v>6824</v>
      </c>
      <c r="D32" s="1" t="s">
        <v>0</v>
      </c>
      <c r="E32" s="0" t="s">
        <v>1</v>
      </c>
      <c r="F32" s="0" t="s">
        <v>1</v>
      </c>
      <c r="G32" s="0" t="s">
        <v>1</v>
      </c>
      <c r="H32" s="0" t="n">
        <v>0</v>
      </c>
      <c r="I32" s="0" t="n">
        <v>0</v>
      </c>
      <c r="J32" s="0" t="n">
        <v>0.017</v>
      </c>
      <c r="K32" s="0" t="n">
        <v>0.017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682433</v>
      </c>
      <c r="C33" s="0" t="n">
        <v>6824</v>
      </c>
      <c r="D33" s="1" t="s">
        <v>0</v>
      </c>
      <c r="E33" s="0" t="s">
        <v>1</v>
      </c>
      <c r="F33" s="0" t="s">
        <v>1</v>
      </c>
      <c r="G33" s="0" t="s">
        <v>1</v>
      </c>
      <c r="H33" s="0" t="n">
        <v>2.85</v>
      </c>
      <c r="I33" s="0" t="n">
        <v>1.687</v>
      </c>
      <c r="J33" s="0" t="n">
        <v>0.073</v>
      </c>
      <c r="K33" s="0" t="n">
        <v>4.61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682434</v>
      </c>
      <c r="C34" s="0" t="n">
        <v>6824</v>
      </c>
      <c r="D34" s="1" t="s">
        <v>0</v>
      </c>
      <c r="E34" s="0" t="s">
        <v>1</v>
      </c>
      <c r="F34" s="0" t="s">
        <v>1</v>
      </c>
      <c r="G34" s="0" t="s">
        <v>1</v>
      </c>
      <c r="H34" s="0" t="n">
        <v>2.85</v>
      </c>
      <c r="I34" s="0" t="n">
        <v>1.687</v>
      </c>
      <c r="J34" s="0" t="n">
        <v>0.073</v>
      </c>
      <c r="K34" s="0" t="n">
        <v>4.61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682435</v>
      </c>
      <c r="C35" s="0" t="n">
        <v>6824</v>
      </c>
      <c r="D35" s="1" t="s">
        <v>0</v>
      </c>
      <c r="E35" s="0" t="s">
        <v>1</v>
      </c>
      <c r="F35" s="0" t="s">
        <v>1</v>
      </c>
      <c r="G35" s="0" t="s">
        <v>1</v>
      </c>
      <c r="H35" s="0" t="n">
        <v>2.981</v>
      </c>
      <c r="I35" s="0" t="n">
        <v>1.765</v>
      </c>
      <c r="J35" s="0" t="n">
        <v>0.076</v>
      </c>
      <c r="K35" s="0" t="n">
        <v>4.82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682436</v>
      </c>
      <c r="C36" s="0" t="n">
        <v>6824</v>
      </c>
      <c r="D36" s="1" t="s">
        <v>0</v>
      </c>
      <c r="E36" s="0" t="s">
        <v>1</v>
      </c>
      <c r="F36" s="0" t="s">
        <v>1</v>
      </c>
      <c r="G36" s="0" t="s">
        <v>1</v>
      </c>
      <c r="H36" s="0" t="n">
        <v>2.85</v>
      </c>
      <c r="I36" s="0" t="n">
        <v>1.687</v>
      </c>
      <c r="J36" s="0" t="n">
        <v>0.073</v>
      </c>
      <c r="K36" s="0" t="n">
        <v>4.61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682437</v>
      </c>
      <c r="C37" s="0" t="n">
        <v>6824</v>
      </c>
      <c r="D37" s="1" t="s">
        <v>0</v>
      </c>
      <c r="E37" s="0" t="s">
        <v>1</v>
      </c>
      <c r="F37" s="0" t="s">
        <v>7</v>
      </c>
      <c r="G37" s="0" t="s">
        <v>8</v>
      </c>
      <c r="H37" s="0" t="s">
        <v>9</v>
      </c>
      <c r="I37" s="0" t="s">
        <v>10</v>
      </c>
      <c r="J37" s="0" t="n">
        <v>7.993</v>
      </c>
      <c r="K37" s="0" t="n">
        <v>7.503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682438</v>
      </c>
      <c r="C38" s="0" t="n">
        <v>6824</v>
      </c>
      <c r="D38" s="1" t="s">
        <v>0</v>
      </c>
      <c r="E38" s="0" t="s">
        <v>1</v>
      </c>
      <c r="F38" s="0" t="n">
        <v>5.61</v>
      </c>
      <c r="G38" s="0" t="n">
        <v>5.52</v>
      </c>
      <c r="H38" s="0" t="n">
        <v>6.15</v>
      </c>
      <c r="I38" s="0" t="n">
        <v>7.5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68261</v>
      </c>
      <c r="C39" s="0" t="n">
        <v>6826</v>
      </c>
      <c r="D39" s="1" t="s">
        <v>0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0" t="s">
        <v>11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68262</v>
      </c>
      <c r="C40" s="0" t="n">
        <v>6826</v>
      </c>
      <c r="D40" s="1" t="s">
        <v>0</v>
      </c>
      <c r="E40" s="0" t="s">
        <v>3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68263</v>
      </c>
      <c r="C41" s="0" t="n">
        <v>6826</v>
      </c>
      <c r="D41" s="1" t="s">
        <v>0</v>
      </c>
      <c r="E41" s="0" t="s">
        <v>4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68264</v>
      </c>
      <c r="C42" s="0" t="n">
        <v>6826</v>
      </c>
      <c r="D42" s="1" t="n">
        <v>97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68265</v>
      </c>
      <c r="C43" s="0" t="n">
        <v>6826</v>
      </c>
      <c r="D43" s="1" t="n">
        <v>98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68266</v>
      </c>
      <c r="C44" s="0" t="n">
        <v>6826</v>
      </c>
      <c r="D44" s="1" t="n">
        <v>99</v>
      </c>
      <c r="E44" s="0" t="n">
        <v>11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68267</v>
      </c>
      <c r="C45" s="0" t="n">
        <v>6826</v>
      </c>
      <c r="D45" s="1" t="n">
        <v>0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68268</v>
      </c>
      <c r="C46" s="0" t="n">
        <v>6826</v>
      </c>
      <c r="D46" s="1" t="n">
        <v>1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68269</v>
      </c>
      <c r="C47" s="0" t="n">
        <v>6826</v>
      </c>
      <c r="D47" s="1" t="s">
        <v>5</v>
      </c>
      <c r="E47" s="0" t="n">
        <v>11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682610</v>
      </c>
      <c r="C48" s="0" t="n">
        <v>6826</v>
      </c>
      <c r="D48" s="1" t="s">
        <v>6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682611</v>
      </c>
      <c r="C49" s="0" t="n">
        <v>6826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682612</v>
      </c>
      <c r="C50" s="0" t="n">
        <v>6826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682613</v>
      </c>
      <c r="C51" s="0" t="n">
        <v>6826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682614</v>
      </c>
      <c r="C52" s="0" t="n">
        <v>6826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682615</v>
      </c>
      <c r="C53" s="0" t="n">
        <v>6826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682616</v>
      </c>
      <c r="C54" s="0" t="n">
        <v>6826</v>
      </c>
      <c r="D54" s="1" t="s">
        <v>5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682617</v>
      </c>
      <c r="C55" s="0" t="n">
        <v>6826</v>
      </c>
      <c r="D55" s="1" t="s">
        <v>6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682618</v>
      </c>
      <c r="C56" s="0" t="n">
        <v>6826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682619</v>
      </c>
      <c r="C57" s="0" t="n">
        <v>6826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682620</v>
      </c>
      <c r="C58" s="0" t="n">
        <v>6826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682621</v>
      </c>
      <c r="C59" s="0" t="n">
        <v>6826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682622</v>
      </c>
      <c r="C60" s="0" t="n">
        <v>6826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682623</v>
      </c>
      <c r="C61" s="0" t="n">
        <v>6826</v>
      </c>
      <c r="D61" s="1" t="s">
        <v>5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682624</v>
      </c>
      <c r="C62" s="0" t="n">
        <v>6826</v>
      </c>
      <c r="D62" s="1" t="s">
        <v>6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682625</v>
      </c>
      <c r="C63" s="0" t="n">
        <v>6826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682626</v>
      </c>
      <c r="C64" s="0" t="n">
        <v>6826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682627</v>
      </c>
      <c r="C65" s="0" t="n">
        <v>6826</v>
      </c>
      <c r="D65" s="1" t="s">
        <v>0</v>
      </c>
      <c r="E65" s="0" t="s">
        <v>1</v>
      </c>
      <c r="F65" s="0" t="s">
        <v>1</v>
      </c>
      <c r="G65" s="0" t="s">
        <v>1</v>
      </c>
      <c r="H65" s="0" t="s">
        <v>1</v>
      </c>
      <c r="I65" s="0" t="n">
        <v>-441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682628</v>
      </c>
      <c r="C66" s="0" t="n">
        <v>6826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682629</v>
      </c>
      <c r="C67" s="0" t="n">
        <v>6826</v>
      </c>
      <c r="D67" s="1" t="s">
        <v>0</v>
      </c>
      <c r="E67" s="0" t="s">
        <v>1</v>
      </c>
      <c r="F67" s="0" t="s">
        <v>1</v>
      </c>
      <c r="G67" s="0" t="s">
        <v>1</v>
      </c>
      <c r="H67" s="0" t="n">
        <v>329</v>
      </c>
      <c r="I67" s="0" t="n">
        <v>201</v>
      </c>
      <c r="J67" s="0" t="n">
        <v>9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682630</v>
      </c>
      <c r="C68" s="0" t="n">
        <v>6826</v>
      </c>
      <c r="D68" s="1" t="s">
        <v>0</v>
      </c>
      <c r="E68" s="0" t="s">
        <v>1</v>
      </c>
      <c r="F68" s="0" t="s">
        <v>1</v>
      </c>
      <c r="G68" s="0" t="s">
        <v>1</v>
      </c>
      <c r="H68" s="0" t="n">
        <v>0</v>
      </c>
      <c r="I68" s="0" t="n">
        <v>0</v>
      </c>
      <c r="J68" s="0" t="n">
        <v>0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682631</v>
      </c>
      <c r="C69" s="0" t="n">
        <v>6826</v>
      </c>
      <c r="D69" s="1" t="s">
        <v>0</v>
      </c>
      <c r="E69" s="0" t="s">
        <v>1</v>
      </c>
      <c r="F69" s="0" t="s">
        <v>1</v>
      </c>
      <c r="G69" s="0" t="s">
        <v>1</v>
      </c>
      <c r="H69" s="0" t="n">
        <v>0</v>
      </c>
      <c r="I69" s="0" t="n">
        <v>0</v>
      </c>
      <c r="J69" s="0" t="n">
        <v>0</v>
      </c>
      <c r="K69" s="0" t="n">
        <v>0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682632</v>
      </c>
      <c r="C70" s="0" t="n">
        <v>6826</v>
      </c>
      <c r="D70" s="1" t="s">
        <v>0</v>
      </c>
      <c r="E70" s="0" t="s">
        <v>1</v>
      </c>
      <c r="F70" s="0" t="s">
        <v>1</v>
      </c>
      <c r="G70" s="0" t="s">
        <v>1</v>
      </c>
      <c r="H70" s="0" t="n">
        <v>0</v>
      </c>
      <c r="I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682633</v>
      </c>
      <c r="C71" s="0" t="n">
        <v>6826</v>
      </c>
      <c r="D71" s="1" t="s">
        <v>0</v>
      </c>
      <c r="E71" s="0" t="s">
        <v>1</v>
      </c>
      <c r="F71" s="0" t="s">
        <v>1</v>
      </c>
      <c r="G71" s="0" t="s">
        <v>1</v>
      </c>
      <c r="H71" s="0" t="n">
        <v>2.856</v>
      </c>
      <c r="I71" s="0" t="n">
        <v>1.746</v>
      </c>
      <c r="J71" s="0" t="n">
        <v>0.075</v>
      </c>
      <c r="K71" s="0" t="n">
        <v>4.677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682634</v>
      </c>
      <c r="C72" s="0" t="n">
        <v>6826</v>
      </c>
      <c r="D72" s="1" t="s">
        <v>0</v>
      </c>
      <c r="E72" s="0" t="s">
        <v>1</v>
      </c>
      <c r="F72" s="0" t="s">
        <v>1</v>
      </c>
      <c r="G72" s="0" t="s">
        <v>1</v>
      </c>
      <c r="H72" s="0" t="n">
        <v>2.856</v>
      </c>
      <c r="I72" s="0" t="n">
        <v>1.746</v>
      </c>
      <c r="J72" s="0" t="n">
        <v>0.075</v>
      </c>
      <c r="K72" s="0" t="n">
        <v>4.677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682635</v>
      </c>
      <c r="C73" s="0" t="n">
        <v>6826</v>
      </c>
      <c r="D73" s="1" t="s">
        <v>0</v>
      </c>
      <c r="E73" s="0" t="s">
        <v>1</v>
      </c>
      <c r="F73" s="0" t="s">
        <v>1</v>
      </c>
      <c r="G73" s="0" t="s">
        <v>1</v>
      </c>
      <c r="H73" s="0" t="n">
        <v>2.988</v>
      </c>
      <c r="I73" s="0" t="n">
        <v>1.826</v>
      </c>
      <c r="J73" s="0" t="n">
        <v>0.078</v>
      </c>
      <c r="K73" s="0" t="n">
        <v>4.89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682636</v>
      </c>
      <c r="C74" s="0" t="n">
        <v>6826</v>
      </c>
      <c r="D74" s="1" t="s">
        <v>0</v>
      </c>
      <c r="E74" s="0" t="s">
        <v>1</v>
      </c>
      <c r="F74" s="0" t="s">
        <v>1</v>
      </c>
      <c r="G74" s="0" t="s">
        <v>1</v>
      </c>
      <c r="H74" s="0" t="n">
        <v>2.856</v>
      </c>
      <c r="I74" s="0" t="n">
        <v>1.746</v>
      </c>
      <c r="J74" s="0" t="n">
        <v>0.075</v>
      </c>
      <c r="K74" s="0" t="n">
        <v>4.677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682637</v>
      </c>
      <c r="C75" s="0" t="n">
        <v>6826</v>
      </c>
      <c r="D75" s="1" t="s">
        <v>0</v>
      </c>
      <c r="E75" s="0" t="s">
        <v>1</v>
      </c>
      <c r="F75" s="0" t="s">
        <v>7</v>
      </c>
      <c r="G75" s="0" t="s">
        <v>8</v>
      </c>
      <c r="H75" s="0" t="s">
        <v>9</v>
      </c>
      <c r="I75" s="0" t="s">
        <v>10</v>
      </c>
      <c r="J75" s="0" t="n">
        <v>8.109</v>
      </c>
      <c r="K75" s="0" t="n">
        <v>7.613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682638</v>
      </c>
      <c r="C76" s="0" t="n">
        <v>6826</v>
      </c>
      <c r="D76" s="1" t="s">
        <v>0</v>
      </c>
      <c r="E76" s="0" t="s">
        <v>1</v>
      </c>
      <c r="F76" s="0" t="n">
        <v>5.63</v>
      </c>
      <c r="G76" s="0" t="n">
        <v>5.57</v>
      </c>
      <c r="H76" s="0" t="n">
        <v>6.24</v>
      </c>
      <c r="I76" s="0" t="n">
        <v>7.61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68431</v>
      </c>
      <c r="C77" s="0" t="n">
        <v>6843</v>
      </c>
      <c r="D77" s="1" t="s">
        <v>0</v>
      </c>
      <c r="E77" s="0" t="s">
        <v>1</v>
      </c>
      <c r="F77" s="0" t="s">
        <v>1</v>
      </c>
      <c r="G77" s="0" t="s">
        <v>1</v>
      </c>
      <c r="H77" s="0" t="s">
        <v>1</v>
      </c>
      <c r="I77" s="0" t="s">
        <v>1</v>
      </c>
      <c r="J77" s="0" t="s">
        <v>1</v>
      </c>
      <c r="K77" s="0" t="s">
        <v>1</v>
      </c>
      <c r="L77" s="0" t="s">
        <v>1</v>
      </c>
      <c r="M77" s="0" t="s">
        <v>1</v>
      </c>
      <c r="N77" s="0" t="s">
        <v>1</v>
      </c>
      <c r="O77" s="0" t="s">
        <v>1</v>
      </c>
      <c r="P77" s="0" t="s">
        <v>1</v>
      </c>
      <c r="Q77" s="0" t="s">
        <v>1</v>
      </c>
      <c r="R77" s="0" t="s">
        <v>12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68432</v>
      </c>
      <c r="C78" s="0" t="n">
        <v>6843</v>
      </c>
      <c r="D78" s="1" t="s">
        <v>0</v>
      </c>
      <c r="E78" s="0" t="s">
        <v>3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68433</v>
      </c>
      <c r="C79" s="0" t="n">
        <v>6843</v>
      </c>
      <c r="D79" s="1" t="s">
        <v>0</v>
      </c>
      <c r="E79" s="0" t="s">
        <v>4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68434</v>
      </c>
      <c r="C80" s="0" t="n">
        <v>6843</v>
      </c>
      <c r="D80" s="1" t="n">
        <v>97</v>
      </c>
      <c r="E80" s="0" t="n">
        <v>783</v>
      </c>
      <c r="F80" s="2" t="n">
        <v>29975</v>
      </c>
      <c r="G80" s="0" t="n">
        <v>3.828</v>
      </c>
      <c r="H80" s="0" t="s">
        <v>1</v>
      </c>
      <c r="I80" s="0" t="s">
        <v>1</v>
      </c>
      <c r="J80" s="0" t="s">
        <v>1</v>
      </c>
      <c r="K80" s="0" t="s">
        <v>1</v>
      </c>
      <c r="L80" s="0" t="s">
        <v>1</v>
      </c>
      <c r="M80" s="0" t="s">
        <v>1</v>
      </c>
      <c r="N80" s="0" t="s">
        <v>1</v>
      </c>
      <c r="O80" s="0" t="n">
        <v>1</v>
      </c>
      <c r="P80" s="0" t="n">
        <v>4</v>
      </c>
      <c r="Q80" s="0" t="n">
        <v>5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68435</v>
      </c>
      <c r="C81" s="0" t="n">
        <v>6843</v>
      </c>
      <c r="D81" s="1" t="n">
        <v>98</v>
      </c>
      <c r="E81" s="0" t="n">
        <v>706</v>
      </c>
      <c r="F81" s="2" t="n">
        <v>19387</v>
      </c>
      <c r="G81" s="0" t="n">
        <v>2.746</v>
      </c>
      <c r="H81" s="0" t="s">
        <v>1</v>
      </c>
      <c r="I81" s="0" t="s">
        <v>1</v>
      </c>
      <c r="J81" s="0" t="s">
        <v>1</v>
      </c>
      <c r="K81" s="0" t="s">
        <v>1</v>
      </c>
      <c r="L81" s="0" t="s">
        <v>1</v>
      </c>
      <c r="M81" s="0" t="s">
        <v>1</v>
      </c>
      <c r="N81" s="0" t="s">
        <v>1</v>
      </c>
      <c r="O81" s="0" t="n">
        <v>1</v>
      </c>
      <c r="P81" s="0" t="n">
        <v>2</v>
      </c>
      <c r="Q81" s="0" t="n">
        <v>3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68436</v>
      </c>
      <c r="C82" s="0" t="n">
        <v>6843</v>
      </c>
      <c r="D82" s="1" t="n">
        <v>99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68437</v>
      </c>
      <c r="C83" s="0" t="n">
        <v>6843</v>
      </c>
      <c r="D83" s="1" t="n">
        <v>0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68438</v>
      </c>
      <c r="C84" s="0" t="n">
        <v>6843</v>
      </c>
      <c r="D84" s="1" t="n">
        <v>1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68439</v>
      </c>
      <c r="C85" s="0" t="n">
        <v>6843</v>
      </c>
      <c r="D85" s="1" t="s">
        <v>5</v>
      </c>
      <c r="E85" s="2" t="n">
        <v>1489</v>
      </c>
      <c r="F85" s="2" t="n">
        <v>49362</v>
      </c>
      <c r="G85" s="0" t="n">
        <v>3.315</v>
      </c>
      <c r="H85" s="0" t="s">
        <v>1</v>
      </c>
      <c r="I85" s="0" t="s">
        <v>1</v>
      </c>
      <c r="J85" s="0" t="s">
        <v>1</v>
      </c>
      <c r="K85" s="0" t="s">
        <v>1</v>
      </c>
      <c r="L85" s="0" t="s">
        <v>1</v>
      </c>
      <c r="M85" s="0" t="s">
        <v>1</v>
      </c>
      <c r="N85" s="0" t="s">
        <v>1</v>
      </c>
      <c r="O85" s="0" t="n">
        <v>2</v>
      </c>
      <c r="P85" s="0" t="n">
        <v>6</v>
      </c>
      <c r="Q85" s="0" t="n">
        <v>8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684310</v>
      </c>
      <c r="C86" s="0" t="n">
        <v>6843</v>
      </c>
      <c r="D86" s="1" t="s">
        <v>6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684311</v>
      </c>
      <c r="C87" s="0" t="n">
        <v>6843</v>
      </c>
      <c r="D87" s="1" t="n">
        <v>97</v>
      </c>
      <c r="E87" s="0" t="s">
        <v>1</v>
      </c>
      <c r="F87" s="0" t="s">
        <v>1</v>
      </c>
      <c r="G87" s="0" t="s">
        <v>1</v>
      </c>
      <c r="H87" s="0" t="n">
        <v>720</v>
      </c>
      <c r="I87" s="2" t="n">
        <v>5468</v>
      </c>
      <c r="J87" s="0" t="s">
        <v>1</v>
      </c>
      <c r="K87" s="0" t="s">
        <v>1</v>
      </c>
      <c r="L87" s="0" t="s">
        <v>1</v>
      </c>
      <c r="M87" s="2" t="n">
        <v>2136</v>
      </c>
      <c r="N87" s="2" t="n">
        <v>7511</v>
      </c>
      <c r="O87" s="2" t="n">
        <v>14140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684312</v>
      </c>
      <c r="C88" s="0" t="n">
        <v>6843</v>
      </c>
      <c r="D88" s="1" t="n">
        <v>98</v>
      </c>
      <c r="E88" s="0" t="s">
        <v>1</v>
      </c>
      <c r="F88" s="0" t="s">
        <v>1</v>
      </c>
      <c r="G88" s="0" t="s">
        <v>1</v>
      </c>
      <c r="H88" s="0" t="n">
        <v>960</v>
      </c>
      <c r="I88" s="2" t="n">
        <v>5471</v>
      </c>
      <c r="J88" s="0" t="s">
        <v>1</v>
      </c>
      <c r="K88" s="0" t="s">
        <v>1</v>
      </c>
      <c r="L88" s="0" t="s">
        <v>1</v>
      </c>
      <c r="M88" s="2" t="n">
        <v>1849</v>
      </c>
      <c r="N88" s="2" t="n">
        <v>8160</v>
      </c>
      <c r="O88" s="2" t="n">
        <v>2947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684313</v>
      </c>
      <c r="C89" s="0" t="n">
        <v>6843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684314</v>
      </c>
      <c r="C90" s="0" t="n">
        <v>6843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684315</v>
      </c>
      <c r="C91" s="0" t="n">
        <v>6843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684316</v>
      </c>
      <c r="C92" s="0" t="n">
        <v>6843</v>
      </c>
      <c r="D92" s="1" t="s">
        <v>5</v>
      </c>
      <c r="E92" s="0" t="s">
        <v>1</v>
      </c>
      <c r="F92" s="0" t="s">
        <v>1</v>
      </c>
      <c r="G92" s="0" t="s">
        <v>1</v>
      </c>
      <c r="H92" s="2" t="n">
        <v>1680</v>
      </c>
      <c r="I92" s="2" t="n">
        <v>10939</v>
      </c>
      <c r="J92" s="0" t="s">
        <v>1</v>
      </c>
      <c r="K92" s="0" t="s">
        <v>1</v>
      </c>
      <c r="L92" s="0" t="s">
        <v>1</v>
      </c>
      <c r="M92" s="2" t="n">
        <v>3985</v>
      </c>
      <c r="N92" s="2" t="n">
        <v>15671</v>
      </c>
      <c r="O92" s="2" t="n">
        <v>17087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684317</v>
      </c>
      <c r="C93" s="0" t="n">
        <v>6843</v>
      </c>
      <c r="D93" s="1" t="s">
        <v>6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684318</v>
      </c>
      <c r="C94" s="0" t="n">
        <v>6843</v>
      </c>
      <c r="D94" s="1" t="n">
        <v>97</v>
      </c>
      <c r="E94" s="0" t="s">
        <v>1</v>
      </c>
      <c r="F94" s="0" t="s">
        <v>1</v>
      </c>
      <c r="G94" s="0" t="s">
        <v>1</v>
      </c>
      <c r="H94" s="2" t="n">
        <v>30110</v>
      </c>
      <c r="I94" s="2" t="n">
        <v>8240</v>
      </c>
      <c r="J94" s="0" t="s">
        <v>1</v>
      </c>
      <c r="K94" s="0" t="s">
        <v>1</v>
      </c>
      <c r="L94" s="0" t="s">
        <v>1</v>
      </c>
      <c r="M94" s="2" t="n">
        <v>14427</v>
      </c>
      <c r="N94" s="2" t="n">
        <v>18515</v>
      </c>
      <c r="O94" s="2" t="n">
        <v>2531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684319</v>
      </c>
      <c r="C95" s="0" t="n">
        <v>6843</v>
      </c>
      <c r="D95" s="1" t="n">
        <v>98</v>
      </c>
      <c r="E95" s="0" t="s">
        <v>1</v>
      </c>
      <c r="F95" s="0" t="s">
        <v>1</v>
      </c>
      <c r="G95" s="0" t="s">
        <v>1</v>
      </c>
      <c r="H95" s="2" t="n">
        <v>1834</v>
      </c>
      <c r="I95" s="2" t="n">
        <v>27437</v>
      </c>
      <c r="J95" s="0" t="s">
        <v>1</v>
      </c>
      <c r="K95" s="0" t="s">
        <v>1</v>
      </c>
      <c r="L95" s="0" t="s">
        <v>1</v>
      </c>
      <c r="M95" s="2" t="n">
        <v>7441</v>
      </c>
      <c r="N95" s="2" t="n">
        <v>38091</v>
      </c>
      <c r="O95" s="2" t="n">
        <v>1479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684320</v>
      </c>
      <c r="C96" s="0" t="n">
        <v>6843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684321</v>
      </c>
      <c r="C97" s="0" t="n">
        <v>6843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684322</v>
      </c>
      <c r="C98" s="0" t="n">
        <v>6843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684323</v>
      </c>
      <c r="C99" s="0" t="n">
        <v>6843</v>
      </c>
      <c r="D99" s="1" t="s">
        <v>5</v>
      </c>
      <c r="E99" s="0" t="s">
        <v>1</v>
      </c>
      <c r="F99" s="0" t="s">
        <v>1</v>
      </c>
      <c r="G99" s="0" t="s">
        <v>1</v>
      </c>
      <c r="H99" s="2" t="n">
        <v>31944</v>
      </c>
      <c r="I99" s="2" t="n">
        <v>35677</v>
      </c>
      <c r="J99" s="0" t="s">
        <v>1</v>
      </c>
      <c r="K99" s="0" t="s">
        <v>1</v>
      </c>
      <c r="L99" s="0" t="s">
        <v>1</v>
      </c>
      <c r="M99" s="2" t="n">
        <v>21868</v>
      </c>
      <c r="N99" s="2" t="n">
        <v>56606</v>
      </c>
      <c r="O99" s="2" t="n">
        <v>4010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684324</v>
      </c>
      <c r="C100" s="0" t="n">
        <v>6843</v>
      </c>
      <c r="D100" s="1" t="s">
        <v>6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684325</v>
      </c>
      <c r="C101" s="0" t="n">
        <v>6843</v>
      </c>
      <c r="D101" s="1" t="s">
        <v>0</v>
      </c>
      <c r="E101" s="0" t="s">
        <v>1</v>
      </c>
      <c r="F101" s="0" t="s">
        <v>1</v>
      </c>
      <c r="G101" s="0" t="s">
        <v>1</v>
      </c>
      <c r="H101" s="0" t="s">
        <v>1</v>
      </c>
      <c r="I101" s="2" t="n">
        <v>146095</v>
      </c>
      <c r="J101" s="2" t="n">
        <v>4010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684326</v>
      </c>
      <c r="C102" s="0" t="n">
        <v>6843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684327</v>
      </c>
      <c r="C103" s="0" t="n">
        <v>6843</v>
      </c>
      <c r="D103" s="1" t="s">
        <v>0</v>
      </c>
      <c r="E103" s="0" t="s">
        <v>1</v>
      </c>
      <c r="F103" s="0" t="s">
        <v>1</v>
      </c>
      <c r="G103" s="0" t="s">
        <v>1</v>
      </c>
      <c r="H103" s="2" t="n">
        <v>-17970</v>
      </c>
      <c r="I103" s="2" t="n">
        <v>-10838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684328</v>
      </c>
      <c r="C104" s="0" t="n">
        <v>6843</v>
      </c>
      <c r="D104" s="1" t="s">
        <v>0</v>
      </c>
      <c r="E104" s="0" t="s">
        <v>1</v>
      </c>
      <c r="F104" s="0" t="s">
        <v>1</v>
      </c>
      <c r="G104" s="0" t="s">
        <v>1</v>
      </c>
      <c r="H104" s="0" t="s">
        <v>1</v>
      </c>
      <c r="I104" s="2" t="n">
        <v>135257</v>
      </c>
      <c r="J104" s="2" t="n">
        <v>4010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684329</v>
      </c>
      <c r="C105" s="0" t="n">
        <v>6843</v>
      </c>
      <c r="D105" s="1" t="s">
        <v>0</v>
      </c>
      <c r="E105" s="0" t="s">
        <v>1</v>
      </c>
      <c r="F105" s="0" t="s">
        <v>1</v>
      </c>
      <c r="G105" s="0" t="s">
        <v>1</v>
      </c>
      <c r="H105" s="2" t="n">
        <v>49525</v>
      </c>
      <c r="I105" s="2" t="n">
        <v>30628</v>
      </c>
      <c r="J105" s="2" t="n">
        <v>1563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684330</v>
      </c>
      <c r="C106" s="0" t="n">
        <v>6843</v>
      </c>
      <c r="D106" s="1" t="s">
        <v>0</v>
      </c>
      <c r="E106" s="0" t="s">
        <v>1</v>
      </c>
      <c r="F106" s="0" t="s">
        <v>1</v>
      </c>
      <c r="G106" s="0" t="s">
        <v>1</v>
      </c>
      <c r="H106" s="0" t="n">
        <v>0</v>
      </c>
      <c r="I106" s="0" t="n">
        <v>0.01</v>
      </c>
      <c r="J106" s="0" t="n">
        <v>0.01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684331</v>
      </c>
      <c r="C107" s="0" t="n">
        <v>6843</v>
      </c>
      <c r="D107" s="1" t="s">
        <v>0</v>
      </c>
      <c r="E107" s="0" t="s">
        <v>1</v>
      </c>
      <c r="F107" s="0" t="s">
        <v>1</v>
      </c>
      <c r="G107" s="0" t="s">
        <v>1</v>
      </c>
      <c r="H107" s="0" t="n">
        <v>0</v>
      </c>
      <c r="I107" s="0" t="n">
        <v>9.084</v>
      </c>
      <c r="J107" s="0" t="n">
        <v>0.269</v>
      </c>
      <c r="K107" s="0" t="n">
        <v>9.353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684332</v>
      </c>
      <c r="C108" s="0" t="n">
        <v>6843</v>
      </c>
      <c r="D108" s="1" t="s">
        <v>0</v>
      </c>
      <c r="E108" s="0" t="s">
        <v>1</v>
      </c>
      <c r="F108" s="0" t="s">
        <v>1</v>
      </c>
      <c r="G108" s="0" t="s">
        <v>1</v>
      </c>
      <c r="H108" s="0" t="n">
        <v>0</v>
      </c>
      <c r="I108" s="0" t="n">
        <v>3.334</v>
      </c>
      <c r="J108" s="0" t="n">
        <v>0.226</v>
      </c>
      <c r="K108" s="0" t="n">
        <v>3.56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684333</v>
      </c>
      <c r="C109" s="0" t="n">
        <v>6843</v>
      </c>
      <c r="D109" s="1" t="s">
        <v>0</v>
      </c>
      <c r="E109" s="0" t="s">
        <v>1</v>
      </c>
      <c r="F109" s="0" t="s">
        <v>1</v>
      </c>
      <c r="G109" s="0" t="s">
        <v>1</v>
      </c>
      <c r="H109" s="0" t="n">
        <v>3.18</v>
      </c>
      <c r="I109" s="0" t="n">
        <v>1.967</v>
      </c>
      <c r="J109" s="0" t="n">
        <v>0.1</v>
      </c>
      <c r="K109" s="0" t="n">
        <v>5.247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684334</v>
      </c>
      <c r="C110" s="0" t="n">
        <v>6843</v>
      </c>
      <c r="D110" s="1" t="s">
        <v>0</v>
      </c>
      <c r="E110" s="0" t="s">
        <v>1</v>
      </c>
      <c r="F110" s="0" t="s">
        <v>1</v>
      </c>
      <c r="G110" s="0" t="s">
        <v>1</v>
      </c>
      <c r="H110" s="0" t="n">
        <v>3.18</v>
      </c>
      <c r="I110" s="0" t="n">
        <v>1.981</v>
      </c>
      <c r="J110" s="0" t="n">
        <v>0.101</v>
      </c>
      <c r="K110" s="0" t="n">
        <v>5.26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684335</v>
      </c>
      <c r="C111" s="0" t="n">
        <v>6843</v>
      </c>
      <c r="D111" s="1" t="s">
        <v>0</v>
      </c>
      <c r="E111" s="0" t="s">
        <v>1</v>
      </c>
      <c r="F111" s="0" t="s">
        <v>1</v>
      </c>
      <c r="G111" s="0" t="s">
        <v>1</v>
      </c>
      <c r="H111" s="0" t="n">
        <v>3.326</v>
      </c>
      <c r="I111" s="0" t="n">
        <v>2.057</v>
      </c>
      <c r="J111" s="0" t="n">
        <v>0.105</v>
      </c>
      <c r="K111" s="0" t="n">
        <v>5.488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684336</v>
      </c>
      <c r="C112" s="0" t="n">
        <v>6843</v>
      </c>
      <c r="D112" s="1" t="s">
        <v>0</v>
      </c>
      <c r="E112" s="0" t="s">
        <v>1</v>
      </c>
      <c r="F112" s="0" t="s">
        <v>1</v>
      </c>
      <c r="G112" s="0" t="s">
        <v>1</v>
      </c>
      <c r="H112" s="0" t="n">
        <v>3.171</v>
      </c>
      <c r="I112" s="0" t="n">
        <v>1.975</v>
      </c>
      <c r="J112" s="0" t="n">
        <v>0.101</v>
      </c>
      <c r="K112" s="0" t="n">
        <v>5.247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684337</v>
      </c>
      <c r="C113" s="0" t="n">
        <v>6843</v>
      </c>
      <c r="D113" s="1" t="s">
        <v>0</v>
      </c>
      <c r="E113" s="0" t="s">
        <v>1</v>
      </c>
      <c r="F113" s="0" t="s">
        <v>7</v>
      </c>
      <c r="G113" s="0" t="s">
        <v>8</v>
      </c>
      <c r="H113" s="0" t="s">
        <v>9</v>
      </c>
      <c r="I113" s="0" t="s">
        <v>10</v>
      </c>
      <c r="J113" s="0" t="n">
        <v>9.097</v>
      </c>
      <c r="K113" s="0" t="n">
        <v>8.54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684338</v>
      </c>
      <c r="C114" s="0" t="n">
        <v>6843</v>
      </c>
      <c r="D114" s="1" t="s">
        <v>0</v>
      </c>
      <c r="E114" s="0" t="s">
        <v>1</v>
      </c>
      <c r="F114" s="0" t="n">
        <v>6.35</v>
      </c>
      <c r="G114" s="0" t="n">
        <v>6.28</v>
      </c>
      <c r="H114" s="0" t="n">
        <v>7</v>
      </c>
      <c r="I114" s="0" t="n">
        <v>8.54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68721</v>
      </c>
      <c r="C115" s="0" t="n">
        <v>6872</v>
      </c>
      <c r="D115" s="1" t="s">
        <v>0</v>
      </c>
      <c r="E115" s="0" t="s">
        <v>1</v>
      </c>
      <c r="F115" s="0" t="s">
        <v>1</v>
      </c>
      <c r="G115" s="0" t="s">
        <v>1</v>
      </c>
      <c r="H115" s="0" t="s">
        <v>1</v>
      </c>
      <c r="I115" s="0" t="s">
        <v>1</v>
      </c>
      <c r="J115" s="0" t="s">
        <v>1</v>
      </c>
      <c r="K115" s="0" t="s">
        <v>1</v>
      </c>
      <c r="L115" s="0" t="s">
        <v>1</v>
      </c>
      <c r="M115" s="0" t="s">
        <v>1</v>
      </c>
      <c r="N115" s="0" t="s">
        <v>1</v>
      </c>
      <c r="O115" s="0" t="s">
        <v>1</v>
      </c>
      <c r="P115" s="0" t="s">
        <v>1</v>
      </c>
      <c r="Q115" s="0" t="s">
        <v>1</v>
      </c>
      <c r="R115" s="0" t="s">
        <v>13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68722</v>
      </c>
      <c r="C116" s="0" t="n">
        <v>6872</v>
      </c>
      <c r="D116" s="1" t="s">
        <v>0</v>
      </c>
      <c r="E116" s="0" t="s">
        <v>3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68723</v>
      </c>
      <c r="C117" s="0" t="n">
        <v>6872</v>
      </c>
      <c r="D117" s="1" t="s">
        <v>0</v>
      </c>
      <c r="E117" s="0" t="s">
        <v>4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68724</v>
      </c>
      <c r="C118" s="0" t="n">
        <v>6872</v>
      </c>
      <c r="D118" s="1" t="n">
        <v>97</v>
      </c>
      <c r="E118" s="0" t="n">
        <v>1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68725</v>
      </c>
      <c r="C119" s="0" t="n">
        <v>6872</v>
      </c>
      <c r="D119" s="1" t="n">
        <v>98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68726</v>
      </c>
      <c r="C120" s="0" t="n">
        <v>6872</v>
      </c>
      <c r="D120" s="1" t="n">
        <v>99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68727</v>
      </c>
      <c r="C121" s="0" t="n">
        <v>6872</v>
      </c>
      <c r="D121" s="1" t="n">
        <v>0</v>
      </c>
      <c r="E121" s="0" t="n">
        <v>120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68728</v>
      </c>
      <c r="C122" s="0" t="n">
        <v>6872</v>
      </c>
      <c r="D122" s="1" t="n">
        <v>1</v>
      </c>
      <c r="E122" s="0" t="n">
        <v>2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68729</v>
      </c>
      <c r="C123" s="0" t="n">
        <v>6872</v>
      </c>
      <c r="D123" s="1" t="s">
        <v>5</v>
      </c>
      <c r="E123" s="0" t="n">
        <v>143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687210</v>
      </c>
      <c r="C124" s="0" t="n">
        <v>6872</v>
      </c>
      <c r="D124" s="1" t="s">
        <v>6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687211</v>
      </c>
      <c r="C125" s="0" t="n">
        <v>687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687212</v>
      </c>
      <c r="C126" s="0" t="n">
        <v>687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687213</v>
      </c>
      <c r="C127" s="0" t="n">
        <v>687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687214</v>
      </c>
      <c r="C128" s="0" t="n">
        <v>687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687215</v>
      </c>
      <c r="C129" s="0" t="n">
        <v>687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687216</v>
      </c>
      <c r="C130" s="0" t="n">
        <v>6872</v>
      </c>
      <c r="D130" s="1" t="s">
        <v>5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687217</v>
      </c>
      <c r="C131" s="0" t="n">
        <v>6872</v>
      </c>
      <c r="D131" s="1" t="s">
        <v>6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687218</v>
      </c>
      <c r="C132" s="0" t="n">
        <v>687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687219</v>
      </c>
      <c r="C133" s="0" t="n">
        <v>687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687220</v>
      </c>
      <c r="C134" s="0" t="n">
        <v>687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687221</v>
      </c>
      <c r="C135" s="0" t="n">
        <v>687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687222</v>
      </c>
      <c r="C136" s="0" t="n">
        <v>687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687223</v>
      </c>
      <c r="C137" s="0" t="n">
        <v>6872</v>
      </c>
      <c r="D137" s="1" t="s">
        <v>5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687224</v>
      </c>
      <c r="C138" s="0" t="n">
        <v>6872</v>
      </c>
      <c r="D138" s="1" t="s">
        <v>6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687225</v>
      </c>
      <c r="C139" s="0" t="n">
        <v>687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687226</v>
      </c>
      <c r="C140" s="0" t="n">
        <v>687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687227</v>
      </c>
      <c r="C141" s="0" t="n">
        <v>6872</v>
      </c>
      <c r="D141" s="1" t="s">
        <v>0</v>
      </c>
      <c r="E141" s="0" t="s">
        <v>1</v>
      </c>
      <c r="F141" s="0" t="s">
        <v>1</v>
      </c>
      <c r="G141" s="0" t="s">
        <v>1</v>
      </c>
      <c r="H141" s="2" t="n">
        <v>1447</v>
      </c>
      <c r="I141" s="2" t="n">
        <v>-1136</v>
      </c>
      <c r="J141" s="0" t="n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687228</v>
      </c>
      <c r="C142" s="0" t="n">
        <v>6872</v>
      </c>
      <c r="D142" s="1" t="s">
        <v>0</v>
      </c>
      <c r="E142" s="0" t="s">
        <v>1</v>
      </c>
      <c r="F142" s="0" t="s">
        <v>1</v>
      </c>
      <c r="G142" s="0" t="s">
        <v>1</v>
      </c>
      <c r="H142" s="2" t="n">
        <v>1447</v>
      </c>
      <c r="I142" s="0" t="s">
        <v>1</v>
      </c>
      <c r="J142" s="0" t="n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687229</v>
      </c>
      <c r="C143" s="0" t="n">
        <v>6872</v>
      </c>
      <c r="D143" s="1" t="s">
        <v>0</v>
      </c>
      <c r="E143" s="0" t="s">
        <v>1</v>
      </c>
      <c r="F143" s="0" t="s">
        <v>1</v>
      </c>
      <c r="G143" s="0" t="s">
        <v>1</v>
      </c>
      <c r="H143" s="2" t="n">
        <v>6034</v>
      </c>
      <c r="I143" s="2" t="n">
        <v>3683</v>
      </c>
      <c r="J143" s="0" t="n">
        <v>160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687230</v>
      </c>
      <c r="C144" s="0" t="n">
        <v>6872</v>
      </c>
      <c r="D144" s="1" t="s">
        <v>0</v>
      </c>
      <c r="E144" s="0" t="s">
        <v>1</v>
      </c>
      <c r="F144" s="0" t="s">
        <v>1</v>
      </c>
      <c r="G144" s="0" t="s">
        <v>1</v>
      </c>
      <c r="H144" s="0" t="n">
        <v>0</v>
      </c>
      <c r="I144" s="0" t="n">
        <v>0</v>
      </c>
      <c r="J144" s="0" t="n">
        <v>0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687231</v>
      </c>
      <c r="C145" s="0" t="n">
        <v>6872</v>
      </c>
      <c r="D145" s="1" t="s">
        <v>0</v>
      </c>
      <c r="E145" s="0" t="s">
        <v>1</v>
      </c>
      <c r="F145" s="0" t="s">
        <v>1</v>
      </c>
      <c r="G145" s="0" t="s">
        <v>1</v>
      </c>
      <c r="H145" s="0" t="n">
        <v>1.196</v>
      </c>
      <c r="I145" s="0" t="n">
        <v>0</v>
      </c>
      <c r="J145" s="0" t="n">
        <v>0.002</v>
      </c>
      <c r="K145" s="0" t="n">
        <v>1.198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687232</v>
      </c>
      <c r="C146" s="0" t="n">
        <v>6872</v>
      </c>
      <c r="D146" s="1" t="s">
        <v>0</v>
      </c>
      <c r="E146" s="0" t="s">
        <v>1</v>
      </c>
      <c r="F146" s="0" t="s">
        <v>1</v>
      </c>
      <c r="G146" s="0" t="s">
        <v>1</v>
      </c>
      <c r="H146" s="0" t="n">
        <v>1.404</v>
      </c>
      <c r="I146" s="0" t="n">
        <v>0</v>
      </c>
      <c r="J146" s="0" t="n">
        <v>0.002</v>
      </c>
      <c r="K146" s="0" t="n">
        <v>1.406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687233</v>
      </c>
      <c r="C147" s="0" t="n">
        <v>6872</v>
      </c>
      <c r="D147" s="1" t="s">
        <v>0</v>
      </c>
      <c r="E147" s="0" t="s">
        <v>1</v>
      </c>
      <c r="F147" s="0" t="s">
        <v>1</v>
      </c>
      <c r="G147" s="0" t="s">
        <v>1</v>
      </c>
      <c r="H147" s="0" t="n">
        <v>4.034</v>
      </c>
      <c r="I147" s="0" t="n">
        <v>2.462</v>
      </c>
      <c r="J147" s="0" t="n">
        <v>0.107</v>
      </c>
      <c r="K147" s="0" t="n">
        <v>6.603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687234</v>
      </c>
      <c r="C148" s="0" t="n">
        <v>6872</v>
      </c>
      <c r="D148" s="1" t="s">
        <v>0</v>
      </c>
      <c r="E148" s="0" t="s">
        <v>1</v>
      </c>
      <c r="F148" s="0" t="s">
        <v>1</v>
      </c>
      <c r="G148" s="0" t="s">
        <v>1</v>
      </c>
      <c r="H148" s="0" t="n">
        <v>4.034</v>
      </c>
      <c r="I148" s="0" t="n">
        <v>2.462</v>
      </c>
      <c r="J148" s="0" t="n">
        <v>0.107</v>
      </c>
      <c r="K148" s="0" t="n">
        <v>6.603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687235</v>
      </c>
      <c r="C149" s="0" t="n">
        <v>6872</v>
      </c>
      <c r="D149" s="1" t="s">
        <v>0</v>
      </c>
      <c r="E149" s="0" t="s">
        <v>1</v>
      </c>
      <c r="F149" s="0" t="s">
        <v>1</v>
      </c>
      <c r="G149" s="0" t="s">
        <v>1</v>
      </c>
      <c r="H149" s="0" t="n">
        <v>4.22</v>
      </c>
      <c r="I149" s="0" t="n">
        <v>2.575</v>
      </c>
      <c r="J149" s="0" t="n">
        <v>0.112</v>
      </c>
      <c r="K149" s="0" t="n">
        <v>6.907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687236</v>
      </c>
      <c r="C150" s="0" t="n">
        <v>6872</v>
      </c>
      <c r="D150" s="1" t="s">
        <v>0</v>
      </c>
      <c r="E150" s="0" t="s">
        <v>1</v>
      </c>
      <c r="F150" s="0" t="s">
        <v>1</v>
      </c>
      <c r="G150" s="0" t="s">
        <v>1</v>
      </c>
      <c r="H150" s="0" t="n">
        <v>4.034</v>
      </c>
      <c r="I150" s="0" t="n">
        <v>2.462</v>
      </c>
      <c r="J150" s="0" t="n">
        <v>0.107</v>
      </c>
      <c r="K150" s="0" t="n">
        <v>6.603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687237</v>
      </c>
      <c r="C151" s="0" t="n">
        <v>6872</v>
      </c>
      <c r="D151" s="1" t="s">
        <v>0</v>
      </c>
      <c r="E151" s="0" t="s">
        <v>1</v>
      </c>
      <c r="F151" s="0" t="s">
        <v>7</v>
      </c>
      <c r="G151" s="0" t="s">
        <v>8</v>
      </c>
      <c r="H151" s="0" t="s">
        <v>9</v>
      </c>
      <c r="I151" s="0" t="s">
        <v>10</v>
      </c>
      <c r="J151" s="0" t="n">
        <v>11.448</v>
      </c>
      <c r="K151" s="0" t="n">
        <v>10.748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687238</v>
      </c>
      <c r="C152" s="0" t="n">
        <v>6872</v>
      </c>
      <c r="D152" s="1" t="s">
        <v>0</v>
      </c>
      <c r="E152" s="0" t="s">
        <v>1</v>
      </c>
      <c r="F152" s="0" t="n">
        <v>7.95</v>
      </c>
      <c r="G152" s="0" t="n">
        <v>7.87</v>
      </c>
      <c r="H152" s="0" t="n">
        <v>8.81</v>
      </c>
      <c r="I152" s="0" t="n">
        <v>10.75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73091</v>
      </c>
      <c r="C153" s="0" t="n">
        <v>7309</v>
      </c>
      <c r="D153" s="1" t="s">
        <v>0</v>
      </c>
      <c r="E153" s="0" t="s">
        <v>1</v>
      </c>
      <c r="F153" s="0" t="s">
        <v>1</v>
      </c>
      <c r="G153" s="0" t="s">
        <v>1</v>
      </c>
      <c r="H153" s="0" t="s">
        <v>1</v>
      </c>
      <c r="I153" s="0" t="s">
        <v>1</v>
      </c>
      <c r="J153" s="0" t="s">
        <v>1</v>
      </c>
      <c r="K153" s="0" t="s">
        <v>1</v>
      </c>
      <c r="L153" s="0" t="s">
        <v>1</v>
      </c>
      <c r="M153" s="0" t="s">
        <v>1</v>
      </c>
      <c r="N153" s="0" t="s">
        <v>1</v>
      </c>
      <c r="O153" s="0" t="s">
        <v>1</v>
      </c>
      <c r="P153" s="0" t="s">
        <v>1</v>
      </c>
      <c r="Q153" s="0" t="s">
        <v>1</v>
      </c>
      <c r="R153" s="0" t="s">
        <v>14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73092</v>
      </c>
      <c r="C154" s="0" t="n">
        <v>7309</v>
      </c>
      <c r="D154" s="1" t="s">
        <v>0</v>
      </c>
      <c r="E154" s="0" t="s">
        <v>3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73093</v>
      </c>
      <c r="C155" s="0" t="n">
        <v>7309</v>
      </c>
      <c r="D155" s="1" t="s">
        <v>0</v>
      </c>
      <c r="E155" s="0" t="s">
        <v>4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73094</v>
      </c>
      <c r="C156" s="0" t="n">
        <v>7309</v>
      </c>
      <c r="D156" s="1" t="n">
        <v>97</v>
      </c>
      <c r="E156" s="2" t="n">
        <v>1705</v>
      </c>
      <c r="F156" s="2" t="n">
        <v>204445</v>
      </c>
      <c r="G156" s="0" t="n">
        <v>11.99</v>
      </c>
      <c r="H156" s="0" t="s">
        <v>1</v>
      </c>
      <c r="I156" s="0" t="s">
        <v>1</v>
      </c>
      <c r="J156" s="0" t="s">
        <v>1</v>
      </c>
      <c r="K156" s="0" t="s">
        <v>1</v>
      </c>
      <c r="L156" s="0" t="s">
        <v>1</v>
      </c>
      <c r="M156" s="0" t="s">
        <v>1</v>
      </c>
      <c r="N156" s="0" t="s">
        <v>1</v>
      </c>
      <c r="O156" s="0" t="s">
        <v>1</v>
      </c>
      <c r="P156" s="0" t="n">
        <v>14</v>
      </c>
      <c r="Q156" s="0" t="n">
        <v>14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73095</v>
      </c>
      <c r="C157" s="0" t="n">
        <v>7309</v>
      </c>
      <c r="D157" s="1" t="n">
        <v>98</v>
      </c>
      <c r="E157" s="0" t="n">
        <v>504</v>
      </c>
      <c r="F157" s="2" t="n">
        <v>271089</v>
      </c>
      <c r="G157" s="0" t="n">
        <v>53.787</v>
      </c>
      <c r="H157" s="0" t="s">
        <v>1</v>
      </c>
      <c r="I157" s="0" t="s">
        <v>1</v>
      </c>
      <c r="J157" s="0" t="s">
        <v>1</v>
      </c>
      <c r="K157" s="0" t="s">
        <v>1</v>
      </c>
      <c r="L157" s="0" t="s">
        <v>1</v>
      </c>
      <c r="M157" s="0" t="s">
        <v>1</v>
      </c>
      <c r="N157" s="0" t="n">
        <v>2</v>
      </c>
      <c r="O157" s="0" t="n">
        <v>4</v>
      </c>
      <c r="P157" s="0" t="n">
        <v>5</v>
      </c>
      <c r="Q157" s="0" t="n">
        <v>11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73096</v>
      </c>
      <c r="C158" s="0" t="n">
        <v>7309</v>
      </c>
      <c r="D158" s="1" t="n">
        <v>99</v>
      </c>
      <c r="E158" s="0" t="n">
        <v>970</v>
      </c>
      <c r="F158" s="2" t="n">
        <v>223672</v>
      </c>
      <c r="G158" s="0" t="n">
        <v>23.058</v>
      </c>
      <c r="H158" s="0" t="s">
        <v>1</v>
      </c>
      <c r="I158" s="0" t="s">
        <v>1</v>
      </c>
      <c r="J158" s="0" t="s">
        <v>1</v>
      </c>
      <c r="K158" s="0" t="s">
        <v>1</v>
      </c>
      <c r="L158" s="0" t="s">
        <v>1</v>
      </c>
      <c r="M158" s="0" t="s">
        <v>1</v>
      </c>
      <c r="N158" s="0" t="s">
        <v>1</v>
      </c>
      <c r="O158" s="0" t="n">
        <v>8</v>
      </c>
      <c r="P158" s="0" t="n">
        <v>3</v>
      </c>
      <c r="Q158" s="0" t="n">
        <v>11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73097</v>
      </c>
      <c r="C159" s="0" t="n">
        <v>7309</v>
      </c>
      <c r="D159" s="1" t="n">
        <v>0</v>
      </c>
      <c r="E159" s="2" t="n">
        <v>3387</v>
      </c>
      <c r="F159" s="2" t="n">
        <v>107088</v>
      </c>
      <c r="G159" s="0" t="n">
        <v>3.161</v>
      </c>
      <c r="H159" s="0" t="s">
        <v>1</v>
      </c>
      <c r="I159" s="0" t="s">
        <v>1</v>
      </c>
      <c r="J159" s="0" t="s">
        <v>1</v>
      </c>
      <c r="K159" s="0" t="s">
        <v>1</v>
      </c>
      <c r="L159" s="0" t="s">
        <v>1</v>
      </c>
      <c r="M159" s="0" t="s">
        <v>1</v>
      </c>
      <c r="N159" s="0" t="s">
        <v>1</v>
      </c>
      <c r="O159" s="0" t="n">
        <v>2</v>
      </c>
      <c r="P159" s="0" t="n">
        <v>2</v>
      </c>
      <c r="Q159" s="0" t="n">
        <v>4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73098</v>
      </c>
      <c r="C160" s="0" t="n">
        <v>7309</v>
      </c>
      <c r="D160" s="1" t="n">
        <v>1</v>
      </c>
      <c r="E160" s="2" t="n">
        <v>8112</v>
      </c>
      <c r="F160" s="2" t="n">
        <v>496723</v>
      </c>
      <c r="G160" s="0" t="n">
        <v>6.123</v>
      </c>
      <c r="H160" s="0" t="s">
        <v>1</v>
      </c>
      <c r="I160" s="0" t="s">
        <v>1</v>
      </c>
      <c r="J160" s="0" t="s">
        <v>1</v>
      </c>
      <c r="K160" s="0" t="s">
        <v>1</v>
      </c>
      <c r="L160" s="0" t="s">
        <v>1</v>
      </c>
      <c r="M160" s="0" t="s">
        <v>1</v>
      </c>
      <c r="N160" s="0" t="n">
        <v>3</v>
      </c>
      <c r="O160" s="0" t="n">
        <v>9</v>
      </c>
      <c r="P160" s="0" t="s">
        <v>1</v>
      </c>
      <c r="Q160" s="0" t="n">
        <v>1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73099</v>
      </c>
      <c r="C161" s="0" t="n">
        <v>7309</v>
      </c>
      <c r="D161" s="1" t="s">
        <v>5</v>
      </c>
      <c r="E161" s="2" t="n">
        <v>14678</v>
      </c>
      <c r="F161" s="2" t="n">
        <v>1303017</v>
      </c>
      <c r="G161" s="0" t="n">
        <v>8.877</v>
      </c>
      <c r="H161" s="0" t="s">
        <v>1</v>
      </c>
      <c r="I161" s="0" t="s">
        <v>1</v>
      </c>
      <c r="J161" s="0" t="s">
        <v>1</v>
      </c>
      <c r="K161" s="0" t="s">
        <v>1</v>
      </c>
      <c r="L161" s="0" t="s">
        <v>1</v>
      </c>
      <c r="M161" s="0" t="s">
        <v>1</v>
      </c>
      <c r="N161" s="0" t="n">
        <v>5</v>
      </c>
      <c r="O161" s="0" t="n">
        <v>23</v>
      </c>
      <c r="P161" s="0" t="n">
        <v>24</v>
      </c>
      <c r="Q161" s="0" t="n">
        <v>52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730910</v>
      </c>
      <c r="C162" s="0" t="n">
        <v>7309</v>
      </c>
      <c r="D162" s="1" t="s">
        <v>6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730911</v>
      </c>
      <c r="C163" s="0" t="n">
        <v>7309</v>
      </c>
      <c r="D163" s="1" t="n">
        <v>97</v>
      </c>
      <c r="E163" s="0" t="s">
        <v>1</v>
      </c>
      <c r="F163" s="0" t="s">
        <v>1</v>
      </c>
      <c r="G163" s="0" t="s">
        <v>1</v>
      </c>
      <c r="H163" s="0" t="s">
        <v>1</v>
      </c>
      <c r="I163" s="2" t="n">
        <v>144507</v>
      </c>
      <c r="J163" s="0" t="s">
        <v>1</v>
      </c>
      <c r="K163" s="0" t="s">
        <v>1</v>
      </c>
      <c r="L163" s="0" t="s">
        <v>1</v>
      </c>
      <c r="M163" s="0" t="s">
        <v>1</v>
      </c>
      <c r="N163" s="2" t="n">
        <v>44998</v>
      </c>
      <c r="O163" s="2" t="n">
        <v>14940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730912</v>
      </c>
      <c r="C164" s="0" t="n">
        <v>7309</v>
      </c>
      <c r="D164" s="1" t="n">
        <v>98</v>
      </c>
      <c r="E164" s="0" t="s">
        <v>1</v>
      </c>
      <c r="F164" s="0" t="s">
        <v>1</v>
      </c>
      <c r="G164" s="2" t="n">
        <v>120260</v>
      </c>
      <c r="H164" s="2" t="n">
        <v>75355</v>
      </c>
      <c r="I164" s="2" t="n">
        <v>14166</v>
      </c>
      <c r="J164" s="0" t="s">
        <v>1</v>
      </c>
      <c r="K164" s="0" t="s">
        <v>1</v>
      </c>
      <c r="L164" s="2" t="n">
        <v>38575</v>
      </c>
      <c r="M164" s="2" t="n">
        <v>15746</v>
      </c>
      <c r="N164" s="2" t="n">
        <v>4074</v>
      </c>
      <c r="O164" s="2" t="n">
        <v>2913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730913</v>
      </c>
      <c r="C165" s="0" t="n">
        <v>7309</v>
      </c>
      <c r="D165" s="1" t="n">
        <v>99</v>
      </c>
      <c r="E165" s="0" t="s">
        <v>1</v>
      </c>
      <c r="F165" s="0" t="s">
        <v>1</v>
      </c>
      <c r="G165" s="0" t="s">
        <v>1</v>
      </c>
      <c r="H165" s="2" t="n">
        <v>125333</v>
      </c>
      <c r="I165" s="2" t="n">
        <v>6986</v>
      </c>
      <c r="J165" s="0" t="s">
        <v>1</v>
      </c>
      <c r="K165" s="0" t="s">
        <v>1</v>
      </c>
      <c r="L165" s="0" t="s">
        <v>1</v>
      </c>
      <c r="M165" s="2" t="n">
        <v>81702</v>
      </c>
      <c r="N165" s="2" t="n">
        <v>6513</v>
      </c>
      <c r="O165" s="2" t="n">
        <v>3138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730914</v>
      </c>
      <c r="C166" s="0" t="n">
        <v>7309</v>
      </c>
      <c r="D166" s="1" t="n">
        <v>0</v>
      </c>
      <c r="E166" s="0" t="s">
        <v>1</v>
      </c>
      <c r="F166" s="0" t="s">
        <v>1</v>
      </c>
      <c r="G166" s="0" t="s">
        <v>1</v>
      </c>
      <c r="H166" s="2" t="n">
        <v>60586</v>
      </c>
      <c r="I166" s="2" t="n">
        <v>13874</v>
      </c>
      <c r="J166" s="0" t="s">
        <v>1</v>
      </c>
      <c r="K166" s="0" t="s">
        <v>1</v>
      </c>
      <c r="L166" s="0" t="s">
        <v>1</v>
      </c>
      <c r="M166" s="2" t="n">
        <v>23895</v>
      </c>
      <c r="N166" s="2" t="n">
        <v>7882</v>
      </c>
      <c r="O166" s="0" t="n">
        <v>851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730915</v>
      </c>
      <c r="C167" s="0" t="n">
        <v>7309</v>
      </c>
      <c r="D167" s="1" t="n">
        <v>1</v>
      </c>
      <c r="E167" s="0" t="s">
        <v>1</v>
      </c>
      <c r="F167" s="0" t="s">
        <v>1</v>
      </c>
      <c r="G167" s="2" t="n">
        <v>237241</v>
      </c>
      <c r="H167" s="2" t="n">
        <v>110816</v>
      </c>
      <c r="I167" s="0" t="s">
        <v>1</v>
      </c>
      <c r="J167" s="0" t="s">
        <v>1</v>
      </c>
      <c r="K167" s="0" t="s">
        <v>1</v>
      </c>
      <c r="L167" s="2" t="n">
        <v>63550</v>
      </c>
      <c r="M167" s="2" t="n">
        <v>78489</v>
      </c>
      <c r="N167" s="0" t="s">
        <v>1</v>
      </c>
      <c r="O167" s="2" t="n">
        <v>6627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730916</v>
      </c>
      <c r="C168" s="0" t="n">
        <v>7309</v>
      </c>
      <c r="D168" s="1" t="s">
        <v>5</v>
      </c>
      <c r="E168" s="0" t="s">
        <v>1</v>
      </c>
      <c r="F168" s="0" t="s">
        <v>1</v>
      </c>
      <c r="G168" s="2" t="n">
        <v>357501</v>
      </c>
      <c r="H168" s="2" t="n">
        <v>372090</v>
      </c>
      <c r="I168" s="2" t="n">
        <v>179533</v>
      </c>
      <c r="J168" s="0" t="s">
        <v>1</v>
      </c>
      <c r="K168" s="0" t="s">
        <v>1</v>
      </c>
      <c r="L168" s="2" t="n">
        <v>102125</v>
      </c>
      <c r="M168" s="2" t="n">
        <v>199832</v>
      </c>
      <c r="N168" s="2" t="n">
        <v>63467</v>
      </c>
      <c r="O168" s="2" t="n">
        <v>28469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730917</v>
      </c>
      <c r="C169" s="0" t="n">
        <v>7309</v>
      </c>
      <c r="D169" s="1" t="s">
        <v>6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730918</v>
      </c>
      <c r="C170" s="0" t="n">
        <v>7309</v>
      </c>
      <c r="D170" s="1" t="n">
        <v>97</v>
      </c>
      <c r="E170" s="0" t="s">
        <v>1</v>
      </c>
      <c r="F170" s="0" t="s">
        <v>1</v>
      </c>
      <c r="G170" s="0" t="s">
        <v>1</v>
      </c>
      <c r="H170" s="0" t="s">
        <v>1</v>
      </c>
      <c r="I170" s="2" t="n">
        <v>217773</v>
      </c>
      <c r="J170" s="0" t="s">
        <v>1</v>
      </c>
      <c r="K170" s="0" t="s">
        <v>1</v>
      </c>
      <c r="L170" s="0" t="s">
        <v>1</v>
      </c>
      <c r="M170" s="0" t="s">
        <v>1</v>
      </c>
      <c r="N170" s="2" t="n">
        <v>110920</v>
      </c>
      <c r="O170" s="2" t="n">
        <v>2674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730919</v>
      </c>
      <c r="C171" s="0" t="n">
        <v>7309</v>
      </c>
      <c r="D171" s="1" t="n">
        <v>98</v>
      </c>
      <c r="E171" s="0" t="s">
        <v>1</v>
      </c>
      <c r="F171" s="0" t="s">
        <v>1</v>
      </c>
      <c r="G171" s="2" t="n">
        <v>226089</v>
      </c>
      <c r="H171" s="2" t="n">
        <v>143928</v>
      </c>
      <c r="I171" s="2" t="n">
        <v>71041</v>
      </c>
      <c r="J171" s="0" t="s">
        <v>1</v>
      </c>
      <c r="K171" s="0" t="s">
        <v>1</v>
      </c>
      <c r="L171" s="2" t="n">
        <v>94283</v>
      </c>
      <c r="M171" s="2" t="n">
        <v>63380</v>
      </c>
      <c r="N171" s="2" t="n">
        <v>19013</v>
      </c>
      <c r="O171" s="2" t="n">
        <v>146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730920</v>
      </c>
      <c r="C172" s="0" t="n">
        <v>7309</v>
      </c>
      <c r="D172" s="1" t="n">
        <v>99</v>
      </c>
      <c r="E172" s="0" t="s">
        <v>1</v>
      </c>
      <c r="F172" s="0" t="s">
        <v>1</v>
      </c>
      <c r="G172" s="0" t="s">
        <v>1</v>
      </c>
      <c r="H172" s="2" t="n">
        <v>291525</v>
      </c>
      <c r="I172" s="2" t="n">
        <v>62944</v>
      </c>
      <c r="J172" s="0" t="s">
        <v>1</v>
      </c>
      <c r="K172" s="0" t="s">
        <v>1</v>
      </c>
      <c r="L172" s="0" t="s">
        <v>1</v>
      </c>
      <c r="M172" s="2" t="n">
        <v>141777</v>
      </c>
      <c r="N172" s="2" t="n">
        <v>35791</v>
      </c>
      <c r="O172" s="2" t="n">
        <v>2388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730921</v>
      </c>
      <c r="C173" s="0" t="n">
        <v>7309</v>
      </c>
      <c r="D173" s="1" t="n">
        <v>0</v>
      </c>
      <c r="E173" s="0" t="s">
        <v>1</v>
      </c>
      <c r="F173" s="0" t="s">
        <v>1</v>
      </c>
      <c r="G173" s="0" t="s">
        <v>1</v>
      </c>
      <c r="H173" s="2" t="n">
        <v>22170</v>
      </c>
      <c r="I173" s="2" t="n">
        <v>13791</v>
      </c>
      <c r="J173" s="0" t="s">
        <v>1</v>
      </c>
      <c r="K173" s="0" t="s">
        <v>1</v>
      </c>
      <c r="L173" s="0" t="s">
        <v>1</v>
      </c>
      <c r="M173" s="2" t="n">
        <v>11882</v>
      </c>
      <c r="N173" s="2" t="n">
        <v>8236</v>
      </c>
      <c r="O173" s="2" t="n">
        <v>2934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730922</v>
      </c>
      <c r="C174" s="0" t="n">
        <v>7309</v>
      </c>
      <c r="D174" s="1" t="n">
        <v>1</v>
      </c>
      <c r="E174" s="0" t="s">
        <v>1</v>
      </c>
      <c r="F174" s="0" t="s">
        <v>1</v>
      </c>
      <c r="G174" s="2" t="n">
        <v>226244</v>
      </c>
      <c r="H174" s="2" t="n">
        <v>291251</v>
      </c>
      <c r="I174" s="0" t="n">
        <v>622</v>
      </c>
      <c r="J174" s="0" t="s">
        <v>1</v>
      </c>
      <c r="K174" s="0" t="s">
        <v>1</v>
      </c>
      <c r="L174" s="2" t="n">
        <v>94152</v>
      </c>
      <c r="M174" s="2" t="n">
        <v>141856</v>
      </c>
      <c r="N174" s="0" t="n">
        <v>281</v>
      </c>
      <c r="O174" s="2" t="n">
        <v>12300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730923</v>
      </c>
      <c r="C175" s="0" t="n">
        <v>7309</v>
      </c>
      <c r="D175" s="1" t="s">
        <v>5</v>
      </c>
      <c r="E175" s="0" t="s">
        <v>1</v>
      </c>
      <c r="F175" s="0" t="s">
        <v>1</v>
      </c>
      <c r="G175" s="2" t="n">
        <v>452333</v>
      </c>
      <c r="H175" s="2" t="n">
        <v>748874</v>
      </c>
      <c r="I175" s="2" t="n">
        <v>366171</v>
      </c>
      <c r="J175" s="0" t="s">
        <v>1</v>
      </c>
      <c r="K175" s="0" t="s">
        <v>1</v>
      </c>
      <c r="L175" s="2" t="n">
        <v>188435</v>
      </c>
      <c r="M175" s="2" t="n">
        <v>358895</v>
      </c>
      <c r="N175" s="2" t="n">
        <v>174241</v>
      </c>
      <c r="O175" s="2" t="n">
        <v>21758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730924</v>
      </c>
      <c r="C176" s="0" t="n">
        <v>7309</v>
      </c>
      <c r="D176" s="1" t="s">
        <v>6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730925</v>
      </c>
      <c r="C177" s="0" t="n">
        <v>7309</v>
      </c>
      <c r="D177" s="1" t="s">
        <v>0</v>
      </c>
      <c r="E177" s="0" t="s">
        <v>1</v>
      </c>
      <c r="F177" s="0" t="s">
        <v>1</v>
      </c>
      <c r="G177" s="0" t="s">
        <v>1</v>
      </c>
      <c r="H177" s="2" t="n">
        <v>640768</v>
      </c>
      <c r="I177" s="2" t="n">
        <v>1648181</v>
      </c>
      <c r="J177" s="2" t="n">
        <v>21758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730926</v>
      </c>
      <c r="C178" s="0" t="n">
        <v>7309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730927</v>
      </c>
      <c r="C179" s="0" t="n">
        <v>7309</v>
      </c>
      <c r="D179" s="1" t="s">
        <v>0</v>
      </c>
      <c r="E179" s="0" t="s">
        <v>1</v>
      </c>
      <c r="F179" s="0" t="s">
        <v>1</v>
      </c>
      <c r="G179" s="0" t="s">
        <v>1</v>
      </c>
      <c r="H179" s="2" t="n">
        <v>67146</v>
      </c>
      <c r="I179" s="2" t="n">
        <v>-282656</v>
      </c>
      <c r="J179" s="0" t="n">
        <v>141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730928</v>
      </c>
      <c r="C180" s="0" t="n">
        <v>7309</v>
      </c>
      <c r="D180" s="1" t="s">
        <v>0</v>
      </c>
      <c r="E180" s="0" t="s">
        <v>1</v>
      </c>
      <c r="F180" s="0" t="s">
        <v>1</v>
      </c>
      <c r="G180" s="0" t="s">
        <v>1</v>
      </c>
      <c r="H180" s="2" t="n">
        <v>707914</v>
      </c>
      <c r="I180" s="2" t="n">
        <v>1365525</v>
      </c>
      <c r="J180" s="2" t="n">
        <v>21899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730929</v>
      </c>
      <c r="C181" s="0" t="n">
        <v>7309</v>
      </c>
      <c r="D181" s="1" t="s">
        <v>0</v>
      </c>
      <c r="E181" s="0" t="s">
        <v>1</v>
      </c>
      <c r="F181" s="0" t="s">
        <v>1</v>
      </c>
      <c r="G181" s="0" t="s">
        <v>1</v>
      </c>
      <c r="H181" s="2" t="n">
        <v>1693549</v>
      </c>
      <c r="I181" s="2" t="n">
        <v>1073109</v>
      </c>
      <c r="J181" s="2" t="n">
        <v>44620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730930</v>
      </c>
      <c r="C182" s="0" t="n">
        <v>7309</v>
      </c>
      <c r="D182" s="1" t="s">
        <v>0</v>
      </c>
      <c r="E182" s="0" t="s">
        <v>1</v>
      </c>
      <c r="F182" s="0" t="s">
        <v>1</v>
      </c>
      <c r="G182" s="0" t="s">
        <v>1</v>
      </c>
      <c r="H182" s="0" t="n">
        <v>0.01</v>
      </c>
      <c r="I182" s="0" t="n">
        <v>0.03</v>
      </c>
      <c r="J182" s="0" t="n">
        <v>0.03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730931</v>
      </c>
      <c r="C183" s="0" t="n">
        <v>7309</v>
      </c>
      <c r="D183" s="1" t="s">
        <v>0</v>
      </c>
      <c r="E183" s="0" t="s">
        <v>1</v>
      </c>
      <c r="F183" s="0" t="s">
        <v>1</v>
      </c>
      <c r="G183" s="0" t="s">
        <v>1</v>
      </c>
      <c r="H183" s="0" t="n">
        <v>10.782</v>
      </c>
      <c r="I183" s="0" t="n">
        <v>20.797</v>
      </c>
      <c r="J183" s="0" t="n">
        <v>0.334</v>
      </c>
      <c r="K183" s="0" t="n">
        <v>31.913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730932</v>
      </c>
      <c r="C184" s="0" t="n">
        <v>7309</v>
      </c>
      <c r="D184" s="1" t="s">
        <v>0</v>
      </c>
      <c r="E184" s="0" t="s">
        <v>1</v>
      </c>
      <c r="F184" s="0" t="s">
        <v>1</v>
      </c>
      <c r="G184" s="0" t="s">
        <v>1</v>
      </c>
      <c r="H184" s="0" t="n">
        <v>12.658</v>
      </c>
      <c r="I184" s="0" t="n">
        <v>7.632</v>
      </c>
      <c r="J184" s="0" t="n">
        <v>0.281</v>
      </c>
      <c r="K184" s="0" t="n">
        <v>20.571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730933</v>
      </c>
      <c r="C185" s="0" t="n">
        <v>7309</v>
      </c>
      <c r="D185" s="1" t="s">
        <v>0</v>
      </c>
      <c r="E185" s="0" t="s">
        <v>1</v>
      </c>
      <c r="F185" s="0" t="s">
        <v>1</v>
      </c>
      <c r="G185" s="0" t="s">
        <v>1</v>
      </c>
      <c r="H185" s="0" t="n">
        <v>11.03</v>
      </c>
      <c r="I185" s="0" t="n">
        <v>6.989</v>
      </c>
      <c r="J185" s="0" t="n">
        <v>0.291</v>
      </c>
      <c r="K185" s="0" t="n">
        <v>18.31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730934</v>
      </c>
      <c r="C186" s="0" t="n">
        <v>7309</v>
      </c>
      <c r="D186" s="1" t="s">
        <v>0</v>
      </c>
      <c r="E186" s="0" t="s">
        <v>1</v>
      </c>
      <c r="F186" s="0" t="s">
        <v>1</v>
      </c>
      <c r="G186" s="0" t="s">
        <v>1</v>
      </c>
      <c r="H186" s="0" t="n">
        <v>11.046</v>
      </c>
      <c r="I186" s="0" t="n">
        <v>7.008</v>
      </c>
      <c r="J186" s="0" t="n">
        <v>0.291</v>
      </c>
      <c r="K186" s="0" t="n">
        <v>18.345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730935</v>
      </c>
      <c r="C187" s="0" t="n">
        <v>7309</v>
      </c>
      <c r="D187" s="1" t="s">
        <v>0</v>
      </c>
      <c r="E187" s="0" t="s">
        <v>1</v>
      </c>
      <c r="F187" s="0" t="s">
        <v>1</v>
      </c>
      <c r="G187" s="0" t="s">
        <v>1</v>
      </c>
      <c r="H187" s="0" t="n">
        <v>11.538</v>
      </c>
      <c r="I187" s="0" t="n">
        <v>7.311</v>
      </c>
      <c r="J187" s="0" t="n">
        <v>0.304</v>
      </c>
      <c r="K187" s="0" t="n">
        <v>19.153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730936</v>
      </c>
      <c r="C188" s="0" t="n">
        <v>7309</v>
      </c>
      <c r="D188" s="1" t="s">
        <v>0</v>
      </c>
      <c r="E188" s="0" t="s">
        <v>1</v>
      </c>
      <c r="F188" s="0" t="s">
        <v>1</v>
      </c>
      <c r="G188" s="0" t="s">
        <v>1</v>
      </c>
      <c r="H188" s="0" t="n">
        <v>11.046</v>
      </c>
      <c r="I188" s="0" t="n">
        <v>7.008</v>
      </c>
      <c r="J188" s="0" t="n">
        <v>0.291</v>
      </c>
      <c r="K188" s="0" t="n">
        <v>18.345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730937</v>
      </c>
      <c r="C189" s="0" t="n">
        <v>7309</v>
      </c>
      <c r="D189" s="1" t="s">
        <v>0</v>
      </c>
      <c r="E189" s="0" t="s">
        <v>1</v>
      </c>
      <c r="F189" s="0" t="s">
        <v>7</v>
      </c>
      <c r="G189" s="0" t="s">
        <v>8</v>
      </c>
      <c r="H189" s="0" t="s">
        <v>9</v>
      </c>
      <c r="I189" s="0" t="s">
        <v>10</v>
      </c>
      <c r="J189" s="0" t="n">
        <v>31.808</v>
      </c>
      <c r="K189" s="0" t="n">
        <v>29.805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730938</v>
      </c>
      <c r="C190" s="0" t="n">
        <v>7309</v>
      </c>
      <c r="D190" s="1" t="s">
        <v>0</v>
      </c>
      <c r="E190" s="0" t="s">
        <v>1</v>
      </c>
      <c r="F190" s="0" t="n">
        <v>21.85</v>
      </c>
      <c r="G190" s="0" t="n">
        <v>21.71</v>
      </c>
      <c r="H190" s="0" t="n">
        <v>24.43</v>
      </c>
      <c r="I190" s="0" t="n">
        <v>29.81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73131</v>
      </c>
      <c r="C191" s="0" t="n">
        <v>7313</v>
      </c>
      <c r="D191" s="1" t="s">
        <v>0</v>
      </c>
      <c r="E191" s="0" t="s">
        <v>1</v>
      </c>
      <c r="F191" s="0" t="s">
        <v>1</v>
      </c>
      <c r="G191" s="0" t="s">
        <v>1</v>
      </c>
      <c r="H191" s="0" t="s">
        <v>1</v>
      </c>
      <c r="I191" s="0" t="s">
        <v>1</v>
      </c>
      <c r="J191" s="0" t="s">
        <v>1</v>
      </c>
      <c r="K191" s="0" t="s">
        <v>1</v>
      </c>
      <c r="L191" s="0" t="s">
        <v>1</v>
      </c>
      <c r="M191" s="0" t="s">
        <v>1</v>
      </c>
      <c r="N191" s="0" t="s">
        <v>1</v>
      </c>
      <c r="O191" s="0" t="s">
        <v>1</v>
      </c>
      <c r="P191" s="0" t="s">
        <v>1</v>
      </c>
      <c r="Q191" s="0" t="s">
        <v>1</v>
      </c>
      <c r="R191" s="0" t="s">
        <v>15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73132</v>
      </c>
      <c r="C192" s="0" t="n">
        <v>7313</v>
      </c>
      <c r="D192" s="1" t="s">
        <v>0</v>
      </c>
      <c r="E192" s="0" t="s">
        <v>3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73133</v>
      </c>
      <c r="C193" s="0" t="n">
        <v>7313</v>
      </c>
      <c r="D193" s="1" t="s">
        <v>0</v>
      </c>
      <c r="E193" s="0" t="s">
        <v>4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73134</v>
      </c>
      <c r="C194" s="0" t="n">
        <v>7313</v>
      </c>
      <c r="D194" s="1" t="n">
        <v>97</v>
      </c>
      <c r="E194" s="0" t="n">
        <v>162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73135</v>
      </c>
      <c r="C195" s="0" t="n">
        <v>7313</v>
      </c>
      <c r="D195" s="1" t="n">
        <v>98</v>
      </c>
      <c r="E195" s="0" t="n">
        <v>88</v>
      </c>
      <c r="F195" s="0" t="n">
        <v>514</v>
      </c>
      <c r="G195" s="0" t="n">
        <v>0.584</v>
      </c>
      <c r="H195" s="0" t="s">
        <v>1</v>
      </c>
      <c r="I195" s="0" t="s">
        <v>1</v>
      </c>
      <c r="J195" s="0" t="s">
        <v>1</v>
      </c>
      <c r="K195" s="0" t="s">
        <v>1</v>
      </c>
      <c r="L195" s="0" t="s">
        <v>1</v>
      </c>
      <c r="M195" s="0" t="s">
        <v>1</v>
      </c>
      <c r="N195" s="0" t="s">
        <v>1</v>
      </c>
      <c r="O195" s="0" t="s">
        <v>1</v>
      </c>
      <c r="P195" s="0" t="n">
        <v>1</v>
      </c>
      <c r="Q195" s="0" t="n">
        <v>1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73136</v>
      </c>
      <c r="C196" s="0" t="n">
        <v>7313</v>
      </c>
      <c r="D196" s="1" t="n">
        <v>99</v>
      </c>
      <c r="E196" s="0" t="n">
        <v>106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73137</v>
      </c>
      <c r="C197" s="0" t="n">
        <v>7313</v>
      </c>
      <c r="D197" s="1" t="n">
        <v>0</v>
      </c>
      <c r="E197" s="0" t="n">
        <v>128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73138</v>
      </c>
      <c r="C198" s="0" t="n">
        <v>7313</v>
      </c>
      <c r="D198" s="1" t="n">
        <v>1</v>
      </c>
      <c r="E198" s="0" t="n">
        <v>156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73139</v>
      </c>
      <c r="C199" s="0" t="n">
        <v>7313</v>
      </c>
      <c r="D199" s="1" t="s">
        <v>5</v>
      </c>
      <c r="E199" s="0" t="n">
        <v>640</v>
      </c>
      <c r="F199" s="0" t="n">
        <v>514</v>
      </c>
      <c r="G199" s="0" t="n">
        <v>0.08</v>
      </c>
      <c r="H199" s="0" t="s">
        <v>1</v>
      </c>
      <c r="I199" s="0" t="s">
        <v>1</v>
      </c>
      <c r="J199" s="0" t="s">
        <v>1</v>
      </c>
      <c r="K199" s="0" t="s">
        <v>1</v>
      </c>
      <c r="L199" s="0" t="s">
        <v>1</v>
      </c>
      <c r="M199" s="0" t="s">
        <v>1</v>
      </c>
      <c r="N199" s="0" t="s">
        <v>1</v>
      </c>
      <c r="O199" s="0" t="s">
        <v>1</v>
      </c>
      <c r="P199" s="0" t="n">
        <v>1</v>
      </c>
      <c r="Q199" s="0" t="n">
        <v>1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731310</v>
      </c>
      <c r="C200" s="0" t="n">
        <v>7313</v>
      </c>
      <c r="D200" s="1" t="s">
        <v>6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731311</v>
      </c>
      <c r="C201" s="0" t="n">
        <v>7313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731312</v>
      </c>
      <c r="C202" s="0" t="n">
        <v>7313</v>
      </c>
      <c r="D202" s="1" t="n">
        <v>98</v>
      </c>
      <c r="E202" s="0" t="s">
        <v>1</v>
      </c>
      <c r="F202" s="0" t="s">
        <v>1</v>
      </c>
      <c r="G202" s="0" t="s">
        <v>1</v>
      </c>
      <c r="H202" s="0" t="s">
        <v>1</v>
      </c>
      <c r="I202" s="0" t="n">
        <v>411</v>
      </c>
      <c r="J202" s="0" t="s">
        <v>1</v>
      </c>
      <c r="K202" s="0" t="s">
        <v>1</v>
      </c>
      <c r="L202" s="0" t="s">
        <v>1</v>
      </c>
      <c r="M202" s="0" t="s">
        <v>1</v>
      </c>
      <c r="N202" s="0" t="n">
        <v>103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731313</v>
      </c>
      <c r="C203" s="0" t="n">
        <v>7313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731314</v>
      </c>
      <c r="C204" s="0" t="n">
        <v>7313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731315</v>
      </c>
      <c r="C205" s="0" t="n">
        <v>7313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731316</v>
      </c>
      <c r="C206" s="0" t="n">
        <v>7313</v>
      </c>
      <c r="D206" s="1" t="s">
        <v>5</v>
      </c>
      <c r="E206" s="0" t="s">
        <v>1</v>
      </c>
      <c r="F206" s="0" t="s">
        <v>1</v>
      </c>
      <c r="G206" s="0" t="s">
        <v>1</v>
      </c>
      <c r="H206" s="0" t="s">
        <v>1</v>
      </c>
      <c r="I206" s="0" t="n">
        <v>411</v>
      </c>
      <c r="J206" s="0" t="s">
        <v>1</v>
      </c>
      <c r="K206" s="0" t="s">
        <v>1</v>
      </c>
      <c r="L206" s="0" t="s">
        <v>1</v>
      </c>
      <c r="M206" s="0" t="s">
        <v>1</v>
      </c>
      <c r="N206" s="0" t="n">
        <v>103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731317</v>
      </c>
      <c r="C207" s="0" t="n">
        <v>7313</v>
      </c>
      <c r="D207" s="1" t="s">
        <v>6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731318</v>
      </c>
      <c r="C208" s="0" t="n">
        <v>7313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731319</v>
      </c>
      <c r="C209" s="0" t="n">
        <v>7313</v>
      </c>
      <c r="D209" s="1" t="n">
        <v>98</v>
      </c>
      <c r="E209" s="0" t="s">
        <v>1</v>
      </c>
      <c r="F209" s="0" t="s">
        <v>1</v>
      </c>
      <c r="G209" s="0" t="s">
        <v>1</v>
      </c>
      <c r="H209" s="0" t="s">
        <v>1</v>
      </c>
      <c r="I209" s="2" t="n">
        <v>2063</v>
      </c>
      <c r="J209" s="0" t="s">
        <v>1</v>
      </c>
      <c r="K209" s="0" t="s">
        <v>1</v>
      </c>
      <c r="L209" s="0" t="s">
        <v>1</v>
      </c>
      <c r="M209" s="0" t="s">
        <v>1</v>
      </c>
      <c r="N209" s="0" t="n">
        <v>483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731320</v>
      </c>
      <c r="C210" s="0" t="n">
        <v>7313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731321</v>
      </c>
      <c r="C211" s="0" t="n">
        <v>7313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731322</v>
      </c>
      <c r="C212" s="0" t="n">
        <v>7313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731323</v>
      </c>
      <c r="C213" s="0" t="n">
        <v>7313</v>
      </c>
      <c r="D213" s="1" t="s">
        <v>5</v>
      </c>
      <c r="E213" s="0" t="s">
        <v>1</v>
      </c>
      <c r="F213" s="0" t="s">
        <v>1</v>
      </c>
      <c r="G213" s="0" t="s">
        <v>1</v>
      </c>
      <c r="H213" s="0" t="s">
        <v>1</v>
      </c>
      <c r="I213" s="2" t="n">
        <v>2063</v>
      </c>
      <c r="J213" s="0" t="s">
        <v>1</v>
      </c>
      <c r="K213" s="0" t="s">
        <v>1</v>
      </c>
      <c r="L213" s="0" t="s">
        <v>1</v>
      </c>
      <c r="M213" s="0" t="s">
        <v>1</v>
      </c>
      <c r="N213" s="0" t="n">
        <v>483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731324</v>
      </c>
      <c r="C214" s="0" t="n">
        <v>7313</v>
      </c>
      <c r="D214" s="1" t="s">
        <v>6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731325</v>
      </c>
      <c r="C215" s="0" t="n">
        <v>7313</v>
      </c>
      <c r="D215" s="1" t="s">
        <v>0</v>
      </c>
      <c r="E215" s="0" t="s">
        <v>1</v>
      </c>
      <c r="F215" s="0" t="s">
        <v>1</v>
      </c>
      <c r="G215" s="0" t="s">
        <v>1</v>
      </c>
      <c r="H215" s="0" t="s">
        <v>1</v>
      </c>
      <c r="I215" s="2" t="n">
        <v>2546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731326</v>
      </c>
      <c r="C216" s="0" t="n">
        <v>7313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731327</v>
      </c>
      <c r="C217" s="0" t="n">
        <v>7313</v>
      </c>
      <c r="D217" s="1" t="s">
        <v>0</v>
      </c>
      <c r="E217" s="0" t="s">
        <v>1</v>
      </c>
      <c r="F217" s="0" t="s">
        <v>1</v>
      </c>
      <c r="G217" s="0" t="s">
        <v>1</v>
      </c>
      <c r="H217" s="2" t="n">
        <v>-1326</v>
      </c>
      <c r="I217" s="2" t="n">
        <v>-9082</v>
      </c>
      <c r="J217" s="0" t="n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731328</v>
      </c>
      <c r="C218" s="0" t="n">
        <v>7313</v>
      </c>
      <c r="D218" s="1" t="s">
        <v>0</v>
      </c>
      <c r="E218" s="0" t="s">
        <v>1</v>
      </c>
      <c r="F218" s="0" t="s">
        <v>1</v>
      </c>
      <c r="G218" s="0" t="s">
        <v>1</v>
      </c>
      <c r="H218" s="0" t="s">
        <v>1</v>
      </c>
      <c r="I218" s="0" t="s">
        <v>1</v>
      </c>
      <c r="J218" s="0" t="n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731329</v>
      </c>
      <c r="C219" s="0" t="n">
        <v>7313</v>
      </c>
      <c r="D219" s="1" t="s">
        <v>0</v>
      </c>
      <c r="E219" s="0" t="s">
        <v>1</v>
      </c>
      <c r="F219" s="0" t="s">
        <v>1</v>
      </c>
      <c r="G219" s="0" t="s">
        <v>1</v>
      </c>
      <c r="H219" s="2" t="n">
        <v>27570</v>
      </c>
      <c r="I219" s="2" t="n">
        <v>16512</v>
      </c>
      <c r="J219" s="0" t="n">
        <v>723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731330</v>
      </c>
      <c r="C220" s="0" t="n">
        <v>7313</v>
      </c>
      <c r="D220" s="1" t="s">
        <v>0</v>
      </c>
      <c r="E220" s="0" t="s">
        <v>1</v>
      </c>
      <c r="F220" s="0" t="s">
        <v>1</v>
      </c>
      <c r="G220" s="0" t="s">
        <v>1</v>
      </c>
      <c r="H220" s="0" t="n">
        <v>0</v>
      </c>
      <c r="I220" s="0" t="n">
        <v>0</v>
      </c>
      <c r="J220" s="0" t="n">
        <v>0.01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731331</v>
      </c>
      <c r="C221" s="0" t="n">
        <v>7313</v>
      </c>
      <c r="D221" s="1" t="s">
        <v>0</v>
      </c>
      <c r="E221" s="0" t="s">
        <v>1</v>
      </c>
      <c r="F221" s="0" t="s">
        <v>1</v>
      </c>
      <c r="G221" s="0" t="s">
        <v>1</v>
      </c>
      <c r="H221" s="0" t="n">
        <v>0</v>
      </c>
      <c r="I221" s="0" t="n">
        <v>0</v>
      </c>
      <c r="J221" s="0" t="n">
        <v>0</v>
      </c>
      <c r="K221" s="0" t="n">
        <v>0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731332</v>
      </c>
      <c r="C222" s="0" t="n">
        <v>7313</v>
      </c>
      <c r="D222" s="1" t="s">
        <v>0</v>
      </c>
      <c r="E222" s="0" t="s">
        <v>1</v>
      </c>
      <c r="F222" s="0" t="s">
        <v>1</v>
      </c>
      <c r="G222" s="0" t="s">
        <v>1</v>
      </c>
      <c r="H222" s="0" t="n">
        <v>0</v>
      </c>
      <c r="I222" s="0" t="n">
        <v>0</v>
      </c>
      <c r="J222" s="0" t="n">
        <v>0</v>
      </c>
      <c r="K222" s="0" t="n">
        <v>0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731333</v>
      </c>
      <c r="C223" s="0" t="n">
        <v>7313</v>
      </c>
      <c r="D223" s="1" t="s">
        <v>0</v>
      </c>
      <c r="E223" s="0" t="s">
        <v>1</v>
      </c>
      <c r="F223" s="0" t="s">
        <v>1</v>
      </c>
      <c r="G223" s="0" t="s">
        <v>1</v>
      </c>
      <c r="H223" s="0" t="n">
        <v>4.118</v>
      </c>
      <c r="I223" s="0" t="n">
        <v>2.467</v>
      </c>
      <c r="J223" s="0" t="n">
        <v>0.108</v>
      </c>
      <c r="K223" s="0" t="n">
        <v>6.693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731334</v>
      </c>
      <c r="C224" s="0" t="n">
        <v>7313</v>
      </c>
      <c r="D224" s="1" t="s">
        <v>0</v>
      </c>
      <c r="E224" s="0" t="s">
        <v>1</v>
      </c>
      <c r="F224" s="0" t="s">
        <v>1</v>
      </c>
      <c r="G224" s="0" t="s">
        <v>1</v>
      </c>
      <c r="H224" s="0" t="n">
        <v>4.118</v>
      </c>
      <c r="I224" s="0" t="n">
        <v>2.467</v>
      </c>
      <c r="J224" s="0" t="n">
        <v>0.107</v>
      </c>
      <c r="K224" s="0" t="n">
        <v>6.69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731335</v>
      </c>
      <c r="C225" s="0" t="n">
        <v>7313</v>
      </c>
      <c r="D225" s="1" t="s">
        <v>0</v>
      </c>
      <c r="E225" s="0" t="s">
        <v>1</v>
      </c>
      <c r="F225" s="0" t="s">
        <v>1</v>
      </c>
      <c r="G225" s="0" t="s">
        <v>1</v>
      </c>
      <c r="H225" s="0" t="n">
        <v>4.308</v>
      </c>
      <c r="I225" s="0" t="n">
        <v>2.58</v>
      </c>
      <c r="J225" s="0" t="n">
        <v>0.113</v>
      </c>
      <c r="K225" s="0" t="n">
        <v>7.001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731336</v>
      </c>
      <c r="C226" s="0" t="n">
        <v>7313</v>
      </c>
      <c r="D226" s="1" t="s">
        <v>0</v>
      </c>
      <c r="E226" s="0" t="s">
        <v>1</v>
      </c>
      <c r="F226" s="0" t="s">
        <v>1</v>
      </c>
      <c r="G226" s="0" t="s">
        <v>1</v>
      </c>
      <c r="H226" s="0" t="n">
        <v>4.118</v>
      </c>
      <c r="I226" s="0" t="n">
        <v>2.467</v>
      </c>
      <c r="J226" s="0" t="n">
        <v>0.107</v>
      </c>
      <c r="K226" s="0" t="n">
        <v>6.69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731337</v>
      </c>
      <c r="C227" s="0" t="n">
        <v>7313</v>
      </c>
      <c r="D227" s="1" t="s">
        <v>0</v>
      </c>
      <c r="E227" s="0" t="s">
        <v>1</v>
      </c>
      <c r="F227" s="0" t="s">
        <v>7</v>
      </c>
      <c r="G227" s="0" t="s">
        <v>8</v>
      </c>
      <c r="H227" s="0" t="s">
        <v>9</v>
      </c>
      <c r="I227" s="0" t="s">
        <v>10</v>
      </c>
      <c r="J227" s="0" t="n">
        <v>11.603</v>
      </c>
      <c r="K227" s="0" t="n">
        <v>10.895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731338</v>
      </c>
      <c r="C228" s="0" t="n">
        <v>7313</v>
      </c>
      <c r="D228" s="1" t="s">
        <v>0</v>
      </c>
      <c r="E228" s="0" t="s">
        <v>1</v>
      </c>
      <c r="F228" s="0" t="n">
        <v>8.13</v>
      </c>
      <c r="G228" s="0" t="n">
        <v>8.01</v>
      </c>
      <c r="H228" s="0" t="n">
        <v>8.93</v>
      </c>
      <c r="I228" s="0" t="n">
        <v>10.9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73171</v>
      </c>
      <c r="C229" s="0" t="n">
        <v>7317</v>
      </c>
      <c r="D229" s="1" t="s">
        <v>0</v>
      </c>
      <c r="E229" s="0" t="s">
        <v>1</v>
      </c>
      <c r="F229" s="0" t="s">
        <v>1</v>
      </c>
      <c r="G229" s="0" t="s">
        <v>1</v>
      </c>
      <c r="H229" s="0" t="s">
        <v>1</v>
      </c>
      <c r="I229" s="0" t="s">
        <v>1</v>
      </c>
      <c r="J229" s="0" t="s">
        <v>1</v>
      </c>
      <c r="K229" s="0" t="s">
        <v>1</v>
      </c>
      <c r="L229" s="0" t="s">
        <v>1</v>
      </c>
      <c r="M229" s="0" t="s">
        <v>1</v>
      </c>
      <c r="N229" s="0" t="s">
        <v>1</v>
      </c>
      <c r="O229" s="0" t="s">
        <v>1</v>
      </c>
      <c r="P229" s="0" t="s">
        <v>1</v>
      </c>
      <c r="Q229" s="0" t="s">
        <v>1</v>
      </c>
      <c r="R229" s="0" t="s">
        <v>16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73172</v>
      </c>
      <c r="C230" s="0" t="n">
        <v>7317</v>
      </c>
      <c r="D230" s="1" t="s">
        <v>0</v>
      </c>
      <c r="E230" s="0" t="s">
        <v>3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73173</v>
      </c>
      <c r="C231" s="0" t="n">
        <v>7317</v>
      </c>
      <c r="D231" s="1" t="s">
        <v>0</v>
      </c>
      <c r="E231" s="0" t="s">
        <v>4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73174</v>
      </c>
      <c r="C232" s="0" t="n">
        <v>7317</v>
      </c>
      <c r="D232" s="1" t="n">
        <v>97</v>
      </c>
      <c r="E232" s="0" t="n">
        <v>2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73175</v>
      </c>
      <c r="C233" s="0" t="n">
        <v>7317</v>
      </c>
      <c r="D233" s="1" t="n">
        <v>98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73176</v>
      </c>
      <c r="C234" s="0" t="n">
        <v>7317</v>
      </c>
      <c r="D234" s="1" t="n">
        <v>99</v>
      </c>
      <c r="E234" s="0" t="n">
        <v>6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73177</v>
      </c>
      <c r="C235" s="0" t="n">
        <v>7317</v>
      </c>
      <c r="D235" s="1" t="n">
        <v>0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73178</v>
      </c>
      <c r="C236" s="0" t="n">
        <v>7317</v>
      </c>
      <c r="D236" s="1" t="n">
        <v>1</v>
      </c>
      <c r="E236" s="0" t="n">
        <v>1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73179</v>
      </c>
      <c r="C237" s="0" t="n">
        <v>7317</v>
      </c>
      <c r="D237" s="1" t="s">
        <v>5</v>
      </c>
      <c r="E237" s="0" t="n">
        <v>9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731710</v>
      </c>
      <c r="C238" s="0" t="n">
        <v>7317</v>
      </c>
      <c r="D238" s="1" t="s">
        <v>6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731711</v>
      </c>
      <c r="C239" s="0" t="n">
        <v>7317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731712</v>
      </c>
      <c r="C240" s="0" t="n">
        <v>7317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731713</v>
      </c>
      <c r="C241" s="0" t="n">
        <v>7317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731714</v>
      </c>
      <c r="C242" s="0" t="n">
        <v>7317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731715</v>
      </c>
      <c r="C243" s="0" t="n">
        <v>7317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731716</v>
      </c>
      <c r="C244" s="0" t="n">
        <v>7317</v>
      </c>
      <c r="D244" s="1" t="s">
        <v>5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731717</v>
      </c>
      <c r="C245" s="0" t="n">
        <v>7317</v>
      </c>
      <c r="D245" s="1" t="s">
        <v>6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731718</v>
      </c>
      <c r="C246" s="0" t="n">
        <v>7317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731719</v>
      </c>
      <c r="C247" s="0" t="n">
        <v>7317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731720</v>
      </c>
      <c r="C248" s="0" t="n">
        <v>7317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731721</v>
      </c>
      <c r="C249" s="0" t="n">
        <v>7317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731722</v>
      </c>
      <c r="C250" s="0" t="n">
        <v>7317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731723</v>
      </c>
      <c r="C251" s="0" t="n">
        <v>7317</v>
      </c>
      <c r="D251" s="1" t="s">
        <v>5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731724</v>
      </c>
      <c r="C252" s="0" t="n">
        <v>7317</v>
      </c>
      <c r="D252" s="1" t="s">
        <v>6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731725</v>
      </c>
      <c r="C253" s="0" t="n">
        <v>7317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731726</v>
      </c>
      <c r="C254" s="0" t="n">
        <v>7317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731727</v>
      </c>
      <c r="C255" s="0" t="n">
        <v>7317</v>
      </c>
      <c r="D255" s="1" t="s">
        <v>0</v>
      </c>
      <c r="E255" s="0" t="s">
        <v>1</v>
      </c>
      <c r="F255" s="0" t="s">
        <v>1</v>
      </c>
      <c r="G255" s="0" t="s">
        <v>1</v>
      </c>
      <c r="H255" s="0" t="s">
        <v>1</v>
      </c>
      <c r="I255" s="0" t="n">
        <v>-737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731728</v>
      </c>
      <c r="C256" s="0" t="n">
        <v>7317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731729</v>
      </c>
      <c r="C257" s="0" t="n">
        <v>7317</v>
      </c>
      <c r="D257" s="1" t="s">
        <v>0</v>
      </c>
      <c r="E257" s="0" t="s">
        <v>1</v>
      </c>
      <c r="F257" s="0" t="s">
        <v>1</v>
      </c>
      <c r="G257" s="0" t="s">
        <v>1</v>
      </c>
      <c r="H257" s="0" t="n">
        <v>820</v>
      </c>
      <c r="I257" s="0" t="n">
        <v>496</v>
      </c>
      <c r="J257" s="0" t="n">
        <v>21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731730</v>
      </c>
      <c r="C258" s="0" t="n">
        <v>7317</v>
      </c>
      <c r="D258" s="1" t="s">
        <v>0</v>
      </c>
      <c r="E258" s="0" t="s">
        <v>1</v>
      </c>
      <c r="F258" s="0" t="s">
        <v>1</v>
      </c>
      <c r="G258" s="0" t="s">
        <v>1</v>
      </c>
      <c r="H258" s="0" t="n">
        <v>0</v>
      </c>
      <c r="I258" s="0" t="n">
        <v>0</v>
      </c>
      <c r="J258" s="0" t="n">
        <v>0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731731</v>
      </c>
      <c r="C259" s="0" t="n">
        <v>7317</v>
      </c>
      <c r="D259" s="1" t="s">
        <v>0</v>
      </c>
      <c r="E259" s="0" t="s">
        <v>1</v>
      </c>
      <c r="F259" s="0" t="s">
        <v>1</v>
      </c>
      <c r="G259" s="0" t="s">
        <v>1</v>
      </c>
      <c r="H259" s="0" t="n">
        <v>0</v>
      </c>
      <c r="I259" s="0" t="n">
        <v>0</v>
      </c>
      <c r="J259" s="0" t="n">
        <v>0</v>
      </c>
      <c r="K259" s="0" t="n">
        <v>0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731732</v>
      </c>
      <c r="C260" s="0" t="n">
        <v>7317</v>
      </c>
      <c r="D260" s="1" t="s">
        <v>0</v>
      </c>
      <c r="E260" s="0" t="s">
        <v>1</v>
      </c>
      <c r="F260" s="0" t="s">
        <v>1</v>
      </c>
      <c r="G260" s="0" t="s">
        <v>1</v>
      </c>
      <c r="H260" s="0" t="n">
        <v>0</v>
      </c>
      <c r="I260" s="0" t="n">
        <v>0</v>
      </c>
      <c r="J260" s="0" t="n">
        <v>0</v>
      </c>
      <c r="K260" s="0" t="n">
        <v>0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731733</v>
      </c>
      <c r="C261" s="0" t="n">
        <v>7317</v>
      </c>
      <c r="D261" s="1" t="s">
        <v>0</v>
      </c>
      <c r="E261" s="0" t="s">
        <v>1</v>
      </c>
      <c r="F261" s="0" t="s">
        <v>1</v>
      </c>
      <c r="G261" s="0" t="s">
        <v>1</v>
      </c>
      <c r="H261" s="0" t="n">
        <v>8.716</v>
      </c>
      <c r="I261" s="0" t="n">
        <v>5.271</v>
      </c>
      <c r="J261" s="0" t="n">
        <v>0.224</v>
      </c>
      <c r="K261" s="0" t="n">
        <v>14.211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731734</v>
      </c>
      <c r="C262" s="0" t="n">
        <v>7317</v>
      </c>
      <c r="D262" s="1" t="s">
        <v>0</v>
      </c>
      <c r="E262" s="0" t="s">
        <v>1</v>
      </c>
      <c r="F262" s="0" t="s">
        <v>1</v>
      </c>
      <c r="G262" s="0" t="s">
        <v>1</v>
      </c>
      <c r="H262" s="0" t="n">
        <v>8.716</v>
      </c>
      <c r="I262" s="0" t="n">
        <v>5.271</v>
      </c>
      <c r="J262" s="0" t="n">
        <v>0.224</v>
      </c>
      <c r="K262" s="0" t="n">
        <v>14.211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731735</v>
      </c>
      <c r="C263" s="0" t="n">
        <v>7317</v>
      </c>
      <c r="D263" s="1" t="s">
        <v>0</v>
      </c>
      <c r="E263" s="0" t="s">
        <v>1</v>
      </c>
      <c r="F263" s="0" t="s">
        <v>1</v>
      </c>
      <c r="G263" s="0" t="s">
        <v>1</v>
      </c>
      <c r="H263" s="0" t="n">
        <v>9.117</v>
      </c>
      <c r="I263" s="0" t="n">
        <v>5.514</v>
      </c>
      <c r="J263" s="0" t="n">
        <v>0.234</v>
      </c>
      <c r="K263" s="0" t="n">
        <v>14.865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731736</v>
      </c>
      <c r="C264" s="0" t="n">
        <v>7317</v>
      </c>
      <c r="D264" s="1" t="s">
        <v>0</v>
      </c>
      <c r="E264" s="0" t="s">
        <v>1</v>
      </c>
      <c r="F264" s="0" t="s">
        <v>1</v>
      </c>
      <c r="G264" s="0" t="s">
        <v>1</v>
      </c>
      <c r="H264" s="0" t="n">
        <v>8.716</v>
      </c>
      <c r="I264" s="0" t="n">
        <v>5.271</v>
      </c>
      <c r="J264" s="0" t="n">
        <v>0.224</v>
      </c>
      <c r="K264" s="0" t="n">
        <v>14.211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731737</v>
      </c>
      <c r="C265" s="0" t="n">
        <v>7317</v>
      </c>
      <c r="D265" s="1" t="s">
        <v>0</v>
      </c>
      <c r="E265" s="0" t="s">
        <v>1</v>
      </c>
      <c r="F265" s="0" t="s">
        <v>7</v>
      </c>
      <c r="G265" s="0" t="s">
        <v>8</v>
      </c>
      <c r="H265" s="0" t="s">
        <v>9</v>
      </c>
      <c r="I265" s="0" t="s">
        <v>10</v>
      </c>
      <c r="J265" s="0" t="n">
        <v>24.64</v>
      </c>
      <c r="K265" s="0" t="n">
        <v>23.131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731738</v>
      </c>
      <c r="C266" s="0" t="n">
        <v>7317</v>
      </c>
      <c r="D266" s="1" t="s">
        <v>0</v>
      </c>
      <c r="E266" s="0" t="s">
        <v>1</v>
      </c>
      <c r="F266" s="0" t="n">
        <v>17.13</v>
      </c>
      <c r="G266" s="0" t="n">
        <v>16.94</v>
      </c>
      <c r="H266" s="0" t="n">
        <v>18.96</v>
      </c>
      <c r="I266" s="0" t="n">
        <v>23.13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73271</v>
      </c>
      <c r="C267" s="0" t="n">
        <v>7327</v>
      </c>
      <c r="D267" s="1" t="s">
        <v>0</v>
      </c>
      <c r="E267" s="0" t="s">
        <v>1</v>
      </c>
      <c r="F267" s="0" t="s">
        <v>1</v>
      </c>
      <c r="G267" s="0" t="s">
        <v>1</v>
      </c>
      <c r="H267" s="0" t="s">
        <v>1</v>
      </c>
      <c r="I267" s="0" t="s">
        <v>1</v>
      </c>
      <c r="J267" s="0" t="s">
        <v>1</v>
      </c>
      <c r="K267" s="0" t="s">
        <v>1</v>
      </c>
      <c r="L267" s="0" t="s">
        <v>1</v>
      </c>
      <c r="M267" s="0" t="s">
        <v>1</v>
      </c>
      <c r="N267" s="0" t="s">
        <v>1</v>
      </c>
      <c r="O267" s="0" t="s">
        <v>1</v>
      </c>
      <c r="P267" s="0" t="s">
        <v>1</v>
      </c>
      <c r="Q267" s="0" t="s">
        <v>1</v>
      </c>
      <c r="R267" s="0" t="s">
        <v>17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73272</v>
      </c>
      <c r="C268" s="0" t="n">
        <v>7327</v>
      </c>
      <c r="D268" s="1" t="s">
        <v>0</v>
      </c>
      <c r="E268" s="0" t="s">
        <v>3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73273</v>
      </c>
      <c r="C269" s="0" t="n">
        <v>7327</v>
      </c>
      <c r="D269" s="1" t="s">
        <v>0</v>
      </c>
      <c r="E269" s="0" t="s">
        <v>4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73274</v>
      </c>
      <c r="C270" s="0" t="n">
        <v>7327</v>
      </c>
      <c r="D270" s="1" t="n">
        <v>97</v>
      </c>
      <c r="E270" s="0" t="n">
        <v>587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73275</v>
      </c>
      <c r="C271" s="0" t="n">
        <v>7327</v>
      </c>
      <c r="D271" s="1" t="n">
        <v>98</v>
      </c>
      <c r="E271" s="0" t="n">
        <v>250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73276</v>
      </c>
      <c r="C272" s="0" t="n">
        <v>7327</v>
      </c>
      <c r="D272" s="1" t="n">
        <v>99</v>
      </c>
      <c r="E272" s="0" t="n">
        <v>250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73277</v>
      </c>
      <c r="C273" s="0" t="n">
        <v>7327</v>
      </c>
      <c r="D273" s="1" t="n">
        <v>0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73278</v>
      </c>
      <c r="C274" s="0" t="n">
        <v>7327</v>
      </c>
      <c r="D274" s="1" t="n">
        <v>1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73279</v>
      </c>
      <c r="C275" s="0" t="n">
        <v>7327</v>
      </c>
      <c r="D275" s="1" t="s">
        <v>5</v>
      </c>
      <c r="E275" s="2" t="n">
        <v>1087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732710</v>
      </c>
      <c r="C276" s="0" t="n">
        <v>7327</v>
      </c>
      <c r="D276" s="1" t="s">
        <v>6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732711</v>
      </c>
      <c r="C277" s="0" t="n">
        <v>7327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732712</v>
      </c>
      <c r="C278" s="0" t="n">
        <v>7327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732713</v>
      </c>
      <c r="C279" s="0" t="n">
        <v>7327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732714</v>
      </c>
      <c r="C280" s="0" t="n">
        <v>7327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732715</v>
      </c>
      <c r="C281" s="0" t="n">
        <v>7327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732716</v>
      </c>
      <c r="C282" s="0" t="n">
        <v>7327</v>
      </c>
      <c r="D282" s="1" t="s">
        <v>5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732717</v>
      </c>
      <c r="C283" s="0" t="n">
        <v>7327</v>
      </c>
      <c r="D283" s="1" t="s">
        <v>6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732718</v>
      </c>
      <c r="C284" s="0" t="n">
        <v>7327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732719</v>
      </c>
      <c r="C285" s="0" t="n">
        <v>7327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732720</v>
      </c>
      <c r="C286" s="0" t="n">
        <v>7327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732721</v>
      </c>
      <c r="C287" s="0" t="n">
        <v>7327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732722</v>
      </c>
      <c r="C288" s="0" t="n">
        <v>7327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732723</v>
      </c>
      <c r="C289" s="0" t="n">
        <v>7327</v>
      </c>
      <c r="D289" s="1" t="s">
        <v>5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732724</v>
      </c>
      <c r="C290" s="0" t="n">
        <v>7327</v>
      </c>
      <c r="D290" s="1" t="s">
        <v>6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732725</v>
      </c>
      <c r="C291" s="0" t="n">
        <v>7327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732726</v>
      </c>
      <c r="C292" s="0" t="n">
        <v>7327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732727</v>
      </c>
      <c r="C293" s="0" t="n">
        <v>7327</v>
      </c>
      <c r="D293" s="1" t="s">
        <v>0</v>
      </c>
      <c r="E293" s="0" t="s">
        <v>1</v>
      </c>
      <c r="F293" s="0" t="s">
        <v>1</v>
      </c>
      <c r="G293" s="0" t="s">
        <v>1</v>
      </c>
      <c r="H293" s="2" t="n">
        <v>-9423</v>
      </c>
      <c r="I293" s="2" t="n">
        <v>-23087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732728</v>
      </c>
      <c r="C294" s="0" t="n">
        <v>7327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732729</v>
      </c>
      <c r="C295" s="0" t="n">
        <v>7327</v>
      </c>
      <c r="D295" s="1" t="s">
        <v>0</v>
      </c>
      <c r="E295" s="0" t="s">
        <v>1</v>
      </c>
      <c r="F295" s="0" t="s">
        <v>1</v>
      </c>
      <c r="G295" s="0" t="s">
        <v>1</v>
      </c>
      <c r="H295" s="2" t="n">
        <v>53536</v>
      </c>
      <c r="I295" s="2" t="n">
        <v>32697</v>
      </c>
      <c r="J295" s="2" t="n">
        <v>1381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732730</v>
      </c>
      <c r="C296" s="0" t="n">
        <v>7327</v>
      </c>
      <c r="D296" s="1" t="s">
        <v>0</v>
      </c>
      <c r="E296" s="0" t="s">
        <v>1</v>
      </c>
      <c r="F296" s="0" t="s">
        <v>1</v>
      </c>
      <c r="G296" s="0" t="s">
        <v>1</v>
      </c>
      <c r="H296" s="0" t="n">
        <v>0</v>
      </c>
      <c r="I296" s="0" t="n">
        <v>0.01</v>
      </c>
      <c r="J296" s="0" t="n">
        <v>0.01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732731</v>
      </c>
      <c r="C297" s="0" t="n">
        <v>7327</v>
      </c>
      <c r="D297" s="1" t="s">
        <v>0</v>
      </c>
      <c r="E297" s="0" t="s">
        <v>1</v>
      </c>
      <c r="F297" s="0" t="s">
        <v>1</v>
      </c>
      <c r="G297" s="0" t="s">
        <v>1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732732</v>
      </c>
      <c r="C298" s="0" t="n">
        <v>7327</v>
      </c>
      <c r="D298" s="1" t="s">
        <v>0</v>
      </c>
      <c r="E298" s="0" t="s">
        <v>1</v>
      </c>
      <c r="F298" s="0" t="s">
        <v>1</v>
      </c>
      <c r="G298" s="0" t="s">
        <v>1</v>
      </c>
      <c r="H298" s="0" t="n">
        <v>0</v>
      </c>
      <c r="I298" s="0" t="n">
        <v>0</v>
      </c>
      <c r="J298" s="0" t="n">
        <v>0</v>
      </c>
      <c r="K298" s="0" t="n">
        <v>0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732733</v>
      </c>
      <c r="C299" s="0" t="n">
        <v>7327</v>
      </c>
      <c r="D299" s="1" t="s">
        <v>0</v>
      </c>
      <c r="E299" s="0" t="s">
        <v>1</v>
      </c>
      <c r="F299" s="0" t="s">
        <v>1</v>
      </c>
      <c r="G299" s="0" t="s">
        <v>1</v>
      </c>
      <c r="H299" s="0" t="n">
        <v>4.708</v>
      </c>
      <c r="I299" s="0" t="n">
        <v>2.876</v>
      </c>
      <c r="J299" s="0" t="n">
        <v>0.121</v>
      </c>
      <c r="K299" s="0" t="n">
        <v>7.705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732734</v>
      </c>
      <c r="C300" s="0" t="n">
        <v>7327</v>
      </c>
      <c r="D300" s="1" t="s">
        <v>0</v>
      </c>
      <c r="E300" s="0" t="s">
        <v>1</v>
      </c>
      <c r="F300" s="0" t="s">
        <v>1</v>
      </c>
      <c r="G300" s="0" t="s">
        <v>1</v>
      </c>
      <c r="H300" s="0" t="n">
        <v>4.708</v>
      </c>
      <c r="I300" s="0" t="n">
        <v>2.847</v>
      </c>
      <c r="J300" s="0" t="n">
        <v>0.12</v>
      </c>
      <c r="K300" s="0" t="n">
        <v>7.675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732735</v>
      </c>
      <c r="C301" s="0" t="n">
        <v>7327</v>
      </c>
      <c r="D301" s="1" t="s">
        <v>0</v>
      </c>
      <c r="E301" s="0" t="s">
        <v>1</v>
      </c>
      <c r="F301" s="0" t="s">
        <v>1</v>
      </c>
      <c r="G301" s="0" t="s">
        <v>1</v>
      </c>
      <c r="H301" s="0" t="n">
        <v>4.925</v>
      </c>
      <c r="I301" s="0" t="n">
        <v>3.008</v>
      </c>
      <c r="J301" s="0" t="n">
        <v>0.127</v>
      </c>
      <c r="K301" s="0" t="n">
        <v>8.06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732736</v>
      </c>
      <c r="C302" s="0" t="n">
        <v>7327</v>
      </c>
      <c r="D302" s="1" t="s">
        <v>0</v>
      </c>
      <c r="E302" s="0" t="s">
        <v>1</v>
      </c>
      <c r="F302" s="0" t="s">
        <v>1</v>
      </c>
      <c r="G302" s="0" t="s">
        <v>1</v>
      </c>
      <c r="H302" s="0" t="n">
        <v>4.708</v>
      </c>
      <c r="I302" s="0" t="n">
        <v>2.847</v>
      </c>
      <c r="J302" s="0" t="n">
        <v>0.12</v>
      </c>
      <c r="K302" s="0" t="n">
        <v>7.675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732737</v>
      </c>
      <c r="C303" s="0" t="n">
        <v>7327</v>
      </c>
      <c r="D303" s="1" t="s">
        <v>0</v>
      </c>
      <c r="E303" s="0" t="s">
        <v>1</v>
      </c>
      <c r="F303" s="0" t="s">
        <v>7</v>
      </c>
      <c r="G303" s="0" t="s">
        <v>8</v>
      </c>
      <c r="H303" s="0" t="s">
        <v>9</v>
      </c>
      <c r="I303" s="0" t="s">
        <v>10</v>
      </c>
      <c r="J303" s="0" t="n">
        <v>13.307</v>
      </c>
      <c r="K303" s="0" t="n">
        <v>12.54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732738</v>
      </c>
      <c r="C304" s="0" t="n">
        <v>7327</v>
      </c>
      <c r="D304" s="1" t="s">
        <v>0</v>
      </c>
      <c r="E304" s="0" t="s">
        <v>1</v>
      </c>
      <c r="F304" s="0" t="n">
        <v>9.38</v>
      </c>
      <c r="G304" s="0" t="n">
        <v>9.28</v>
      </c>
      <c r="H304" s="0" t="n">
        <v>10.28</v>
      </c>
      <c r="I304" s="0" t="n">
        <v>12.54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73661</v>
      </c>
      <c r="C305" s="0" t="n">
        <v>7366</v>
      </c>
      <c r="D305" s="1" t="s">
        <v>0</v>
      </c>
      <c r="E305" s="0" t="s">
        <v>1</v>
      </c>
      <c r="F305" s="0" t="s">
        <v>1</v>
      </c>
      <c r="G305" s="0" t="s">
        <v>1</v>
      </c>
      <c r="H305" s="0" t="s">
        <v>1</v>
      </c>
      <c r="I305" s="0" t="s">
        <v>1</v>
      </c>
      <c r="J305" s="0" t="s">
        <v>1</v>
      </c>
      <c r="K305" s="0" t="s">
        <v>1</v>
      </c>
      <c r="L305" s="0" t="s">
        <v>1</v>
      </c>
      <c r="M305" s="0" t="s">
        <v>1</v>
      </c>
      <c r="N305" s="0" t="s">
        <v>1</v>
      </c>
      <c r="O305" s="0" t="s">
        <v>1</v>
      </c>
      <c r="P305" s="0" t="s">
        <v>1</v>
      </c>
      <c r="Q305" s="0" t="s">
        <v>1</v>
      </c>
      <c r="R305" s="0" t="s">
        <v>18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73662</v>
      </c>
      <c r="C306" s="0" t="n">
        <v>7366</v>
      </c>
      <c r="D306" s="1" t="s">
        <v>0</v>
      </c>
      <c r="E306" s="0" t="s">
        <v>3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73663</v>
      </c>
      <c r="C307" s="0" t="n">
        <v>7366</v>
      </c>
      <c r="D307" s="1" t="s">
        <v>0</v>
      </c>
      <c r="E307" s="0" t="s">
        <v>4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73664</v>
      </c>
      <c r="C308" s="0" t="n">
        <v>7366</v>
      </c>
      <c r="D308" s="1" t="n">
        <v>97</v>
      </c>
      <c r="E308" s="0" t="n">
        <v>355</v>
      </c>
      <c r="F308" s="0" t="n">
        <v>240</v>
      </c>
      <c r="G308" s="0" t="n">
        <v>0.067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73665</v>
      </c>
      <c r="C309" s="0" t="n">
        <v>7366</v>
      </c>
      <c r="D309" s="1" t="n">
        <v>98</v>
      </c>
      <c r="E309" s="0" t="n">
        <v>585</v>
      </c>
      <c r="F309" s="0" t="n">
        <v>286</v>
      </c>
      <c r="G309" s="0" t="n">
        <v>0.048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73666</v>
      </c>
      <c r="C310" s="0" t="n">
        <v>7366</v>
      </c>
      <c r="D310" s="1" t="n">
        <v>99</v>
      </c>
      <c r="E310" s="0" t="n">
        <v>544</v>
      </c>
      <c r="F310" s="0" t="n">
        <v>56</v>
      </c>
      <c r="G310" s="0" t="n">
        <v>0.01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73667</v>
      </c>
      <c r="C311" s="0" t="n">
        <v>7366</v>
      </c>
      <c r="D311" s="1" t="n">
        <v>0</v>
      </c>
      <c r="E311" s="2" t="n">
        <v>1035</v>
      </c>
      <c r="F311" s="0" t="n">
        <v>692</v>
      </c>
      <c r="G311" s="0" t="n">
        <v>0.066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73668</v>
      </c>
      <c r="C312" s="0" t="n">
        <v>7366</v>
      </c>
      <c r="D312" s="1" t="n">
        <v>1</v>
      </c>
      <c r="E312" s="2" t="n">
        <v>1990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73669</v>
      </c>
      <c r="C313" s="0" t="n">
        <v>7366</v>
      </c>
      <c r="D313" s="1" t="s">
        <v>5</v>
      </c>
      <c r="E313" s="2" t="n">
        <v>4509</v>
      </c>
      <c r="F313" s="2" t="n">
        <v>1274</v>
      </c>
      <c r="G313" s="0" t="n">
        <v>0.028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736610</v>
      </c>
      <c r="C314" s="0" t="n">
        <v>7366</v>
      </c>
      <c r="D314" s="1" t="s">
        <v>6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736611</v>
      </c>
      <c r="C315" s="0" t="n">
        <v>7366</v>
      </c>
      <c r="D315" s="1" t="n">
        <v>97</v>
      </c>
      <c r="E315" s="0" t="s">
        <v>1</v>
      </c>
      <c r="F315" s="0" t="s">
        <v>1</v>
      </c>
      <c r="G315" s="0" t="s">
        <v>1</v>
      </c>
      <c r="H315" s="0" t="s">
        <v>1</v>
      </c>
      <c r="I315" s="0" t="s">
        <v>1</v>
      </c>
      <c r="J315" s="0" t="s">
        <v>1</v>
      </c>
      <c r="K315" s="0" t="s">
        <v>1</v>
      </c>
      <c r="L315" s="0" t="s">
        <v>1</v>
      </c>
      <c r="M315" s="0" t="s">
        <v>1</v>
      </c>
      <c r="N315" s="0" t="s">
        <v>1</v>
      </c>
      <c r="O315" s="0" t="n">
        <v>240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736612</v>
      </c>
      <c r="C316" s="0" t="n">
        <v>7366</v>
      </c>
      <c r="D316" s="1" t="n">
        <v>98</v>
      </c>
      <c r="E316" s="0" t="s">
        <v>1</v>
      </c>
      <c r="F316" s="0" t="s">
        <v>1</v>
      </c>
      <c r="G316" s="0" t="s">
        <v>1</v>
      </c>
      <c r="H316" s="0" t="s">
        <v>1</v>
      </c>
      <c r="I316" s="0" t="s">
        <v>1</v>
      </c>
      <c r="J316" s="0" t="s">
        <v>1</v>
      </c>
      <c r="K316" s="0" t="s">
        <v>1</v>
      </c>
      <c r="L316" s="0" t="s">
        <v>1</v>
      </c>
      <c r="M316" s="0" t="s">
        <v>1</v>
      </c>
      <c r="N316" s="0" t="s">
        <v>1</v>
      </c>
      <c r="O316" s="0" t="n">
        <v>286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736613</v>
      </c>
      <c r="C317" s="0" t="n">
        <v>7366</v>
      </c>
      <c r="D317" s="1" t="n">
        <v>99</v>
      </c>
      <c r="E317" s="0" t="s">
        <v>1</v>
      </c>
      <c r="F317" s="0" t="s">
        <v>1</v>
      </c>
      <c r="G317" s="0" t="s">
        <v>1</v>
      </c>
      <c r="H317" s="0" t="s">
        <v>1</v>
      </c>
      <c r="I317" s="0" t="s">
        <v>1</v>
      </c>
      <c r="J317" s="0" t="s">
        <v>1</v>
      </c>
      <c r="K317" s="0" t="s">
        <v>1</v>
      </c>
      <c r="L317" s="0" t="s">
        <v>1</v>
      </c>
      <c r="M317" s="0" t="s">
        <v>1</v>
      </c>
      <c r="N317" s="0" t="s">
        <v>1</v>
      </c>
      <c r="O317" s="0" t="n">
        <v>56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736614</v>
      </c>
      <c r="C318" s="0" t="n">
        <v>7366</v>
      </c>
      <c r="D318" s="1" t="n">
        <v>0</v>
      </c>
      <c r="E318" s="0" t="s">
        <v>1</v>
      </c>
      <c r="F318" s="0" t="s">
        <v>1</v>
      </c>
      <c r="G318" s="0" t="s">
        <v>1</v>
      </c>
      <c r="H318" s="0" t="s">
        <v>1</v>
      </c>
      <c r="I318" s="0" t="s">
        <v>1</v>
      </c>
      <c r="J318" s="0" t="s">
        <v>1</v>
      </c>
      <c r="K318" s="0" t="s">
        <v>1</v>
      </c>
      <c r="L318" s="0" t="s">
        <v>1</v>
      </c>
      <c r="M318" s="0" t="s">
        <v>1</v>
      </c>
      <c r="N318" s="0" t="s">
        <v>1</v>
      </c>
      <c r="O318" s="0" t="n">
        <v>69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736615</v>
      </c>
      <c r="C319" s="0" t="n">
        <v>7366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736616</v>
      </c>
      <c r="C320" s="0" t="n">
        <v>7366</v>
      </c>
      <c r="D320" s="1" t="s">
        <v>5</v>
      </c>
      <c r="E320" s="0" t="s">
        <v>1</v>
      </c>
      <c r="F320" s="0" t="s">
        <v>1</v>
      </c>
      <c r="G320" s="0" t="s">
        <v>1</v>
      </c>
      <c r="H320" s="0" t="s">
        <v>1</v>
      </c>
      <c r="I320" s="0" t="s">
        <v>1</v>
      </c>
      <c r="J320" s="0" t="s">
        <v>1</v>
      </c>
      <c r="K320" s="0" t="s">
        <v>1</v>
      </c>
      <c r="L320" s="0" t="s">
        <v>1</v>
      </c>
      <c r="M320" s="0" t="s">
        <v>1</v>
      </c>
      <c r="N320" s="0" t="s">
        <v>1</v>
      </c>
      <c r="O320" s="2" t="n">
        <v>1274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736617</v>
      </c>
      <c r="C321" s="0" t="n">
        <v>7366</v>
      </c>
      <c r="D321" s="1" t="s">
        <v>6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736618</v>
      </c>
      <c r="C322" s="0" t="n">
        <v>7366</v>
      </c>
      <c r="D322" s="1" t="n">
        <v>97</v>
      </c>
      <c r="E322" s="0" t="s">
        <v>1</v>
      </c>
      <c r="F322" s="0" t="s">
        <v>1</v>
      </c>
      <c r="G322" s="0" t="s">
        <v>1</v>
      </c>
      <c r="H322" s="0" t="s">
        <v>1</v>
      </c>
      <c r="I322" s="0" t="s">
        <v>1</v>
      </c>
      <c r="J322" s="0" t="s">
        <v>1</v>
      </c>
      <c r="K322" s="0" t="s">
        <v>1</v>
      </c>
      <c r="L322" s="0" t="s">
        <v>1</v>
      </c>
      <c r="M322" s="0" t="s">
        <v>1</v>
      </c>
      <c r="N322" s="0" t="s">
        <v>1</v>
      </c>
      <c r="O322" s="0" t="n">
        <v>43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736619</v>
      </c>
      <c r="C323" s="0" t="n">
        <v>7366</v>
      </c>
      <c r="D323" s="1" t="n">
        <v>98</v>
      </c>
      <c r="E323" s="0" t="s">
        <v>1</v>
      </c>
      <c r="F323" s="0" t="s">
        <v>1</v>
      </c>
      <c r="G323" s="0" t="s">
        <v>1</v>
      </c>
      <c r="H323" s="0" t="s">
        <v>1</v>
      </c>
      <c r="I323" s="0" t="s">
        <v>1</v>
      </c>
      <c r="J323" s="0" t="s">
        <v>1</v>
      </c>
      <c r="K323" s="0" t="s">
        <v>1</v>
      </c>
      <c r="L323" s="0" t="s">
        <v>1</v>
      </c>
      <c r="M323" s="0" t="s">
        <v>1</v>
      </c>
      <c r="N323" s="0" t="s">
        <v>1</v>
      </c>
      <c r="O323" s="0" t="n">
        <v>144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736620</v>
      </c>
      <c r="C324" s="0" t="n">
        <v>7366</v>
      </c>
      <c r="D324" s="1" t="n">
        <v>99</v>
      </c>
      <c r="E324" s="0" t="s">
        <v>1</v>
      </c>
      <c r="F324" s="0" t="s">
        <v>1</v>
      </c>
      <c r="G324" s="0" t="s">
        <v>1</v>
      </c>
      <c r="H324" s="0" t="s">
        <v>1</v>
      </c>
      <c r="I324" s="0" t="s">
        <v>1</v>
      </c>
      <c r="J324" s="0" t="s">
        <v>1</v>
      </c>
      <c r="K324" s="0" t="s">
        <v>1</v>
      </c>
      <c r="L324" s="0" t="s">
        <v>1</v>
      </c>
      <c r="M324" s="0" t="s">
        <v>1</v>
      </c>
      <c r="N324" s="0" t="s">
        <v>1</v>
      </c>
      <c r="O324" s="0" t="n">
        <v>43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736621</v>
      </c>
      <c r="C325" s="0" t="n">
        <v>7366</v>
      </c>
      <c r="D325" s="1" t="n">
        <v>0</v>
      </c>
      <c r="E325" s="0" t="s">
        <v>1</v>
      </c>
      <c r="F325" s="0" t="s">
        <v>1</v>
      </c>
      <c r="G325" s="0" t="s">
        <v>1</v>
      </c>
      <c r="H325" s="0" t="s">
        <v>1</v>
      </c>
      <c r="I325" s="0" t="s">
        <v>1</v>
      </c>
      <c r="J325" s="0" t="s">
        <v>1</v>
      </c>
      <c r="K325" s="0" t="s">
        <v>1</v>
      </c>
      <c r="L325" s="0" t="s">
        <v>1</v>
      </c>
      <c r="M325" s="0" t="s">
        <v>1</v>
      </c>
      <c r="N325" s="0" t="s">
        <v>1</v>
      </c>
      <c r="O325" s="2" t="n">
        <v>2386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736622</v>
      </c>
      <c r="C326" s="0" t="n">
        <v>7366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736623</v>
      </c>
      <c r="C327" s="0" t="n">
        <v>7366</v>
      </c>
      <c r="D327" s="1" t="s">
        <v>5</v>
      </c>
      <c r="E327" s="0" t="s">
        <v>1</v>
      </c>
      <c r="F327" s="0" t="s">
        <v>1</v>
      </c>
      <c r="G327" s="0" t="s">
        <v>1</v>
      </c>
      <c r="H327" s="0" t="s">
        <v>1</v>
      </c>
      <c r="I327" s="0" t="s">
        <v>1</v>
      </c>
      <c r="J327" s="0" t="s">
        <v>1</v>
      </c>
      <c r="K327" s="0" t="s">
        <v>1</v>
      </c>
      <c r="L327" s="0" t="s">
        <v>1</v>
      </c>
      <c r="M327" s="0" t="s">
        <v>1</v>
      </c>
      <c r="N327" s="0" t="s">
        <v>1</v>
      </c>
      <c r="O327" s="2" t="n">
        <v>2616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736624</v>
      </c>
      <c r="C328" s="0" t="n">
        <v>7366</v>
      </c>
      <c r="D328" s="1" t="s">
        <v>6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736625</v>
      </c>
      <c r="C329" s="0" t="n">
        <v>7366</v>
      </c>
      <c r="D329" s="1" t="s">
        <v>0</v>
      </c>
      <c r="E329" s="0" t="s">
        <v>1</v>
      </c>
      <c r="F329" s="0" t="s">
        <v>1</v>
      </c>
      <c r="G329" s="0" t="s">
        <v>1</v>
      </c>
      <c r="H329" s="0" t="s">
        <v>1</v>
      </c>
      <c r="I329" s="0" t="s">
        <v>1</v>
      </c>
      <c r="J329" s="2" t="n">
        <v>2616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736626</v>
      </c>
      <c r="C330" s="0" t="n">
        <v>7366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736627</v>
      </c>
      <c r="C331" s="0" t="n">
        <v>7366</v>
      </c>
      <c r="D331" s="1" t="s">
        <v>0</v>
      </c>
      <c r="E331" s="0" t="s">
        <v>1</v>
      </c>
      <c r="F331" s="0" t="s">
        <v>1</v>
      </c>
      <c r="G331" s="0" t="s">
        <v>1</v>
      </c>
      <c r="H331" s="2" t="n">
        <v>-3470</v>
      </c>
      <c r="I331" s="2" t="n">
        <v>-27422</v>
      </c>
      <c r="J331" s="0" t="n">
        <v>8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736628</v>
      </c>
      <c r="C332" s="0" t="n">
        <v>7366</v>
      </c>
      <c r="D332" s="1" t="s">
        <v>0</v>
      </c>
      <c r="E332" s="0" t="s">
        <v>1</v>
      </c>
      <c r="F332" s="0" t="s">
        <v>1</v>
      </c>
      <c r="G332" s="0" t="s">
        <v>1</v>
      </c>
      <c r="H332" s="0" t="s">
        <v>1</v>
      </c>
      <c r="I332" s="0" t="s">
        <v>1</v>
      </c>
      <c r="J332" s="2" t="n">
        <v>2624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736629</v>
      </c>
      <c r="C333" s="0" t="n">
        <v>7366</v>
      </c>
      <c r="D333" s="1" t="s">
        <v>0</v>
      </c>
      <c r="E333" s="0" t="s">
        <v>1</v>
      </c>
      <c r="F333" s="0" t="s">
        <v>1</v>
      </c>
      <c r="G333" s="0" t="s">
        <v>1</v>
      </c>
      <c r="H333" s="2" t="n">
        <v>102942</v>
      </c>
      <c r="I333" s="2" t="n">
        <v>62450</v>
      </c>
      <c r="J333" s="2" t="n">
        <v>2526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736630</v>
      </c>
      <c r="C334" s="0" t="n">
        <v>7366</v>
      </c>
      <c r="D334" s="1" t="s">
        <v>0</v>
      </c>
      <c r="E334" s="0" t="s">
        <v>1</v>
      </c>
      <c r="F334" s="0" t="s">
        <v>1</v>
      </c>
      <c r="G334" s="0" t="s">
        <v>1</v>
      </c>
      <c r="H334" s="0" t="n">
        <v>0</v>
      </c>
      <c r="I334" s="0" t="n">
        <v>0.01</v>
      </c>
      <c r="J334" s="0" t="n">
        <v>0.0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736631</v>
      </c>
      <c r="C335" s="0" t="n">
        <v>7366</v>
      </c>
      <c r="D335" s="1" t="s">
        <v>0</v>
      </c>
      <c r="E335" s="0" t="s">
        <v>1</v>
      </c>
      <c r="F335" s="0" t="s">
        <v>1</v>
      </c>
      <c r="G335" s="0" t="s">
        <v>1</v>
      </c>
      <c r="H335" s="0" t="n">
        <v>0</v>
      </c>
      <c r="I335" s="0" t="n">
        <v>0</v>
      </c>
      <c r="J335" s="0" t="n">
        <v>0.104</v>
      </c>
      <c r="K335" s="0" t="n">
        <v>0.104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736632</v>
      </c>
      <c r="C336" s="0" t="n">
        <v>7366</v>
      </c>
      <c r="D336" s="1" t="s">
        <v>0</v>
      </c>
      <c r="E336" s="0" t="s">
        <v>1</v>
      </c>
      <c r="F336" s="0" t="s">
        <v>1</v>
      </c>
      <c r="G336" s="0" t="s">
        <v>1</v>
      </c>
      <c r="H336" s="0" t="n">
        <v>0</v>
      </c>
      <c r="I336" s="0" t="n">
        <v>0</v>
      </c>
      <c r="J336" s="0" t="n">
        <v>0.088</v>
      </c>
      <c r="K336" s="0" t="n">
        <v>0.088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736633</v>
      </c>
      <c r="C337" s="0" t="n">
        <v>7366</v>
      </c>
      <c r="D337" s="1" t="s">
        <v>0</v>
      </c>
      <c r="E337" s="0" t="s">
        <v>1</v>
      </c>
      <c r="F337" s="0" t="s">
        <v>1</v>
      </c>
      <c r="G337" s="0" t="s">
        <v>1</v>
      </c>
      <c r="H337" s="0" t="n">
        <v>2.183</v>
      </c>
      <c r="I337" s="0" t="n">
        <v>1.324</v>
      </c>
      <c r="J337" s="0" t="n">
        <v>0.053</v>
      </c>
      <c r="K337" s="0" t="n">
        <v>3.56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736634</v>
      </c>
      <c r="C338" s="0" t="n">
        <v>7366</v>
      </c>
      <c r="D338" s="1" t="s">
        <v>0</v>
      </c>
      <c r="E338" s="0" t="s">
        <v>1</v>
      </c>
      <c r="F338" s="0" t="s">
        <v>1</v>
      </c>
      <c r="G338" s="0" t="s">
        <v>1</v>
      </c>
      <c r="H338" s="0" t="n">
        <v>2.183</v>
      </c>
      <c r="I338" s="0" t="n">
        <v>1.311</v>
      </c>
      <c r="J338" s="0" t="n">
        <v>0.054</v>
      </c>
      <c r="K338" s="0" t="n">
        <v>3.548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736635</v>
      </c>
      <c r="C339" s="0" t="n">
        <v>7366</v>
      </c>
      <c r="D339" s="1" t="s">
        <v>0</v>
      </c>
      <c r="E339" s="0" t="s">
        <v>1</v>
      </c>
      <c r="F339" s="0" t="s">
        <v>1</v>
      </c>
      <c r="G339" s="0" t="s">
        <v>1</v>
      </c>
      <c r="H339" s="0" t="n">
        <v>2.283</v>
      </c>
      <c r="I339" s="0" t="n">
        <v>1.385</v>
      </c>
      <c r="J339" s="0" t="n">
        <v>0.056</v>
      </c>
      <c r="K339" s="0" t="n">
        <v>3.724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736636</v>
      </c>
      <c r="C340" s="0" t="n">
        <v>7366</v>
      </c>
      <c r="D340" s="1" t="s">
        <v>0</v>
      </c>
      <c r="E340" s="0" t="s">
        <v>1</v>
      </c>
      <c r="F340" s="0" t="s">
        <v>1</v>
      </c>
      <c r="G340" s="0" t="s">
        <v>1</v>
      </c>
      <c r="H340" s="0" t="n">
        <v>2.183</v>
      </c>
      <c r="I340" s="0" t="n">
        <v>1.311</v>
      </c>
      <c r="J340" s="0" t="n">
        <v>0.054</v>
      </c>
      <c r="K340" s="0" t="n">
        <v>3.548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736637</v>
      </c>
      <c r="C341" s="0" t="n">
        <v>7366</v>
      </c>
      <c r="D341" s="1" t="s">
        <v>0</v>
      </c>
      <c r="E341" s="0" t="s">
        <v>1</v>
      </c>
      <c r="F341" s="0" t="s">
        <v>7</v>
      </c>
      <c r="G341" s="0" t="s">
        <v>8</v>
      </c>
      <c r="H341" s="0" t="s">
        <v>9</v>
      </c>
      <c r="I341" s="0" t="s">
        <v>10</v>
      </c>
      <c r="J341" s="0" t="n">
        <v>6.151</v>
      </c>
      <c r="K341" s="0" t="n">
        <v>5.795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736638</v>
      </c>
      <c r="C342" s="0" t="n">
        <v>7366</v>
      </c>
      <c r="D342" s="1" t="s">
        <v>0</v>
      </c>
      <c r="E342" s="0" t="s">
        <v>1</v>
      </c>
      <c r="F342" s="0" t="n">
        <v>4.34</v>
      </c>
      <c r="G342" s="0" t="n">
        <v>4.29</v>
      </c>
      <c r="H342" s="0" t="n">
        <v>4.75</v>
      </c>
      <c r="I342" s="0" t="n">
        <v>5.8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87091</v>
      </c>
      <c r="C343" s="0" t="n">
        <v>8709</v>
      </c>
      <c r="D343" s="1" t="s">
        <v>0</v>
      </c>
      <c r="E343" s="0" t="s">
        <v>1</v>
      </c>
      <c r="F343" s="0" t="s">
        <v>1</v>
      </c>
      <c r="G343" s="0" t="s">
        <v>1</v>
      </c>
      <c r="H343" s="0" t="s">
        <v>1</v>
      </c>
      <c r="I343" s="0" t="s">
        <v>1</v>
      </c>
      <c r="J343" s="0" t="s">
        <v>1</v>
      </c>
      <c r="K343" s="0" t="s">
        <v>1</v>
      </c>
      <c r="L343" s="0" t="s">
        <v>1</v>
      </c>
      <c r="M343" s="0" t="s">
        <v>1</v>
      </c>
      <c r="N343" s="0" t="s">
        <v>1</v>
      </c>
      <c r="O343" s="0" t="s">
        <v>1</v>
      </c>
      <c r="P343" s="0" t="s">
        <v>1</v>
      </c>
      <c r="Q343" s="0" t="s">
        <v>1</v>
      </c>
      <c r="R343" s="0" t="s">
        <v>1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87092</v>
      </c>
      <c r="C344" s="0" t="n">
        <v>8709</v>
      </c>
      <c r="D344" s="1" t="s">
        <v>0</v>
      </c>
      <c r="E344" s="0" t="s">
        <v>3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87093</v>
      </c>
      <c r="C345" s="0" t="n">
        <v>8709</v>
      </c>
      <c r="D345" s="1" t="s">
        <v>0</v>
      </c>
      <c r="E345" s="0" t="s">
        <v>4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87094</v>
      </c>
      <c r="C346" s="0" t="n">
        <v>8709</v>
      </c>
      <c r="D346" s="1" t="n">
        <v>97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87095</v>
      </c>
      <c r="C347" s="0" t="n">
        <v>8709</v>
      </c>
      <c r="D347" s="1" t="n">
        <v>98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87096</v>
      </c>
      <c r="C348" s="0" t="n">
        <v>8709</v>
      </c>
      <c r="D348" s="1" t="n">
        <v>99</v>
      </c>
      <c r="E348" s="0" t="n">
        <v>3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87097</v>
      </c>
      <c r="C349" s="0" t="n">
        <v>8709</v>
      </c>
      <c r="D349" s="1" t="n">
        <v>0</v>
      </c>
      <c r="E349" s="0" t="n">
        <v>65</v>
      </c>
      <c r="F349" s="2" t="n">
        <v>23919</v>
      </c>
      <c r="G349" s="0" t="n">
        <v>36.798</v>
      </c>
      <c r="H349" s="0" t="s">
        <v>1</v>
      </c>
      <c r="I349" s="0" t="s">
        <v>1</v>
      </c>
      <c r="J349" s="0" t="s">
        <v>1</v>
      </c>
      <c r="K349" s="0" t="s">
        <v>1</v>
      </c>
      <c r="L349" s="0" t="s">
        <v>1</v>
      </c>
      <c r="M349" s="0" t="s">
        <v>1</v>
      </c>
      <c r="N349" s="0" t="s">
        <v>1</v>
      </c>
      <c r="O349" s="0" t="n">
        <v>1</v>
      </c>
      <c r="P349" s="0" t="s">
        <v>1</v>
      </c>
      <c r="Q349" s="0" t="n">
        <v>1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87098</v>
      </c>
      <c r="C350" s="0" t="n">
        <v>8709</v>
      </c>
      <c r="D350" s="1" t="n">
        <v>1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87099</v>
      </c>
      <c r="C351" s="0" t="n">
        <v>8709</v>
      </c>
      <c r="D351" s="1" t="s">
        <v>5</v>
      </c>
      <c r="E351" s="0" t="n">
        <v>97</v>
      </c>
      <c r="F351" s="2" t="n">
        <v>23919</v>
      </c>
      <c r="G351" s="0" t="n">
        <v>24.659</v>
      </c>
      <c r="H351" s="0" t="s">
        <v>1</v>
      </c>
      <c r="I351" s="0" t="s">
        <v>1</v>
      </c>
      <c r="J351" s="0" t="s">
        <v>1</v>
      </c>
      <c r="K351" s="0" t="s">
        <v>1</v>
      </c>
      <c r="L351" s="0" t="s">
        <v>1</v>
      </c>
      <c r="M351" s="0" t="s">
        <v>1</v>
      </c>
      <c r="N351" s="0" t="s">
        <v>1</v>
      </c>
      <c r="O351" s="0" t="n">
        <v>1</v>
      </c>
      <c r="P351" s="0" t="s">
        <v>1</v>
      </c>
      <c r="Q351" s="0" t="n">
        <v>1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870910</v>
      </c>
      <c r="C352" s="0" t="n">
        <v>8709</v>
      </c>
      <c r="D352" s="1" t="s">
        <v>6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870911</v>
      </c>
      <c r="C353" s="0" t="n">
        <v>8709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870912</v>
      </c>
      <c r="C354" s="0" t="n">
        <v>8709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870913</v>
      </c>
      <c r="C355" s="0" t="n">
        <v>8709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870914</v>
      </c>
      <c r="C356" s="0" t="n">
        <v>8709</v>
      </c>
      <c r="D356" s="1" t="n">
        <v>0</v>
      </c>
      <c r="E356" s="0" t="s">
        <v>1</v>
      </c>
      <c r="F356" s="0" t="s">
        <v>1</v>
      </c>
      <c r="G356" s="0" t="s">
        <v>1</v>
      </c>
      <c r="H356" s="2" t="n">
        <v>19127</v>
      </c>
      <c r="I356" s="0" t="s">
        <v>1</v>
      </c>
      <c r="J356" s="0" t="s">
        <v>1</v>
      </c>
      <c r="K356" s="0" t="s">
        <v>1</v>
      </c>
      <c r="L356" s="0" t="s">
        <v>1</v>
      </c>
      <c r="M356" s="2" t="n">
        <v>4657</v>
      </c>
      <c r="N356" s="0" t="s">
        <v>1</v>
      </c>
      <c r="O356" s="0" t="n">
        <v>135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870915</v>
      </c>
      <c r="C357" s="0" t="n">
        <v>8709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870916</v>
      </c>
      <c r="C358" s="0" t="n">
        <v>8709</v>
      </c>
      <c r="D358" s="1" t="s">
        <v>5</v>
      </c>
      <c r="E358" s="0" t="s">
        <v>1</v>
      </c>
      <c r="F358" s="0" t="s">
        <v>1</v>
      </c>
      <c r="G358" s="0" t="s">
        <v>1</v>
      </c>
      <c r="H358" s="2" t="n">
        <v>19127</v>
      </c>
      <c r="I358" s="0" t="s">
        <v>1</v>
      </c>
      <c r="J358" s="0" t="s">
        <v>1</v>
      </c>
      <c r="K358" s="0" t="s">
        <v>1</v>
      </c>
      <c r="L358" s="0" t="s">
        <v>1</v>
      </c>
      <c r="M358" s="2" t="n">
        <v>4657</v>
      </c>
      <c r="N358" s="0" t="s">
        <v>1</v>
      </c>
      <c r="O358" s="0" t="n">
        <v>135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870917</v>
      </c>
      <c r="C359" s="0" t="n">
        <v>8709</v>
      </c>
      <c r="D359" s="1" t="s">
        <v>6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870918</v>
      </c>
      <c r="C360" s="0" t="n">
        <v>8709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870919</v>
      </c>
      <c r="C361" s="0" t="n">
        <v>8709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870920</v>
      </c>
      <c r="C362" s="0" t="n">
        <v>8709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870921</v>
      </c>
      <c r="C363" s="0" t="n">
        <v>8709</v>
      </c>
      <c r="D363" s="1" t="n">
        <v>0</v>
      </c>
      <c r="E363" s="0" t="s">
        <v>1</v>
      </c>
      <c r="F363" s="0" t="s">
        <v>1</v>
      </c>
      <c r="G363" s="0" t="s">
        <v>1</v>
      </c>
      <c r="H363" s="2" t="n">
        <v>6999</v>
      </c>
      <c r="I363" s="0" t="s">
        <v>1</v>
      </c>
      <c r="J363" s="0" t="s">
        <v>1</v>
      </c>
      <c r="K363" s="0" t="s">
        <v>1</v>
      </c>
      <c r="L363" s="0" t="s">
        <v>1</v>
      </c>
      <c r="M363" s="2" t="n">
        <v>2316</v>
      </c>
      <c r="N363" s="0" t="s">
        <v>1</v>
      </c>
      <c r="O363" s="0" t="n">
        <v>465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870922</v>
      </c>
      <c r="C364" s="0" t="n">
        <v>8709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870923</v>
      </c>
      <c r="C365" s="0" t="n">
        <v>8709</v>
      </c>
      <c r="D365" s="1" t="s">
        <v>5</v>
      </c>
      <c r="E365" s="0" t="s">
        <v>1</v>
      </c>
      <c r="F365" s="0" t="s">
        <v>1</v>
      </c>
      <c r="G365" s="0" t="s">
        <v>1</v>
      </c>
      <c r="H365" s="2" t="n">
        <v>6999</v>
      </c>
      <c r="I365" s="0" t="s">
        <v>1</v>
      </c>
      <c r="J365" s="0" t="s">
        <v>1</v>
      </c>
      <c r="K365" s="0" t="s">
        <v>1</v>
      </c>
      <c r="L365" s="0" t="s">
        <v>1</v>
      </c>
      <c r="M365" s="2" t="n">
        <v>2316</v>
      </c>
      <c r="N365" s="0" t="s">
        <v>1</v>
      </c>
      <c r="O365" s="0" t="n">
        <v>465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870924</v>
      </c>
      <c r="C366" s="0" t="n">
        <v>8709</v>
      </c>
      <c r="D366" s="1" t="s">
        <v>6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870925</v>
      </c>
      <c r="C367" s="0" t="n">
        <v>8709</v>
      </c>
      <c r="D367" s="1" t="s">
        <v>0</v>
      </c>
      <c r="E367" s="0" t="s">
        <v>1</v>
      </c>
      <c r="F367" s="0" t="s">
        <v>1</v>
      </c>
      <c r="G367" s="0" t="s">
        <v>1</v>
      </c>
      <c r="H367" s="0" t="s">
        <v>1</v>
      </c>
      <c r="I367" s="2" t="n">
        <v>9315</v>
      </c>
      <c r="J367" s="0" t="n">
        <v>465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870926</v>
      </c>
      <c r="C368" s="0" t="n">
        <v>8709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870927</v>
      </c>
      <c r="C369" s="0" t="n">
        <v>8709</v>
      </c>
      <c r="D369" s="1" t="s">
        <v>0</v>
      </c>
      <c r="E369" s="0" t="s">
        <v>1</v>
      </c>
      <c r="F369" s="0" t="s">
        <v>1</v>
      </c>
      <c r="G369" s="0" t="s">
        <v>1</v>
      </c>
      <c r="H369" s="0" t="n">
        <v>168</v>
      </c>
      <c r="I369" s="0" t="n">
        <v>-518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870928</v>
      </c>
      <c r="C370" s="0" t="n">
        <v>8709</v>
      </c>
      <c r="D370" s="1" t="s">
        <v>0</v>
      </c>
      <c r="E370" s="0" t="s">
        <v>1</v>
      </c>
      <c r="F370" s="0" t="s">
        <v>1</v>
      </c>
      <c r="G370" s="0" t="s">
        <v>1</v>
      </c>
      <c r="H370" s="0" t="n">
        <v>168</v>
      </c>
      <c r="I370" s="2" t="n">
        <v>8797</v>
      </c>
      <c r="J370" s="0" t="n">
        <v>465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870929</v>
      </c>
      <c r="C371" s="0" t="n">
        <v>8709</v>
      </c>
      <c r="D371" s="1" t="s">
        <v>0</v>
      </c>
      <c r="E371" s="0" t="s">
        <v>1</v>
      </c>
      <c r="F371" s="0" t="s">
        <v>1</v>
      </c>
      <c r="G371" s="0" t="s">
        <v>1</v>
      </c>
      <c r="H371" s="0" t="n">
        <v>880</v>
      </c>
      <c r="I371" s="0" t="n">
        <v>534</v>
      </c>
      <c r="J371" s="0" t="n">
        <v>24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870930</v>
      </c>
      <c r="C372" s="0" t="n">
        <v>8709</v>
      </c>
      <c r="D372" s="1" t="s">
        <v>0</v>
      </c>
      <c r="E372" s="0" t="s">
        <v>1</v>
      </c>
      <c r="F372" s="0" t="s">
        <v>1</v>
      </c>
      <c r="G372" s="0" t="s">
        <v>1</v>
      </c>
      <c r="H372" s="0" t="n">
        <v>0</v>
      </c>
      <c r="I372" s="0" t="n">
        <v>0</v>
      </c>
      <c r="J372" s="0" t="n">
        <v>0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870931</v>
      </c>
      <c r="C373" s="0" t="n">
        <v>8709</v>
      </c>
      <c r="D373" s="1" t="s">
        <v>0</v>
      </c>
      <c r="E373" s="0" t="s">
        <v>1</v>
      </c>
      <c r="F373" s="0" t="s">
        <v>1</v>
      </c>
      <c r="G373" s="0" t="s">
        <v>1</v>
      </c>
      <c r="H373" s="0" t="n">
        <v>0.173</v>
      </c>
      <c r="I373" s="0" t="n">
        <v>9.069</v>
      </c>
      <c r="J373" s="0" t="n">
        <v>0.479</v>
      </c>
      <c r="K373" s="0" t="n">
        <v>9.721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870932</v>
      </c>
      <c r="C374" s="0" t="n">
        <v>8709</v>
      </c>
      <c r="D374" s="1" t="s">
        <v>0</v>
      </c>
      <c r="E374" s="0" t="s">
        <v>1</v>
      </c>
      <c r="F374" s="0" t="s">
        <v>1</v>
      </c>
      <c r="G374" s="0" t="s">
        <v>1</v>
      </c>
      <c r="H374" s="0" t="n">
        <v>0.203</v>
      </c>
      <c r="I374" s="0" t="n">
        <v>3.328</v>
      </c>
      <c r="J374" s="0" t="n">
        <v>0.403</v>
      </c>
      <c r="K374" s="0" t="n">
        <v>3.934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870933</v>
      </c>
      <c r="C375" s="0" t="n">
        <v>8709</v>
      </c>
      <c r="D375" s="1" t="s">
        <v>0</v>
      </c>
      <c r="E375" s="0" t="s">
        <v>1</v>
      </c>
      <c r="F375" s="0" t="s">
        <v>1</v>
      </c>
      <c r="G375" s="0" t="s">
        <v>1</v>
      </c>
      <c r="H375" s="0" t="n">
        <v>0.867</v>
      </c>
      <c r="I375" s="0" t="n">
        <v>0.527</v>
      </c>
      <c r="J375" s="0" t="n">
        <v>0.023</v>
      </c>
      <c r="K375" s="0" t="n">
        <v>1.417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870934</v>
      </c>
      <c r="C376" s="0" t="n">
        <v>8709</v>
      </c>
      <c r="D376" s="1" t="s">
        <v>0</v>
      </c>
      <c r="E376" s="0" t="s">
        <v>1</v>
      </c>
      <c r="F376" s="0" t="s">
        <v>1</v>
      </c>
      <c r="G376" s="0" t="s">
        <v>1</v>
      </c>
      <c r="H376" s="0" t="n">
        <v>0.867</v>
      </c>
      <c r="I376" s="0" t="n">
        <v>0.527</v>
      </c>
      <c r="J376" s="0" t="n">
        <v>0.023</v>
      </c>
      <c r="K376" s="0" t="n">
        <v>1.417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870935</v>
      </c>
      <c r="C377" s="0" t="n">
        <v>8709</v>
      </c>
      <c r="D377" s="1" t="s">
        <v>0</v>
      </c>
      <c r="E377" s="0" t="s">
        <v>1</v>
      </c>
      <c r="F377" s="0" t="s">
        <v>1</v>
      </c>
      <c r="G377" s="0" t="s">
        <v>1</v>
      </c>
      <c r="H377" s="0" t="n">
        <v>0.907</v>
      </c>
      <c r="I377" s="0" t="n">
        <v>0.551</v>
      </c>
      <c r="J377" s="0" t="n">
        <v>0.024</v>
      </c>
      <c r="K377" s="0" t="n">
        <v>1.48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870936</v>
      </c>
      <c r="C378" s="0" t="n">
        <v>8709</v>
      </c>
      <c r="D378" s="1" t="s">
        <v>0</v>
      </c>
      <c r="E378" s="0" t="s">
        <v>1</v>
      </c>
      <c r="F378" s="0" t="s">
        <v>1</v>
      </c>
      <c r="G378" s="0" t="s">
        <v>1</v>
      </c>
      <c r="H378" s="0" t="n">
        <v>0.867</v>
      </c>
      <c r="I378" s="0" t="n">
        <v>0.527</v>
      </c>
      <c r="J378" s="0" t="n">
        <v>0.023</v>
      </c>
      <c r="K378" s="0" t="n">
        <v>1.417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870937</v>
      </c>
      <c r="C379" s="0" t="n">
        <v>8709</v>
      </c>
      <c r="D379" s="1" t="s">
        <v>0</v>
      </c>
      <c r="E379" s="0" t="s">
        <v>1</v>
      </c>
      <c r="F379" s="0" t="s">
        <v>7</v>
      </c>
      <c r="G379" s="0" t="s">
        <v>8</v>
      </c>
      <c r="H379" s="0" t="s">
        <v>9</v>
      </c>
      <c r="I379" s="0" t="s">
        <v>10</v>
      </c>
      <c r="J379" s="0" t="n">
        <v>2.456</v>
      </c>
      <c r="K379" s="0" t="n">
        <v>2.306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870938</v>
      </c>
      <c r="C380" s="0" t="n">
        <v>8709</v>
      </c>
      <c r="D380" s="1" t="s">
        <v>0</v>
      </c>
      <c r="E380" s="0" t="s">
        <v>1</v>
      </c>
      <c r="F380" s="0" t="n">
        <v>1.71</v>
      </c>
      <c r="G380" s="0" t="n">
        <v>1.69</v>
      </c>
      <c r="H380" s="0" t="n">
        <v>1.89</v>
      </c>
      <c r="I380" s="0" t="n">
        <v>2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13.56"/>
    <col collapsed="false" customWidth="true" hidden="false" outlineLevel="0" max="3" min="3" style="3" width="10.99"/>
    <col collapsed="false" customWidth="true" hidden="false" outlineLevel="0" max="4" min="4" style="3" width="13.14"/>
    <col collapsed="false" customWidth="true" hidden="false" outlineLevel="0" max="6" min="5" style="3" width="10.99"/>
    <col collapsed="false" customWidth="true" hidden="false" outlineLevel="0" max="7" min="7" style="3" width="15.7"/>
    <col collapsed="false" customWidth="true" hidden="false" outlineLevel="0" max="13" min="8" style="3" width="10.99"/>
    <col collapsed="false" customWidth="false" hidden="false" outlineLevel="0" max="16" min="14" style="4" width="9.14"/>
    <col collapsed="false" customWidth="true" hidden="false" outlineLevel="0" max="17" min="17" style="5" width="6.99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O1" s="4" t="n">
        <v>4</v>
      </c>
      <c r="Q1" s="6" t="n">
        <v>6824</v>
      </c>
    </row>
    <row r="2" customFormat="false" ht="12.75" hidden="false" customHeight="false" outlineLevel="0" collapsed="false">
      <c r="Q2" s="6" t="n">
        <v>6826</v>
      </c>
    </row>
    <row r="3" customFormat="false" ht="12.75" hidden="false" customHeight="false" outlineLevel="0" collapsed="false">
      <c r="C3" s="7" t="s">
        <v>20</v>
      </c>
      <c r="D3" s="7"/>
      <c r="G3" s="8"/>
      <c r="J3" s="7" t="s">
        <v>20</v>
      </c>
      <c r="Q3" s="6" t="n">
        <v>6843</v>
      </c>
    </row>
    <row r="4" customFormat="false" ht="12.75" hidden="false" customHeight="false" outlineLevel="0" collapsed="false">
      <c r="A4" s="7"/>
      <c r="F4" s="7"/>
      <c r="L4" s="7" t="s">
        <v>21</v>
      </c>
      <c r="Q4" s="6" t="n">
        <v>6872</v>
      </c>
    </row>
    <row r="5" customFormat="false" ht="12.75" hidden="false" customHeight="false" outlineLevel="0" collapsed="false">
      <c r="A5" s="9" t="str">
        <f aca="false">+VLOOKUP($P5,DATA!$B$1:$R$15000,17,FALSE())</f>
        <v>CLASS  SHIP REPAIR OR CONVRSN-ALL OPER.</v>
      </c>
      <c r="B5" s="10"/>
      <c r="E5" s="10"/>
      <c r="F5" s="10"/>
      <c r="G5" s="10"/>
      <c r="H5" s="10"/>
      <c r="I5" s="10"/>
      <c r="J5" s="10"/>
      <c r="K5" s="10"/>
      <c r="L5" s="3" t="n">
        <f aca="false">+INDEX(Q1:Q330,O1)</f>
        <v>6872</v>
      </c>
      <c r="O5" s="4" t="n">
        <v>1</v>
      </c>
      <c r="P5" s="4" t="str">
        <f aca="false">+($L$5)&amp;O5</f>
        <v>68721</v>
      </c>
      <c r="Q5" s="6" t="n">
        <v>7309</v>
      </c>
    </row>
    <row r="6" customFormat="false" ht="12.75" hidden="false" customHeight="false" outlineLevel="0" collapsed="false">
      <c r="A6" s="7" t="s">
        <v>20</v>
      </c>
      <c r="Q6" s="6" t="n">
        <v>7313</v>
      </c>
    </row>
    <row r="7" customFormat="false" ht="12.75" hidden="false" customHeight="false" outlineLevel="0" collapsed="false">
      <c r="A7" s="11" t="s">
        <v>22</v>
      </c>
      <c r="B7" s="12" t="str">
        <f aca="false">+IF(VLOOKUP($P7,DATA!$B$1:$Q$15000,4,FALSE())="            ","",IF(VLOOKUP($P7,DATA!$B$1:$Q$15000,4,FALSE())="","",VLOOKUP($P7,DATA!$B$1:$Q$15000,4,FALSE())))</f>
        <v>     PAYROLL</v>
      </c>
      <c r="C7" s="11" t="s">
        <v>23</v>
      </c>
      <c r="D7" s="11" t="s">
        <v>24</v>
      </c>
      <c r="E7" s="11"/>
      <c r="F7" s="11"/>
      <c r="G7" s="13" t="s">
        <v>25</v>
      </c>
      <c r="H7" s="14"/>
      <c r="I7" s="14"/>
      <c r="J7" s="15" t="s">
        <v>26</v>
      </c>
      <c r="K7" s="14"/>
      <c r="L7" s="14"/>
      <c r="M7" s="14"/>
      <c r="O7" s="4" t="n">
        <v>2</v>
      </c>
      <c r="P7" s="4" t="str">
        <f aca="false">+($L$5)&amp;O7</f>
        <v>68722</v>
      </c>
      <c r="Q7" s="6" t="n">
        <v>7317</v>
      </c>
    </row>
    <row r="8" customFormat="false" ht="12.75" hidden="false" customHeight="false" outlineLevel="0" collapsed="false">
      <c r="A8" s="16" t="s">
        <v>27</v>
      </c>
      <c r="B8" s="17" t="str">
        <f aca="false">+IF(VLOOKUP($P8,DATA!$B$1:$Q$15000,4,FALSE())="            ","",IF(VLOOKUP($P8,DATA!$B$1:$Q$15000,4,FALSE())="","",VLOOKUP($P8,DATA!$B$1:$Q$15000,4,FALSE())))</f>
        <v>    IN THOUS</v>
      </c>
      <c r="C8" s="16" t="s">
        <v>28</v>
      </c>
      <c r="D8" s="16" t="s">
        <v>29</v>
      </c>
      <c r="E8" s="16"/>
      <c r="F8" s="16"/>
      <c r="G8" s="18" t="s">
        <v>30</v>
      </c>
      <c r="H8" s="19" t="s">
        <v>31</v>
      </c>
      <c r="I8" s="19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O8" s="4" t="n">
        <v>3</v>
      </c>
      <c r="P8" s="4" t="str">
        <f aca="false">+($L$5)&amp;O8</f>
        <v>68723</v>
      </c>
      <c r="Q8" s="6" t="n">
        <v>7327</v>
      </c>
    </row>
    <row r="9" customFormat="false" ht="12.75" hidden="false" customHeight="false" outlineLevel="0" collapsed="false">
      <c r="A9" s="20" t="n">
        <v>1997</v>
      </c>
      <c r="B9" s="21" t="n">
        <f aca="false">+IF(VLOOKUP($P9,DATA!$B$1:$Q$15000,4,FALSE())="            ","",IF(VLOOKUP($P9,DATA!$B$1:$Q$15000,4,FALSE())="","",VLOOKUP($P9,DATA!$B$1:$Q$15000,4,FALSE())))</f>
        <v>1</v>
      </c>
      <c r="C9" s="9" t="str">
        <f aca="false">+IF(VLOOKUP($P9,DATA!$B$1:$Q$15000,5,FALSE())="            ","",IF(VLOOKUP($P9,DATA!$B$1:$Q$15000,5,FALSE())="","",VLOOKUP($P9,DATA!$B$1:$Q$15000,5,FALSE())))</f>
        <v/>
      </c>
      <c r="D9" s="22" t="str">
        <f aca="false">+IF(VLOOKUP($P9,DATA!$B$1:$Q$15000,6,FALSE())="            ","",IF(VLOOKUP($P9,DATA!$B$1:$Q$15000,6,FALSE())="","",VLOOKUP($P9,DATA!$B$1:$Q$15000,6,FALSE())))</f>
        <v/>
      </c>
      <c r="E9" s="9"/>
      <c r="F9" s="9"/>
      <c r="G9" s="23" t="str">
        <f aca="false">+IF(VLOOKUP($P9,DATA!$B$1:$Q$15000,10,FALSE())="            ","",IF(VLOOKUP($P9,DATA!$B$1:$Q$15000,10,FALSE())="","",VLOOKUP($P9,DATA!$B$1:$Q$15000,10,FALSE())))</f>
        <v/>
      </c>
      <c r="H9" s="24" t="str">
        <f aca="false">+IF(VLOOKUP($P9,DATA!$B$1:$Q$15000,11,FALSE())="            ","",IF(VLOOKUP($P9,DATA!$B$1:$Q$15000,11,FALSE())="","",VLOOKUP($P9,DATA!$B$1:$Q$15000,11,FALSE())))</f>
        <v/>
      </c>
      <c r="I9" s="24" t="str">
        <f aca="false">+IF(VLOOKUP($P9,DATA!$B$1:$Q$15000,12,FALSE())="            ","",IF(VLOOKUP($P9,DATA!$B$1:$Q$15000,12,FALSE())="","",VLOOKUP($P9,DATA!$B$1:$Q$15000,12,FALSE())))</f>
        <v/>
      </c>
      <c r="J9" s="24" t="str">
        <f aca="false">+IF(VLOOKUP($P9,DATA!$B$1:$Q$15000,13,FALSE())="            ","",IF(VLOOKUP($P9,DATA!$B$1:$Q$15000,13,FALSE())="","",VLOOKUP($P9,DATA!$B$1:$Q$15000,13,FALSE())))</f>
        <v/>
      </c>
      <c r="K9" s="24" t="str">
        <f aca="false">+IF(VLOOKUP($P9,DATA!$B$1:$Q$15000,14,FALSE())="            ","",IF(VLOOKUP($P9,DATA!$B$1:$Q$15000,14,FALSE())="","",VLOOKUP($P9,DATA!$B$1:$Q$15000,14,FALSE())))</f>
        <v/>
      </c>
      <c r="L9" s="24" t="str">
        <f aca="false">+IF(VLOOKUP($P9,DATA!$B$1:$Q$15000,15,FALSE())="            ","",IF(VLOOKUP($P9,DATA!$B$1:$Q$15000,15,FALSE())="","",VLOOKUP($P9,DATA!$B$1:$Q$15000,15,FALSE())))</f>
        <v/>
      </c>
      <c r="M9" s="24" t="str">
        <f aca="false">+IF(VLOOKUP($P9,DATA!$B$1:$Q$15000,16,FALSE())="            ","",IF(VLOOKUP($P9,DATA!$B$1:$Q$15000,16,FALSE())="","",VLOOKUP($P9,DATA!$B$1:$Q$15000,16,FALSE())))</f>
        <v/>
      </c>
      <c r="O9" s="4" t="n">
        <v>4</v>
      </c>
      <c r="P9" s="4" t="str">
        <f aca="false">+($L$5)&amp;O9</f>
        <v>68724</v>
      </c>
      <c r="Q9" s="6" t="n">
        <v>7366</v>
      </c>
    </row>
    <row r="10" customFormat="false" ht="12.75" hidden="false" customHeight="false" outlineLevel="0" collapsed="false">
      <c r="A10" s="25" t="n">
        <v>1998</v>
      </c>
      <c r="B10" s="21" t="str">
        <f aca="false">+IF(VLOOKUP($P10,DATA!$B$1:$Q$15000,4,FALSE())="            ","",IF(VLOOKUP($P10,DATA!$B$1:$Q$15000,4,FALSE())="","",VLOOKUP($P10,DATA!$B$1:$Q$15000,4,FALSE())))</f>
        <v/>
      </c>
      <c r="C10" s="9" t="str">
        <f aca="false">+IF(VLOOKUP($P10,DATA!$B$1:$Q$15000,5,FALSE())="            ","",IF(VLOOKUP($P10,DATA!$B$1:$Q$15000,5,FALSE())="","",VLOOKUP($P10,DATA!$B$1:$Q$15000,5,FALSE())))</f>
        <v/>
      </c>
      <c r="D10" s="22" t="str">
        <f aca="false">+IF(VLOOKUP($P10,DATA!$B$1:$Q$15000,6,FALSE())="            ","",IF(VLOOKUP($P10,DATA!$B$1:$Q$15000,6,FALSE())="","",VLOOKUP($P10,DATA!$B$1:$Q$15000,6,FALSE())))</f>
        <v/>
      </c>
      <c r="E10" s="9"/>
      <c r="F10" s="9"/>
      <c r="G10" s="23" t="str">
        <f aca="false">+IF(VLOOKUP($P10,DATA!$B$1:$Q$15000,10,FALSE())="            ","",IF(VLOOKUP($P10,DATA!$B$1:$Q$15000,10,FALSE())="","",VLOOKUP($P10,DATA!$B$1:$Q$15000,10,FALSE())))</f>
        <v/>
      </c>
      <c r="H10" s="26" t="str">
        <f aca="false">+IF(VLOOKUP($P10,DATA!$B$1:$Q$15000,11,FALSE())="            ","",IF(VLOOKUP($P10,DATA!$B$1:$Q$15000,11,FALSE())="","",VLOOKUP($P10,DATA!$B$1:$Q$15000,11,FALSE())))</f>
        <v/>
      </c>
      <c r="I10" s="26" t="str">
        <f aca="false">+IF(VLOOKUP($P10,DATA!$B$1:$Q$15000,12,FALSE())="            ","",IF(VLOOKUP($P10,DATA!$B$1:$Q$15000,12,FALSE())="","",VLOOKUP($P10,DATA!$B$1:$Q$15000,12,FALSE())))</f>
        <v/>
      </c>
      <c r="J10" s="26" t="str">
        <f aca="false">+IF(VLOOKUP($P10,DATA!$B$1:$Q$15000,13,FALSE())="            ","",IF(VLOOKUP($P10,DATA!$B$1:$Q$15000,13,FALSE())="","",VLOOKUP($P10,DATA!$B$1:$Q$15000,13,FALSE())))</f>
        <v/>
      </c>
      <c r="K10" s="26" t="str">
        <f aca="false">+IF(VLOOKUP($P10,DATA!$B$1:$Q$15000,14,FALSE())="            ","",IF(VLOOKUP($P10,DATA!$B$1:$Q$15000,14,FALSE())="","",VLOOKUP($P10,DATA!$B$1:$Q$15000,14,FALSE())))</f>
        <v/>
      </c>
      <c r="L10" s="26" t="str">
        <f aca="false">+IF(VLOOKUP($P10,DATA!$B$1:$Q$15000,15,FALSE())="            ","",IF(VLOOKUP($P10,DATA!$B$1:$Q$15000,15,FALSE())="","",VLOOKUP($P10,DATA!$B$1:$Q$15000,15,FALSE())))</f>
        <v/>
      </c>
      <c r="M10" s="26" t="str">
        <f aca="false">+IF(VLOOKUP($P10,DATA!$B$1:$Q$15000,16,FALSE())="            ","",IF(VLOOKUP($P10,DATA!$B$1:$Q$15000,16,FALSE())="","",VLOOKUP($P10,DATA!$B$1:$Q$15000,16,FALSE())))</f>
        <v/>
      </c>
      <c r="O10" s="4" t="n">
        <v>5</v>
      </c>
      <c r="P10" s="4" t="str">
        <f aca="false">+($L$5)&amp;O10</f>
        <v>68725</v>
      </c>
      <c r="Q10" s="6" t="n">
        <v>8709</v>
      </c>
    </row>
    <row r="11" customFormat="false" ht="12.75" hidden="false" customHeight="false" outlineLevel="0" collapsed="false">
      <c r="A11" s="25" t="n">
        <v>1999</v>
      </c>
      <c r="B11" s="21" t="str">
        <f aca="false">+IF(VLOOKUP($P11,DATA!$B$1:$Q$15000,4,FALSE())="            ","",IF(VLOOKUP($P11,DATA!$B$1:$Q$15000,4,FALSE())="","",VLOOKUP($P11,DATA!$B$1:$Q$15000,4,FALSE())))</f>
        <v/>
      </c>
      <c r="C11" s="9" t="str">
        <f aca="false">+IF(VLOOKUP($P11,DATA!$B$1:$Q$15000,5,FALSE())="            ","",IF(VLOOKUP($P11,DATA!$B$1:$Q$15000,5,FALSE())="","",VLOOKUP($P11,DATA!$B$1:$Q$15000,5,FALSE())))</f>
        <v/>
      </c>
      <c r="D11" s="22" t="str">
        <f aca="false">+IF(VLOOKUP($P11,DATA!$B$1:$Q$15000,6,FALSE())="            ","",IF(VLOOKUP($P11,DATA!$B$1:$Q$15000,6,FALSE())="","",VLOOKUP($P11,DATA!$B$1:$Q$15000,6,FALSE())))</f>
        <v/>
      </c>
      <c r="E11" s="9"/>
      <c r="F11" s="9"/>
      <c r="G11" s="23" t="str">
        <f aca="false">+IF(VLOOKUP($P11,DATA!$B$1:$Q$15000,10,FALSE())="            ","",IF(VLOOKUP($P11,DATA!$B$1:$Q$15000,10,FALSE())="","",VLOOKUP($P11,DATA!$B$1:$Q$15000,10,FALSE())))</f>
        <v/>
      </c>
      <c r="H11" s="26" t="str">
        <f aca="false">+IF(VLOOKUP($P11,DATA!$B$1:$Q$15000,11,FALSE())="            ","",IF(VLOOKUP($P11,DATA!$B$1:$Q$15000,11,FALSE())="","",VLOOKUP($P11,DATA!$B$1:$Q$15000,11,FALSE())))</f>
        <v/>
      </c>
      <c r="I11" s="26" t="str">
        <f aca="false">+IF(VLOOKUP($P11,DATA!$B$1:$Q$15000,12,FALSE())="            ","",IF(VLOOKUP($P11,DATA!$B$1:$Q$15000,12,FALSE())="","",VLOOKUP($P11,DATA!$B$1:$Q$15000,12,FALSE())))</f>
        <v/>
      </c>
      <c r="J11" s="26" t="str">
        <f aca="false">+IF(VLOOKUP($P11,DATA!$B$1:$Q$15000,13,FALSE())="            ","",IF(VLOOKUP($P11,DATA!$B$1:$Q$15000,13,FALSE())="","",VLOOKUP($P11,DATA!$B$1:$Q$15000,13,FALSE())))</f>
        <v/>
      </c>
      <c r="K11" s="26" t="str">
        <f aca="false">+IF(VLOOKUP($P11,DATA!$B$1:$Q$15000,14,FALSE())="            ","",IF(VLOOKUP($P11,DATA!$B$1:$Q$15000,14,FALSE())="","",VLOOKUP($P11,DATA!$B$1:$Q$15000,14,FALSE())))</f>
        <v/>
      </c>
      <c r="L11" s="26" t="str">
        <f aca="false">+IF(VLOOKUP($P11,DATA!$B$1:$Q$15000,15,FALSE())="            ","",IF(VLOOKUP($P11,DATA!$B$1:$Q$15000,15,FALSE())="","",VLOOKUP($P11,DATA!$B$1:$Q$15000,15,FALSE())))</f>
        <v/>
      </c>
      <c r="M11" s="26" t="str">
        <f aca="false">+IF(VLOOKUP($P11,DATA!$B$1:$Q$15000,16,FALSE())="            ","",IF(VLOOKUP($P11,DATA!$B$1:$Q$15000,16,FALSE())="","",VLOOKUP($P11,DATA!$B$1:$Q$15000,16,FALSE())))</f>
        <v/>
      </c>
      <c r="O11" s="4" t="n">
        <v>6</v>
      </c>
      <c r="P11" s="4" t="str">
        <f aca="false">+($L$5)&amp;O11</f>
        <v>68726</v>
      </c>
      <c r="Q11" s="27"/>
    </row>
    <row r="12" customFormat="false" ht="12.75" hidden="false" customHeight="false" outlineLevel="0" collapsed="false">
      <c r="A12" s="25" t="n">
        <v>2000</v>
      </c>
      <c r="B12" s="21" t="n">
        <f aca="false">+IF(VLOOKUP($P12,DATA!$B$1:$Q$15000,4,FALSE())="            ","",IF(VLOOKUP($P12,DATA!$B$1:$Q$15000,4,FALSE())="","",VLOOKUP($P12,DATA!$B$1:$Q$15000,4,FALSE())))</f>
        <v>120</v>
      </c>
      <c r="C12" s="9" t="str">
        <f aca="false">+IF(VLOOKUP($P12,DATA!$B$1:$Q$15000,5,FALSE())="            ","",IF(VLOOKUP($P12,DATA!$B$1:$Q$15000,5,FALSE())="","",VLOOKUP($P12,DATA!$B$1:$Q$15000,5,FALSE())))</f>
        <v/>
      </c>
      <c r="D12" s="22" t="str">
        <f aca="false">+IF(VLOOKUP($P12,DATA!$B$1:$Q$15000,6,FALSE())="            ","",IF(VLOOKUP($P12,DATA!$B$1:$Q$15000,6,FALSE())="","",VLOOKUP($P12,DATA!$B$1:$Q$15000,6,FALSE())))</f>
        <v/>
      </c>
      <c r="E12" s="9"/>
      <c r="F12" s="9"/>
      <c r="G12" s="23" t="str">
        <f aca="false">+IF(VLOOKUP($P12,DATA!$B$1:$Q$15000,10,FALSE())="            ","",IF(VLOOKUP($P12,DATA!$B$1:$Q$15000,10,FALSE())="","",VLOOKUP($P12,DATA!$B$1:$Q$15000,10,FALSE())))</f>
        <v/>
      </c>
      <c r="H12" s="26" t="str">
        <f aca="false">+IF(VLOOKUP($P12,DATA!$B$1:$Q$15000,11,FALSE())="            ","",IF(VLOOKUP($P12,DATA!$B$1:$Q$15000,11,FALSE())="","",VLOOKUP($P12,DATA!$B$1:$Q$15000,11,FALSE())))</f>
        <v/>
      </c>
      <c r="I12" s="26" t="str">
        <f aca="false">+IF(VLOOKUP($P12,DATA!$B$1:$Q$15000,12,FALSE())="            ","",IF(VLOOKUP($P12,DATA!$B$1:$Q$15000,12,FALSE())="","",VLOOKUP($P12,DATA!$B$1:$Q$15000,12,FALSE())))</f>
        <v/>
      </c>
      <c r="J12" s="26" t="str">
        <f aca="false">+IF(VLOOKUP($P12,DATA!$B$1:$Q$15000,13,FALSE())="            ","",IF(VLOOKUP($P12,DATA!$B$1:$Q$15000,13,FALSE())="","",VLOOKUP($P12,DATA!$B$1:$Q$15000,13,FALSE())))</f>
        <v/>
      </c>
      <c r="K12" s="26" t="str">
        <f aca="false">+IF(VLOOKUP($P12,DATA!$B$1:$Q$15000,14,FALSE())="            ","",IF(VLOOKUP($P12,DATA!$B$1:$Q$15000,14,FALSE())="","",VLOOKUP($P12,DATA!$B$1:$Q$15000,14,FALSE())))</f>
        <v/>
      </c>
      <c r="L12" s="26" t="str">
        <f aca="false">+IF(VLOOKUP($P12,DATA!$B$1:$Q$15000,15,FALSE())="            ","",IF(VLOOKUP($P12,DATA!$B$1:$Q$15000,15,FALSE())="","",VLOOKUP($P12,DATA!$B$1:$Q$15000,15,FALSE())))</f>
        <v/>
      </c>
      <c r="M12" s="26" t="str">
        <f aca="false">+IF(VLOOKUP($P12,DATA!$B$1:$Q$15000,16,FALSE())="            ","",IF(VLOOKUP($P12,DATA!$B$1:$Q$15000,16,FALSE())="","",VLOOKUP($P12,DATA!$B$1:$Q$15000,16,FALSE())))</f>
        <v/>
      </c>
      <c r="O12" s="4" t="n">
        <v>7</v>
      </c>
      <c r="P12" s="4" t="str">
        <f aca="false">+($L$5)&amp;O12</f>
        <v>68727</v>
      </c>
      <c r="Q12" s="27"/>
    </row>
    <row r="13" customFormat="false" ht="12.75" hidden="false" customHeight="false" outlineLevel="0" collapsed="false">
      <c r="A13" s="28" t="n">
        <v>2001</v>
      </c>
      <c r="B13" s="29" t="n">
        <f aca="false">+IF(VLOOKUP($P13,DATA!$B$1:$Q$15000,4,FALSE())="            ","",IF(VLOOKUP($P13,DATA!$B$1:$Q$15000,4,FALSE())="","",VLOOKUP($P13,DATA!$B$1:$Q$15000,4,FALSE())))</f>
        <v>22</v>
      </c>
      <c r="C13" s="30" t="str">
        <f aca="false">+IF(VLOOKUP($P13,DATA!$B$1:$Q$15000,5,FALSE())="            ","",IF(VLOOKUP($P13,DATA!$B$1:$Q$15000,5,FALSE())="","",VLOOKUP($P13,DATA!$B$1:$Q$15000,5,FALSE())))</f>
        <v/>
      </c>
      <c r="D13" s="31" t="str">
        <f aca="false">+IF(VLOOKUP($P13,DATA!$B$1:$Q$15000,6,FALSE())="            ","",IF(VLOOKUP($P13,DATA!$B$1:$Q$15000,6,FALSE())="","",VLOOKUP($P13,DATA!$B$1:$Q$15000,6,FALSE())))</f>
        <v/>
      </c>
      <c r="E13" s="30"/>
      <c r="F13" s="30"/>
      <c r="G13" s="32" t="str">
        <f aca="false">+IF(VLOOKUP($P13,DATA!$B$1:$Q$15000,10,FALSE())="            ","",IF(VLOOKUP($P13,DATA!$B$1:$Q$15000,10,FALSE())="","",VLOOKUP($P13,DATA!$B$1:$Q$15000,10,FALSE())))</f>
        <v/>
      </c>
      <c r="H13" s="33" t="str">
        <f aca="false">+IF(VLOOKUP($P13,DATA!$B$1:$Q$15000,11,FALSE())="            ","",IF(VLOOKUP($P13,DATA!$B$1:$Q$15000,11,FALSE())="","",VLOOKUP($P13,DATA!$B$1:$Q$15000,11,FALSE())))</f>
        <v/>
      </c>
      <c r="I13" s="33" t="str">
        <f aca="false">+IF(VLOOKUP($P13,DATA!$B$1:$Q$15000,12,FALSE())="            ","",IF(VLOOKUP($P13,DATA!$B$1:$Q$15000,12,FALSE())="","",VLOOKUP($P13,DATA!$B$1:$Q$15000,12,FALSE())))</f>
        <v/>
      </c>
      <c r="J13" s="33" t="str">
        <f aca="false">+IF(VLOOKUP($P13,DATA!$B$1:$Q$15000,13,FALSE())="            ","",IF(VLOOKUP($P13,DATA!$B$1:$Q$15000,13,FALSE())="","",VLOOKUP($P13,DATA!$B$1:$Q$15000,13,FALSE())))</f>
        <v/>
      </c>
      <c r="K13" s="33" t="str">
        <f aca="false">+IF(VLOOKUP($P13,DATA!$B$1:$Q$15000,14,FALSE())="            ","",IF(VLOOKUP($P13,DATA!$B$1:$Q$15000,14,FALSE())="","",VLOOKUP($P13,DATA!$B$1:$Q$15000,14,FALSE())))</f>
        <v/>
      </c>
      <c r="L13" s="33" t="str">
        <f aca="false">+IF(VLOOKUP($P13,DATA!$B$1:$Q$15000,15,FALSE())="            ","",IF(VLOOKUP($P13,DATA!$B$1:$Q$15000,15,FALSE())="","",VLOOKUP($P13,DATA!$B$1:$Q$15000,15,FALSE())))</f>
        <v/>
      </c>
      <c r="M13" s="33" t="str">
        <f aca="false">+IF(VLOOKUP($P13,DATA!$B$1:$Q$15000,16,FALSE())="            ","",IF(VLOOKUP($P13,DATA!$B$1:$Q$15000,16,FALSE())="","",VLOOKUP($P13,DATA!$B$1:$Q$15000,16,FALSE())))</f>
        <v/>
      </c>
      <c r="O13" s="4" t="n">
        <v>8</v>
      </c>
      <c r="P13" s="4" t="str">
        <f aca="false">+($L$5)&amp;O13</f>
        <v>68728</v>
      </c>
      <c r="Q13" s="27"/>
    </row>
    <row r="14" customFormat="false" ht="12.75" hidden="false" customHeight="false" outlineLevel="0" collapsed="false">
      <c r="A14" s="34" t="s">
        <v>5</v>
      </c>
      <c r="B14" s="21" t="n">
        <f aca="false">+IF(VLOOKUP($P14,DATA!$B$1:$Q$15000,4,FALSE())="            ","",IF(VLOOKUP($P14,DATA!$B$1:$Q$15000,4,FALSE())="","",VLOOKUP($P14,DATA!$B$1:$Q$15000,4,FALSE())))</f>
        <v>143</v>
      </c>
      <c r="C14" s="9" t="str">
        <f aca="false">+IF(VLOOKUP($P14,DATA!$B$1:$Q$15000,5,FALSE())="            ","",IF(VLOOKUP($P14,DATA!$B$1:$Q$15000,5,FALSE())="","",VLOOKUP($P14,DATA!$B$1:$Q$15000,5,FALSE())))</f>
        <v/>
      </c>
      <c r="D14" s="22" t="str">
        <f aca="false">+IF(VLOOKUP($P14,DATA!$B$1:$Q$15000,6,FALSE())="            ","",IF(VLOOKUP($P14,DATA!$B$1:$Q$15000,6,FALSE())="","",VLOOKUP($P14,DATA!$B$1:$Q$15000,6,FALSE())))</f>
        <v/>
      </c>
      <c r="E14" s="9"/>
      <c r="F14" s="9"/>
      <c r="G14" s="23" t="str">
        <f aca="false">+IF(VLOOKUP($P14,DATA!$B$1:$Q$15000,10,FALSE())="            ","",IF(VLOOKUP($P14,DATA!$B$1:$Q$15000,10,FALSE())="","",VLOOKUP($P14,DATA!$B$1:$Q$15000,10,FALSE())))</f>
        <v/>
      </c>
      <c r="H14" s="26" t="str">
        <f aca="false">+IF(VLOOKUP($P14,DATA!$B$1:$Q$15000,11,FALSE())="            ","",IF(VLOOKUP($P14,DATA!$B$1:$Q$15000,11,FALSE())="","",VLOOKUP($P14,DATA!$B$1:$Q$15000,11,FALSE())))</f>
        <v/>
      </c>
      <c r="I14" s="26" t="str">
        <f aca="false">+IF(VLOOKUP($P14,DATA!$B$1:$Q$15000,12,FALSE())="            ","",IF(VLOOKUP($P14,DATA!$B$1:$Q$15000,12,FALSE())="","",VLOOKUP($P14,DATA!$B$1:$Q$15000,12,FALSE())))</f>
        <v/>
      </c>
      <c r="J14" s="26" t="str">
        <f aca="false">+IF(VLOOKUP($P14,DATA!$B$1:$Q$15000,13,FALSE())="            ","",IF(VLOOKUP($P14,DATA!$B$1:$Q$15000,13,FALSE())="","",VLOOKUP($P14,DATA!$B$1:$Q$15000,13,FALSE())))</f>
        <v/>
      </c>
      <c r="K14" s="26" t="str">
        <f aca="false">+IF(VLOOKUP($P14,DATA!$B$1:$Q$15000,14,FALSE())="            ","",IF(VLOOKUP($P14,DATA!$B$1:$Q$15000,14,FALSE())="","",VLOOKUP($P14,DATA!$B$1:$Q$15000,14,FALSE())))</f>
        <v/>
      </c>
      <c r="L14" s="26" t="str">
        <f aca="false">+IF(VLOOKUP($P14,DATA!$B$1:$Q$15000,15,FALSE())="            ","",IF(VLOOKUP($P14,DATA!$B$1:$Q$15000,15,FALSE())="","",VLOOKUP($P14,DATA!$B$1:$Q$15000,15,FALSE())))</f>
        <v/>
      </c>
      <c r="M14" s="26" t="str">
        <f aca="false">+IF(VLOOKUP($P14,DATA!$B$1:$Q$15000,16,FALSE())="            ","",IF(VLOOKUP($P14,DATA!$B$1:$Q$15000,16,FALSE())="","",VLOOKUP($P14,DATA!$B$1:$Q$15000,16,FALSE())))</f>
        <v/>
      </c>
      <c r="O14" s="4" t="n">
        <v>9</v>
      </c>
      <c r="P14" s="4" t="str">
        <f aca="false">+($L$5)&amp;O14</f>
        <v>68729</v>
      </c>
      <c r="Q14" s="27"/>
    </row>
    <row r="15" customFormat="false" ht="12.75" hidden="false" customHeight="false" outlineLevel="0" collapsed="false">
      <c r="A15" s="34" t="s">
        <v>6</v>
      </c>
      <c r="B15" s="21" t="str">
        <f aca="false">+IF(VLOOKUP($P15,DATA!$B$1:$Q$15000,4,FALSE())="            ","",IF(VLOOKUP($P15,DATA!$B$1:$Q$15000,4,FALSE())="","",VLOOKUP($P15,DATA!$B$1:$Q$15000,4,FALSE())))</f>
        <v/>
      </c>
      <c r="C15" s="9" t="str">
        <f aca="false">+IF(VLOOKUP($P15,DATA!$B$1:$Q$15000,5,FALSE())="            ","",IF(VLOOKUP($P15,DATA!$B$1:$Q$15000,5,FALSE())="","",VLOOKUP($P15,DATA!$B$1:$Q$15000,5,FALSE())))</f>
        <v/>
      </c>
      <c r="D15" s="22" t="str">
        <f aca="false">+IF(VLOOKUP($P15,DATA!$B$1:$Q$15000,6,FALSE())="            ","",IF(VLOOKUP($P15,DATA!$B$1:$Q$15000,6,FALSE())="","",VLOOKUP($P15,DATA!$B$1:$Q$15000,6,FALSE())))</f>
        <v/>
      </c>
      <c r="E15" s="22"/>
      <c r="F15" s="9"/>
      <c r="G15" s="35" t="str">
        <f aca="false">+IF(VLOOKUP($P15,DATA!$B$1:$Q$15000,10,FALSE())="            ","",IF(VLOOKUP($P15,DATA!$B$1:$Q$15000,10,FALSE())="","",VLOOKUP($P15,DATA!$B$1:$Q$15000,10,FALSE())))</f>
        <v/>
      </c>
      <c r="H15" s="26" t="str">
        <f aca="false">+IF(VLOOKUP($P15,DATA!$B$1:$Q$15000,11,FALSE())="            ","",IF(VLOOKUP($P15,DATA!$B$1:$Q$15000,11,FALSE())="","",VLOOKUP($P15,DATA!$B$1:$Q$15000,11,FALSE())))</f>
        <v/>
      </c>
      <c r="I15" s="26" t="str">
        <f aca="false">+IF(VLOOKUP($P15,DATA!$B$1:$Q$15000,12,FALSE())="            ","",IF(VLOOKUP($P15,DATA!$B$1:$Q$15000,12,FALSE())="","",VLOOKUP($P15,DATA!$B$1:$Q$15000,12,FALSE())))</f>
        <v/>
      </c>
      <c r="J15" s="26" t="str">
        <f aca="false">+IF(VLOOKUP($P15,DATA!$B$1:$Q$15000,13,FALSE())="            ","",IF(VLOOKUP($P15,DATA!$B$1:$Q$15000,13,FALSE())="","",VLOOKUP($P15,DATA!$B$1:$Q$15000,13,FALSE())))</f>
        <v/>
      </c>
      <c r="K15" s="26" t="str">
        <f aca="false">+IF(VLOOKUP($P15,DATA!$B$1:$Q$15000,14,FALSE())="            ","",IF(VLOOKUP($P15,DATA!$B$1:$Q$15000,14,FALSE())="","",VLOOKUP($P15,DATA!$B$1:$Q$15000,14,FALSE())))</f>
        <v/>
      </c>
      <c r="L15" s="26" t="str">
        <f aca="false">+IF(VLOOKUP($P15,DATA!$B$1:$Q$15000,15,FALSE())="            ","",IF(VLOOKUP($P15,DATA!$B$1:$Q$15000,15,FALSE())="","",VLOOKUP($P15,DATA!$B$1:$Q$15000,15,FALSE())))</f>
        <v/>
      </c>
      <c r="M15" s="26" t="str">
        <f aca="false">+IF(VLOOKUP($P15,DATA!$B$1:$Q$15000,16,FALSE())="            ","",IF(VLOOKUP($P15,DATA!$B$1:$Q$15000,16,FALSE())="","",VLOOKUP($P15,DATA!$B$1:$Q$15000,16,FALSE())))</f>
        <v/>
      </c>
      <c r="O15" s="4" t="n">
        <v>10</v>
      </c>
      <c r="P15" s="4" t="str">
        <f aca="false">+($L$5)&amp;O15</f>
        <v>687210</v>
      </c>
      <c r="Q15" s="27"/>
    </row>
    <row r="16" customFormat="false" ht="12.75" hidden="false" customHeight="false" outlineLevel="0" collapsed="false">
      <c r="Q16" s="27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9" t="s">
        <v>37</v>
      </c>
      <c r="G17" s="38"/>
      <c r="H17" s="38"/>
      <c r="I17" s="38"/>
      <c r="J17" s="38"/>
      <c r="K17" s="38"/>
      <c r="L17" s="38"/>
      <c r="Q17" s="27"/>
    </row>
    <row r="18" customFormat="false" ht="12.75" hidden="false" customHeight="false" outlineLevel="0" collapsed="false">
      <c r="A18" s="40" t="s">
        <v>22</v>
      </c>
      <c r="B18" s="41"/>
      <c r="C18" s="14"/>
      <c r="D18" s="42" t="s">
        <v>38</v>
      </c>
      <c r="E18" s="14"/>
      <c r="F18" s="14"/>
      <c r="G18" s="41"/>
      <c r="H18" s="14"/>
      <c r="I18" s="42" t="s">
        <v>39</v>
      </c>
      <c r="J18" s="14"/>
      <c r="K18" s="14"/>
      <c r="L18" s="14"/>
      <c r="M18" s="43"/>
      <c r="Q18" s="27"/>
    </row>
    <row r="19" customFormat="false" ht="12.75" hidden="false" customHeight="false" outlineLevel="0" collapsed="false">
      <c r="A19" s="18" t="s">
        <v>27</v>
      </c>
      <c r="B19" s="44" t="s">
        <v>31</v>
      </c>
      <c r="C19" s="45" t="s">
        <v>32</v>
      </c>
      <c r="D19" s="45" t="s">
        <v>33</v>
      </c>
      <c r="E19" s="45" t="s">
        <v>34</v>
      </c>
      <c r="F19" s="45" t="s">
        <v>35</v>
      </c>
      <c r="G19" s="44" t="s">
        <v>31</v>
      </c>
      <c r="H19" s="45" t="s">
        <v>32</v>
      </c>
      <c r="I19" s="45" t="s">
        <v>33</v>
      </c>
      <c r="J19" s="45" t="s">
        <v>34</v>
      </c>
      <c r="K19" s="45" t="s">
        <v>35</v>
      </c>
      <c r="L19" s="45" t="s">
        <v>40</v>
      </c>
      <c r="M19" s="43"/>
      <c r="Q19" s="27"/>
    </row>
    <row r="20" customFormat="false" ht="12.75" hidden="false" customHeight="false" outlineLevel="0" collapsed="false">
      <c r="A20" s="20" t="n">
        <f aca="false">+A9</f>
        <v>1997</v>
      </c>
      <c r="B20" s="46" t="str">
        <f aca="false">+IF(VLOOKUP($P20,DATA!$B$1:$Q$15000,4,FALSE())="            ","",IF(VLOOKUP($P20,DATA!$B$1:$Q$15000,4,FALSE())="","",VLOOKUP($P20,DATA!$B$1:$Q$15000,4,FALSE())))</f>
        <v/>
      </c>
      <c r="C20" s="47" t="str">
        <f aca="false">+IF(VLOOKUP($P20,DATA!$B$1:$Q$15000,5,FALSE())="            ","",IF(VLOOKUP($P20,DATA!$B$1:$Q$15000,5,FALSE())="","",VLOOKUP($P20,DATA!$B$1:$Q$15000,5,FALSE())))</f>
        <v/>
      </c>
      <c r="D20" s="47" t="str">
        <f aca="false">+IF(VLOOKUP($P20,DATA!$B$1:$Q$15000,6,FALSE())="            ","",IF(VLOOKUP($P20,DATA!$B$1:$Q$15000,6,FALSE())="","",VLOOKUP($P20,DATA!$B$1:$Q$15000,6,FALSE())))</f>
        <v/>
      </c>
      <c r="E20" s="47" t="str">
        <f aca="false">+IF(VLOOKUP($P20,DATA!$B$1:$Q$15000,7,FALSE())="            ","",IF(VLOOKUP($P20,DATA!$B$1:$Q$15000,7,FALSE())="","",VLOOKUP($P20,DATA!$B$1:$Q$15000,7,FALSE())))</f>
        <v/>
      </c>
      <c r="F20" s="48" t="str">
        <f aca="false">+IF(VLOOKUP($P20,DATA!$B$1:$Q$15000,8,FALSE())="            ","",IF(VLOOKUP($P20,DATA!$B$1:$Q$15000,8,FALSE())="","",VLOOKUP($P20,DATA!$B$1:$Q$15000,8,FALSE())))</f>
        <v/>
      </c>
      <c r="G20" s="47" t="str">
        <f aca="false">+IF(VLOOKUP($P20,DATA!$B$1:$Q$15000,9,FALSE())="            ","",IF(VLOOKUP($P20,DATA!$B$1:$Q$15000,9,FALSE())="","",VLOOKUP($P20,DATA!$B$1:$Q$15000,9,FALSE())))</f>
        <v/>
      </c>
      <c r="H20" s="49" t="str">
        <f aca="false">+IF(VLOOKUP($P20,DATA!$B$1:$Q$15000,10,FALSE())="            ","",IF(VLOOKUP($P20,DATA!$B$1:$Q$15000,10,FALSE())="","",VLOOKUP($P20,DATA!$B$1:$Q$15000,10,FALSE())))</f>
        <v/>
      </c>
      <c r="I20" s="49" t="str">
        <f aca="false">+IF(VLOOKUP($P20,DATA!$B$1:$Q$15000,11,FALSE())="            ","",IF(VLOOKUP($P20,DATA!$B$1:$Q$15000,11,FALSE())="","",VLOOKUP($P20,DATA!$B$1:$Q$15000,11,FALSE())))</f>
        <v/>
      </c>
      <c r="J20" s="49" t="str">
        <f aca="false">+IF(VLOOKUP($P20,DATA!$B$1:$Q$15000,12,FALSE())="            ","",IF(VLOOKUP($P20,DATA!$B$1:$Q$15000,12,FALSE())="","",VLOOKUP($P20,DATA!$B$1:$Q$15000,12,FALSE())))</f>
        <v/>
      </c>
      <c r="K20" s="49" t="str">
        <f aca="false">+IF(VLOOKUP($P20,DATA!$B$1:$Q$15000,13,FALSE())="            ","",IF(VLOOKUP($P20,DATA!$B$1:$Q$15000,13,FALSE())="","",VLOOKUP($P20,DATA!$B$1:$Q$15000,13,FALSE())))</f>
        <v/>
      </c>
      <c r="L20" s="49" t="str">
        <f aca="false">+IF(VLOOKUP($P20,DATA!$B$1:$Q$15000,14,FALSE())="            ","",IF(VLOOKUP($P20,DATA!$B$1:$Q$15000,14,FALSE())="","",VLOOKUP($P20,DATA!$B$1:$Q$15000,14,FALSE())))</f>
        <v/>
      </c>
      <c r="M20" s="9"/>
      <c r="O20" s="4" t="n">
        <v>11</v>
      </c>
      <c r="P20" s="4" t="str">
        <f aca="false">+($L$5)&amp;O20</f>
        <v>687211</v>
      </c>
      <c r="Q20" s="27"/>
    </row>
    <row r="21" customFormat="false" ht="12.75" hidden="false" customHeight="false" outlineLevel="0" collapsed="false">
      <c r="A21" s="25" t="n">
        <f aca="false">+A10</f>
        <v>1998</v>
      </c>
      <c r="B21" s="50" t="str">
        <f aca="false">+IF(VLOOKUP($P21,DATA!$B$1:$Q$15000,4,FALSE())="            ","",IF(VLOOKUP($P21,DATA!$B$1:$Q$15000,4,FALSE())="","",VLOOKUP($P21,DATA!$B$1:$Q$15000,4,FALSE())))</f>
        <v/>
      </c>
      <c r="C21" s="51" t="str">
        <f aca="false">+IF(VLOOKUP($P21,DATA!$B$1:$Q$15000,5,FALSE())="            ","",IF(VLOOKUP($P21,DATA!$B$1:$Q$15000,5,FALSE())="","",VLOOKUP($P21,DATA!$B$1:$Q$15000,5,FALSE())))</f>
        <v/>
      </c>
      <c r="D21" s="51" t="str">
        <f aca="false">+IF(VLOOKUP($P21,DATA!$B$1:$Q$15000,6,FALSE())="            ","",IF(VLOOKUP($P21,DATA!$B$1:$Q$15000,6,FALSE())="","",VLOOKUP($P21,DATA!$B$1:$Q$15000,6,FALSE())))</f>
        <v/>
      </c>
      <c r="E21" s="51" t="str">
        <f aca="false">+IF(VLOOKUP($P21,DATA!$B$1:$Q$15000,7,FALSE())="            ","",IF(VLOOKUP($P21,DATA!$B$1:$Q$15000,7,FALSE())="","",VLOOKUP($P21,DATA!$B$1:$Q$15000,7,FALSE())))</f>
        <v/>
      </c>
      <c r="F21" s="52" t="str">
        <f aca="false">+IF(VLOOKUP($P21,DATA!$B$1:$Q$15000,8,FALSE())="            ","",IF(VLOOKUP($P21,DATA!$B$1:$Q$15000,8,FALSE())="","",VLOOKUP($P21,DATA!$B$1:$Q$15000,8,FALSE())))</f>
        <v/>
      </c>
      <c r="G21" s="51" t="str">
        <f aca="false">+IF(VLOOKUP($P21,DATA!$B$1:$Q$15000,9,FALSE())="            ","",IF(VLOOKUP($P21,DATA!$B$1:$Q$15000,9,FALSE())="","",VLOOKUP($P21,DATA!$B$1:$Q$15000,9,FALSE())))</f>
        <v/>
      </c>
      <c r="H21" s="9" t="str">
        <f aca="false">+IF(VLOOKUP($P21,DATA!$B$1:$Q$15000,10,FALSE())="            ","",IF(VLOOKUP($P21,DATA!$B$1:$Q$15000,10,FALSE())="","",VLOOKUP($P21,DATA!$B$1:$Q$15000,10,FALSE())))</f>
        <v/>
      </c>
      <c r="I21" s="9" t="str">
        <f aca="false">+IF(VLOOKUP($P21,DATA!$B$1:$Q$15000,11,FALSE())="            ","",IF(VLOOKUP($P21,DATA!$B$1:$Q$15000,11,FALSE())="","",VLOOKUP($P21,DATA!$B$1:$Q$15000,11,FALSE())))</f>
        <v/>
      </c>
      <c r="J21" s="9" t="str">
        <f aca="false">+IF(VLOOKUP($P21,DATA!$B$1:$Q$15000,12,FALSE())="            ","",IF(VLOOKUP($P21,DATA!$B$1:$Q$15000,12,FALSE())="","",VLOOKUP($P21,DATA!$B$1:$Q$15000,12,FALSE())))</f>
        <v/>
      </c>
      <c r="K21" s="9" t="str">
        <f aca="false">+IF(VLOOKUP($P21,DATA!$B$1:$Q$15000,13,FALSE())="            ","",IF(VLOOKUP($P21,DATA!$B$1:$Q$15000,13,FALSE())="","",VLOOKUP($P21,DATA!$B$1:$Q$15000,13,FALSE())))</f>
        <v/>
      </c>
      <c r="L21" s="9" t="str">
        <f aca="false">+IF(VLOOKUP($P21,DATA!$B$1:$Q$15000,14,FALSE())="            ","",IF(VLOOKUP($P21,DATA!$B$1:$Q$15000,14,FALSE())="","",VLOOKUP($P21,DATA!$B$1:$Q$15000,14,FALSE())))</f>
        <v/>
      </c>
      <c r="M21" s="9"/>
      <c r="O21" s="4" t="n">
        <v>12</v>
      </c>
      <c r="P21" s="4" t="str">
        <f aca="false">+($L$5)&amp;O21</f>
        <v>687212</v>
      </c>
      <c r="Q21" s="27"/>
    </row>
    <row r="22" customFormat="false" ht="12.75" hidden="false" customHeight="false" outlineLevel="0" collapsed="false">
      <c r="A22" s="25" t="n">
        <f aca="false">+A11</f>
        <v>1999</v>
      </c>
      <c r="B22" s="50" t="str">
        <f aca="false">+IF(VLOOKUP($P22,DATA!$B$1:$Q$15000,4,FALSE())="            ","",IF(VLOOKUP($P22,DATA!$B$1:$Q$15000,4,FALSE())="","",VLOOKUP($P22,DATA!$B$1:$Q$15000,4,FALSE())))</f>
        <v/>
      </c>
      <c r="C22" s="51" t="str">
        <f aca="false">+IF(VLOOKUP($P22,DATA!$B$1:$Q$15000,5,FALSE())="            ","",IF(VLOOKUP($P22,DATA!$B$1:$Q$15000,5,FALSE())="","",VLOOKUP($P22,DATA!$B$1:$Q$15000,5,FALSE())))</f>
        <v/>
      </c>
      <c r="D22" s="51" t="str">
        <f aca="false">+IF(VLOOKUP($P22,DATA!$B$1:$Q$15000,6,FALSE())="            ","",IF(VLOOKUP($P22,DATA!$B$1:$Q$15000,6,FALSE())="","",VLOOKUP($P22,DATA!$B$1:$Q$15000,6,FALSE())))</f>
        <v/>
      </c>
      <c r="E22" s="51" t="str">
        <f aca="false">+IF(VLOOKUP($P22,DATA!$B$1:$Q$15000,7,FALSE())="            ","",IF(VLOOKUP($P22,DATA!$B$1:$Q$15000,7,FALSE())="","",VLOOKUP($P22,DATA!$B$1:$Q$15000,7,FALSE())))</f>
        <v/>
      </c>
      <c r="F22" s="52" t="str">
        <f aca="false">+IF(VLOOKUP($P22,DATA!$B$1:$Q$15000,8,FALSE())="            ","",IF(VLOOKUP($P22,DATA!$B$1:$Q$15000,8,FALSE())="","",VLOOKUP($P22,DATA!$B$1:$Q$15000,8,FALSE())))</f>
        <v/>
      </c>
      <c r="G22" s="51" t="str">
        <f aca="false">+IF(VLOOKUP($P22,DATA!$B$1:$Q$15000,9,FALSE())="            ","",IF(VLOOKUP($P22,DATA!$B$1:$Q$15000,9,FALSE())="","",VLOOKUP($P22,DATA!$B$1:$Q$15000,9,FALSE())))</f>
        <v/>
      </c>
      <c r="H22" s="9" t="str">
        <f aca="false">+IF(VLOOKUP($P22,DATA!$B$1:$Q$15000,10,FALSE())="            ","",IF(VLOOKUP($P22,DATA!$B$1:$Q$15000,10,FALSE())="","",VLOOKUP($P22,DATA!$B$1:$Q$15000,10,FALSE())))</f>
        <v/>
      </c>
      <c r="I22" s="9" t="str">
        <f aca="false">+IF(VLOOKUP($P22,DATA!$B$1:$Q$15000,11,FALSE())="            ","",IF(VLOOKUP($P22,DATA!$B$1:$Q$15000,11,FALSE())="","",VLOOKUP($P22,DATA!$B$1:$Q$15000,11,FALSE())))</f>
        <v/>
      </c>
      <c r="J22" s="9" t="str">
        <f aca="false">+IF(VLOOKUP($P22,DATA!$B$1:$Q$15000,12,FALSE())="            ","",IF(VLOOKUP($P22,DATA!$B$1:$Q$15000,12,FALSE())="","",VLOOKUP($P22,DATA!$B$1:$Q$15000,12,FALSE())))</f>
        <v/>
      </c>
      <c r="K22" s="9" t="str">
        <f aca="false">+IF(VLOOKUP($P22,DATA!$B$1:$Q$15000,13,FALSE())="            ","",IF(VLOOKUP($P22,DATA!$B$1:$Q$15000,13,FALSE())="","",VLOOKUP($P22,DATA!$B$1:$Q$15000,13,FALSE())))</f>
        <v/>
      </c>
      <c r="L22" s="9" t="str">
        <f aca="false">+IF(VLOOKUP($P22,DATA!$B$1:$Q$15000,14,FALSE())="            ","",IF(VLOOKUP($P22,DATA!$B$1:$Q$15000,14,FALSE())="","",VLOOKUP($P22,DATA!$B$1:$Q$15000,14,FALSE())))</f>
        <v/>
      </c>
      <c r="M22" s="9"/>
      <c r="O22" s="4" t="n">
        <v>13</v>
      </c>
      <c r="P22" s="4" t="str">
        <f aca="false">+($L$5)&amp;O22</f>
        <v>687213</v>
      </c>
      <c r="Q22" s="27"/>
    </row>
    <row r="23" customFormat="false" ht="12.75" hidden="false" customHeight="false" outlineLevel="0" collapsed="false">
      <c r="A23" s="25" t="n">
        <f aca="false">+A12</f>
        <v>2000</v>
      </c>
      <c r="B23" s="50" t="str">
        <f aca="false">+IF(VLOOKUP($P23,DATA!$B$1:$Q$15000,4,FALSE())="            ","",IF(VLOOKUP($P23,DATA!$B$1:$Q$15000,4,FALSE())="","",VLOOKUP($P23,DATA!$B$1:$Q$15000,4,FALSE())))</f>
        <v/>
      </c>
      <c r="C23" s="51" t="str">
        <f aca="false">+IF(VLOOKUP($P23,DATA!$B$1:$Q$15000,5,FALSE())="            ","",IF(VLOOKUP($P23,DATA!$B$1:$Q$15000,5,FALSE())="","",VLOOKUP($P23,DATA!$B$1:$Q$15000,5,FALSE())))</f>
        <v/>
      </c>
      <c r="D23" s="51" t="str">
        <f aca="false">+IF(VLOOKUP($P23,DATA!$B$1:$Q$15000,6,FALSE())="            ","",IF(VLOOKUP($P23,DATA!$B$1:$Q$15000,6,FALSE())="","",VLOOKUP($P23,DATA!$B$1:$Q$15000,6,FALSE())))</f>
        <v/>
      </c>
      <c r="E23" s="51" t="str">
        <f aca="false">+IF(VLOOKUP($P23,DATA!$B$1:$Q$15000,7,FALSE())="            ","",IF(VLOOKUP($P23,DATA!$B$1:$Q$15000,7,FALSE())="","",VLOOKUP($P23,DATA!$B$1:$Q$15000,7,FALSE())))</f>
        <v/>
      </c>
      <c r="F23" s="52" t="str">
        <f aca="false">+IF(VLOOKUP($P23,DATA!$B$1:$Q$15000,8,FALSE())="            ","",IF(VLOOKUP($P23,DATA!$B$1:$Q$15000,8,FALSE())="","",VLOOKUP($P23,DATA!$B$1:$Q$15000,8,FALSE())))</f>
        <v/>
      </c>
      <c r="G23" s="51" t="str">
        <f aca="false">+IF(VLOOKUP($P23,DATA!$B$1:$Q$15000,9,FALSE())="            ","",IF(VLOOKUP($P23,DATA!$B$1:$Q$15000,9,FALSE())="","",VLOOKUP($P23,DATA!$B$1:$Q$15000,9,FALSE())))</f>
        <v/>
      </c>
      <c r="H23" s="9" t="str">
        <f aca="false">+IF(VLOOKUP($P23,DATA!$B$1:$Q$15000,10,FALSE())="            ","",IF(VLOOKUP($P23,DATA!$B$1:$Q$15000,10,FALSE())="","",VLOOKUP($P23,DATA!$B$1:$Q$15000,10,FALSE())))</f>
        <v/>
      </c>
      <c r="I23" s="9" t="str">
        <f aca="false">+IF(VLOOKUP($P23,DATA!$B$1:$Q$15000,11,FALSE())="            ","",IF(VLOOKUP($P23,DATA!$B$1:$Q$15000,11,FALSE())="","",VLOOKUP($P23,DATA!$B$1:$Q$15000,11,FALSE())))</f>
        <v/>
      </c>
      <c r="J23" s="9" t="str">
        <f aca="false">+IF(VLOOKUP($P23,DATA!$B$1:$Q$15000,12,FALSE())="            ","",IF(VLOOKUP($P23,DATA!$B$1:$Q$15000,12,FALSE())="","",VLOOKUP($P23,DATA!$B$1:$Q$15000,12,FALSE())))</f>
        <v/>
      </c>
      <c r="K23" s="9" t="str">
        <f aca="false">+IF(VLOOKUP($P23,DATA!$B$1:$Q$15000,13,FALSE())="            ","",IF(VLOOKUP($P23,DATA!$B$1:$Q$15000,13,FALSE())="","",VLOOKUP($P23,DATA!$B$1:$Q$15000,13,FALSE())))</f>
        <v/>
      </c>
      <c r="L23" s="9" t="str">
        <f aca="false">+IF(VLOOKUP($P23,DATA!$B$1:$Q$15000,14,FALSE())="            ","",IF(VLOOKUP($P23,DATA!$B$1:$Q$15000,14,FALSE())="","",VLOOKUP($P23,DATA!$B$1:$Q$15000,14,FALSE())))</f>
        <v/>
      </c>
      <c r="M23" s="9"/>
      <c r="O23" s="4" t="n">
        <v>14</v>
      </c>
      <c r="P23" s="4" t="str">
        <f aca="false">+($L$5)&amp;O23</f>
        <v>687214</v>
      </c>
      <c r="Q23" s="27"/>
    </row>
    <row r="24" customFormat="false" ht="12.75" hidden="false" customHeight="false" outlineLevel="0" collapsed="false">
      <c r="A24" s="28" t="n">
        <f aca="false">+A13</f>
        <v>2001</v>
      </c>
      <c r="B24" s="53" t="str">
        <f aca="false">+IF(VLOOKUP($P24,DATA!$B$1:$Q$15000,4,FALSE())="            ","",IF(VLOOKUP($P24,DATA!$B$1:$Q$15000,4,FALSE())="","",VLOOKUP($P24,DATA!$B$1:$Q$15000,4,FALSE())))</f>
        <v/>
      </c>
      <c r="C24" s="54" t="str">
        <f aca="false">+IF(VLOOKUP($P24,DATA!$B$1:$Q$15000,5,FALSE())="            ","",IF(VLOOKUP($P24,DATA!$B$1:$Q$15000,5,FALSE())="","",VLOOKUP($P24,DATA!$B$1:$Q$15000,5,FALSE())))</f>
        <v/>
      </c>
      <c r="D24" s="54" t="str">
        <f aca="false">+IF(VLOOKUP($P24,DATA!$B$1:$Q$15000,6,FALSE())="            ","",IF(VLOOKUP($P24,DATA!$B$1:$Q$15000,6,FALSE())="","",VLOOKUP($P24,DATA!$B$1:$Q$15000,6,FALSE())))</f>
        <v/>
      </c>
      <c r="E24" s="54" t="str">
        <f aca="false">+IF(VLOOKUP($P24,DATA!$B$1:$Q$15000,7,FALSE())="            ","",IF(VLOOKUP($P24,DATA!$B$1:$Q$15000,7,FALSE())="","",VLOOKUP($P24,DATA!$B$1:$Q$15000,7,FALSE())))</f>
        <v/>
      </c>
      <c r="F24" s="55" t="str">
        <f aca="false">+IF(VLOOKUP($P24,DATA!$B$1:$Q$15000,8,FALSE())="            ","",IF(VLOOKUP($P24,DATA!$B$1:$Q$15000,8,FALSE())="","",VLOOKUP($P24,DATA!$B$1:$Q$15000,8,FALSE())))</f>
        <v/>
      </c>
      <c r="G24" s="54" t="str">
        <f aca="false">+IF(VLOOKUP($P24,DATA!$B$1:$Q$15000,9,FALSE())="            ","",IF(VLOOKUP($P24,DATA!$B$1:$Q$15000,9,FALSE())="","",VLOOKUP($P24,DATA!$B$1:$Q$15000,9,FALSE())))</f>
        <v/>
      </c>
      <c r="H24" s="30" t="str">
        <f aca="false">+IF(VLOOKUP($P24,DATA!$B$1:$Q$15000,10,FALSE())="            ","",IF(VLOOKUP($P24,DATA!$B$1:$Q$15000,10,FALSE())="","",VLOOKUP($P24,DATA!$B$1:$Q$15000,10,FALSE())))</f>
        <v/>
      </c>
      <c r="I24" s="30" t="str">
        <f aca="false">+IF(VLOOKUP($P24,DATA!$B$1:$Q$15000,11,FALSE())="            ","",IF(VLOOKUP($P24,DATA!$B$1:$Q$15000,11,FALSE())="","",VLOOKUP($P24,DATA!$B$1:$Q$15000,11,FALSE())))</f>
        <v/>
      </c>
      <c r="J24" s="30" t="str">
        <f aca="false">+IF(VLOOKUP($P24,DATA!$B$1:$Q$15000,12,FALSE())="            ","",IF(VLOOKUP($P24,DATA!$B$1:$Q$15000,12,FALSE())="","",VLOOKUP($P24,DATA!$B$1:$Q$15000,12,FALSE())))</f>
        <v/>
      </c>
      <c r="K24" s="30" t="str">
        <f aca="false">+IF(VLOOKUP($P24,DATA!$B$1:$Q$15000,13,FALSE())="            ","",IF(VLOOKUP($P24,DATA!$B$1:$Q$15000,13,FALSE())="","",VLOOKUP($P24,DATA!$B$1:$Q$15000,13,FALSE())))</f>
        <v/>
      </c>
      <c r="L24" s="30" t="str">
        <f aca="false">+IF(VLOOKUP($P24,DATA!$B$1:$Q$15000,14,FALSE())="            ","",IF(VLOOKUP($P24,DATA!$B$1:$Q$15000,14,FALSE())="","",VLOOKUP($P24,DATA!$B$1:$Q$15000,14,FALSE())))</f>
        <v/>
      </c>
      <c r="M24" s="9"/>
      <c r="O24" s="4" t="n">
        <v>15</v>
      </c>
      <c r="P24" s="4" t="str">
        <f aca="false">+($L$5)&amp;O24</f>
        <v>687215</v>
      </c>
      <c r="Q24" s="27"/>
    </row>
    <row r="25" customFormat="false" ht="12.75" hidden="false" customHeight="false" outlineLevel="0" collapsed="false">
      <c r="A25" s="39" t="s">
        <v>5</v>
      </c>
      <c r="B25" s="50" t="str">
        <f aca="false">+IF(VLOOKUP($P25,DATA!$B$1:$Q$15000,4,FALSE())="            ","",IF(VLOOKUP($P25,DATA!$B$1:$Q$15000,4,FALSE())="","",VLOOKUP($P25,DATA!$B$1:$Q$15000,4,FALSE())))</f>
        <v/>
      </c>
      <c r="C25" s="51" t="str">
        <f aca="false">+IF(VLOOKUP($P25,DATA!$B$1:$Q$15000,5,FALSE())="            ","",IF(VLOOKUP($P25,DATA!$B$1:$Q$15000,5,FALSE())="","",VLOOKUP($P25,DATA!$B$1:$Q$15000,5,FALSE())))</f>
        <v/>
      </c>
      <c r="D25" s="51" t="str">
        <f aca="false">+IF(VLOOKUP($P25,DATA!$B$1:$Q$15000,6,FALSE())="            ","",IF(VLOOKUP($P25,DATA!$B$1:$Q$15000,6,FALSE())="","",VLOOKUP($P25,DATA!$B$1:$Q$15000,6,FALSE())))</f>
        <v/>
      </c>
      <c r="E25" s="51" t="str">
        <f aca="false">+IF(VLOOKUP($P25,DATA!$B$1:$Q$15000,7,FALSE())="            ","",IF(VLOOKUP($P25,DATA!$B$1:$Q$15000,7,FALSE())="","",VLOOKUP($P25,DATA!$B$1:$Q$15000,7,FALSE())))</f>
        <v/>
      </c>
      <c r="F25" s="52" t="str">
        <f aca="false">+IF(VLOOKUP($P25,DATA!$B$1:$Q$15000,8,FALSE())="            ","",IF(VLOOKUP($P25,DATA!$B$1:$Q$15000,8,FALSE())="","",VLOOKUP($P25,DATA!$B$1:$Q$15000,8,FALSE())))</f>
        <v/>
      </c>
      <c r="G25" s="51" t="str">
        <f aca="false">+IF(VLOOKUP($P25,DATA!$B$1:$Q$15000,9,FALSE())="            ","",IF(VLOOKUP($P25,DATA!$B$1:$Q$15000,9,FALSE())="","",VLOOKUP($P25,DATA!$B$1:$Q$15000,9,FALSE())))</f>
        <v/>
      </c>
      <c r="H25" s="9" t="str">
        <f aca="false">+IF(VLOOKUP($P25,DATA!$B$1:$Q$15000,10,FALSE())="            ","",IF(VLOOKUP($P25,DATA!$B$1:$Q$15000,10,FALSE())="","",VLOOKUP($P25,DATA!$B$1:$Q$15000,10,FALSE())))</f>
        <v/>
      </c>
      <c r="I25" s="9" t="str">
        <f aca="false">+IF(VLOOKUP($P25,DATA!$B$1:$Q$15000,11,FALSE())="            ","",IF(VLOOKUP($P25,DATA!$B$1:$Q$15000,11,FALSE())="","",VLOOKUP($P25,DATA!$B$1:$Q$15000,11,FALSE())))</f>
        <v/>
      </c>
      <c r="J25" s="9" t="str">
        <f aca="false">+IF(VLOOKUP($P25,DATA!$B$1:$Q$15000,12,FALSE())="            ","",IF(VLOOKUP($P25,DATA!$B$1:$Q$15000,12,FALSE())="","",VLOOKUP($P25,DATA!$B$1:$Q$15000,12,FALSE())))</f>
        <v/>
      </c>
      <c r="K25" s="9" t="str">
        <f aca="false">+IF(VLOOKUP($P25,DATA!$B$1:$Q$15000,13,FALSE())="            ","",IF(VLOOKUP($P25,DATA!$B$1:$Q$15000,13,FALSE())="","",VLOOKUP($P25,DATA!$B$1:$Q$15000,13,FALSE())))</f>
        <v/>
      </c>
      <c r="L25" s="9" t="str">
        <f aca="false">+IF(VLOOKUP($P25,DATA!$B$1:$Q$15000,14,FALSE())="            ","",IF(VLOOKUP($P25,DATA!$B$1:$Q$15000,14,FALSE())="","",VLOOKUP($P25,DATA!$B$1:$Q$15000,14,FALSE())))</f>
        <v/>
      </c>
      <c r="M25" s="9"/>
      <c r="O25" s="4" t="n">
        <v>16</v>
      </c>
      <c r="P25" s="4" t="str">
        <f aca="false">+($L$5)&amp;O25</f>
        <v>687216</v>
      </c>
      <c r="Q25" s="27"/>
    </row>
    <row r="26" customFormat="false" ht="12.75" hidden="false" customHeight="false" outlineLevel="0" collapsed="false">
      <c r="A26" s="34" t="s">
        <v>6</v>
      </c>
      <c r="B26" s="50" t="str">
        <f aca="false">+IF(VLOOKUP($P26,DATA!$B$1:$Q$15000,4,FALSE())="            ","",IF(VLOOKUP($P26,DATA!$B$1:$Q$15000,4,FALSE())="","",VLOOKUP($P26,DATA!$B$1:$Q$15000,4,FALSE())))</f>
        <v/>
      </c>
      <c r="C26" s="51" t="str">
        <f aca="false">+IF(VLOOKUP($P26,DATA!$B$1:$Q$15000,5,FALSE())="            ","",IF(VLOOKUP($P26,DATA!$B$1:$Q$15000,5,FALSE())="","",VLOOKUP($P26,DATA!$B$1:$Q$15000,5,FALSE())))</f>
        <v/>
      </c>
      <c r="D26" s="51" t="str">
        <f aca="false">+IF(VLOOKUP($P26,DATA!$B$1:$Q$15000,6,FALSE())="            ","",IF(VLOOKUP($P26,DATA!$B$1:$Q$15000,6,FALSE())="","",VLOOKUP($P26,DATA!$B$1:$Q$15000,6,FALSE())))</f>
        <v/>
      </c>
      <c r="E26" s="51" t="str">
        <f aca="false">+IF(VLOOKUP($P26,DATA!$B$1:$Q$15000,7,FALSE())="            ","",IF(VLOOKUP($P26,DATA!$B$1:$Q$15000,7,FALSE())="","",VLOOKUP($P26,DATA!$B$1:$Q$15000,7,FALSE())))</f>
        <v/>
      </c>
      <c r="F26" s="52" t="str">
        <f aca="false">+IF(VLOOKUP($P26,DATA!$B$1:$Q$15000,8,FALSE())="            ","",IF(VLOOKUP($P26,DATA!$B$1:$Q$15000,8,FALSE())="","",VLOOKUP($P26,DATA!$B$1:$Q$15000,8,FALSE())))</f>
        <v/>
      </c>
      <c r="G26" s="51" t="str">
        <f aca="false">+IF(VLOOKUP($P26,DATA!$B$1:$Q$15000,9,FALSE())="            ","",IF(VLOOKUP($P26,DATA!$B$1:$Q$15000,9,FALSE())="","",VLOOKUP($P26,DATA!$B$1:$Q$15000,9,FALSE())))</f>
        <v/>
      </c>
      <c r="H26" s="9" t="str">
        <f aca="false">+IF(VLOOKUP($P26,DATA!$B$1:$Q$15000,10,FALSE())="            ","",IF(VLOOKUP($P26,DATA!$B$1:$Q$15000,10,FALSE())="","",VLOOKUP($P26,DATA!$B$1:$Q$15000,10,FALSE())))</f>
        <v/>
      </c>
      <c r="I26" s="9" t="str">
        <f aca="false">+IF(VLOOKUP($P26,DATA!$B$1:$Q$15000,11,FALSE())="            ","",IF(VLOOKUP($P26,DATA!$B$1:$Q$15000,11,FALSE())="","",VLOOKUP($P26,DATA!$B$1:$Q$15000,11,FALSE())))</f>
        <v/>
      </c>
      <c r="J26" s="9" t="str">
        <f aca="false">+IF(VLOOKUP($P26,DATA!$B$1:$Q$15000,12,FALSE())="            ","",IF(VLOOKUP($P26,DATA!$B$1:$Q$15000,12,FALSE())="","",VLOOKUP($P26,DATA!$B$1:$Q$15000,12,FALSE())))</f>
        <v/>
      </c>
      <c r="K26" s="9" t="str">
        <f aca="false">+IF(VLOOKUP($P26,DATA!$B$1:$Q$15000,13,FALSE())="            ","",IF(VLOOKUP($P26,DATA!$B$1:$Q$15000,13,FALSE())="","",VLOOKUP($P26,DATA!$B$1:$Q$15000,13,FALSE())))</f>
        <v/>
      </c>
      <c r="L26" s="9" t="str">
        <f aca="false">+IF(VLOOKUP($P26,DATA!$B$1:$Q$15000,14,FALSE())="            ","",IF(VLOOKUP($P26,DATA!$B$1:$Q$15000,14,FALSE())="","",VLOOKUP($P26,DATA!$B$1:$Q$15000,14,FALSE())))</f>
        <v/>
      </c>
      <c r="M26" s="9"/>
      <c r="O26" s="4" t="n">
        <v>17</v>
      </c>
      <c r="P26" s="4" t="str">
        <f aca="false">+($L$5)&amp;O26</f>
        <v>687217</v>
      </c>
      <c r="Q26" s="27"/>
    </row>
    <row r="27" customFormat="false" ht="12.75" hidden="false" customHeight="false" outlineLevel="0" collapsed="false">
      <c r="M27" s="43"/>
      <c r="Q27" s="27"/>
    </row>
    <row r="28" customFormat="false" ht="12.75" hidden="false" customHeight="false" outlineLevel="0" collapsed="false">
      <c r="A28" s="36"/>
      <c r="B28" s="38"/>
      <c r="C28" s="38"/>
      <c r="D28" s="38"/>
      <c r="E28" s="38"/>
      <c r="F28" s="39" t="s">
        <v>41</v>
      </c>
      <c r="G28" s="38"/>
      <c r="H28" s="38"/>
      <c r="I28" s="38"/>
      <c r="J28" s="38"/>
      <c r="K28" s="38"/>
      <c r="L28" s="38"/>
      <c r="M28" s="43"/>
      <c r="Q28" s="27"/>
    </row>
    <row r="29" customFormat="false" ht="12.75" hidden="false" customHeight="false" outlineLevel="0" collapsed="false">
      <c r="A29" s="40" t="s">
        <v>22</v>
      </c>
      <c r="B29" s="14"/>
      <c r="C29" s="14"/>
      <c r="D29" s="42" t="s">
        <v>38</v>
      </c>
      <c r="E29" s="14"/>
      <c r="F29" s="14"/>
      <c r="G29" s="41"/>
      <c r="H29" s="14"/>
      <c r="I29" s="42" t="s">
        <v>39</v>
      </c>
      <c r="J29" s="14"/>
      <c r="K29" s="14"/>
      <c r="L29" s="14"/>
      <c r="Q29" s="27"/>
    </row>
    <row r="30" customFormat="false" ht="12.75" hidden="false" customHeight="false" outlineLevel="0" collapsed="false">
      <c r="A30" s="18" t="s">
        <v>27</v>
      </c>
      <c r="B30" s="45" t="s">
        <v>31</v>
      </c>
      <c r="C30" s="45" t="s">
        <v>32</v>
      </c>
      <c r="D30" s="45" t="s">
        <v>33</v>
      </c>
      <c r="E30" s="45" t="s">
        <v>34</v>
      </c>
      <c r="F30" s="45" t="s">
        <v>35</v>
      </c>
      <c r="G30" s="44" t="s">
        <v>31</v>
      </c>
      <c r="H30" s="45" t="s">
        <v>32</v>
      </c>
      <c r="I30" s="45" t="s">
        <v>33</v>
      </c>
      <c r="J30" s="45" t="s">
        <v>34</v>
      </c>
      <c r="K30" s="45" t="s">
        <v>35</v>
      </c>
      <c r="L30" s="45" t="s">
        <v>40</v>
      </c>
      <c r="Q30" s="27"/>
    </row>
    <row r="31" customFormat="false" ht="12.75" hidden="false" customHeight="false" outlineLevel="0" collapsed="false">
      <c r="A31" s="20" t="n">
        <f aca="false">+A20</f>
        <v>1997</v>
      </c>
      <c r="B31" s="46" t="str">
        <f aca="false">+IF(VLOOKUP($P31,DATA!$B$1:$Q$15000,4,FALSE())="            ","",IF(VLOOKUP($P31,DATA!$B$1:$Q$15000,4,FALSE())="","",VLOOKUP($P31,DATA!$B$1:$Q$15000,4,FALSE())))</f>
        <v/>
      </c>
      <c r="C31" s="47" t="str">
        <f aca="false">+IF(VLOOKUP($P31,DATA!$B$1:$Q$15000,5,FALSE())="            ","",IF(VLOOKUP($P31,DATA!$B$1:$Q$15000,5,FALSE())="","",VLOOKUP($P31,DATA!$B$1:$Q$15000,5,FALSE())))</f>
        <v/>
      </c>
      <c r="D31" s="47" t="str">
        <f aca="false">+IF(VLOOKUP($P31,DATA!$B$1:$Q$15000,6,FALSE())="            ","",IF(VLOOKUP($P31,DATA!$B$1:$Q$15000,6,FALSE())="","",VLOOKUP($P31,DATA!$B$1:$Q$15000,6,FALSE())))</f>
        <v/>
      </c>
      <c r="E31" s="47" t="str">
        <f aca="false">+IF(VLOOKUP($P31,DATA!$B$1:$Q$15000,7,FALSE())="            ","",IF(VLOOKUP($P31,DATA!$B$1:$Q$15000,7,FALSE())="","",VLOOKUP($P31,DATA!$B$1:$Q$15000,7,FALSE())))</f>
        <v/>
      </c>
      <c r="F31" s="48" t="str">
        <f aca="false">+IF(VLOOKUP($P31,DATA!$B$1:$Q$15000,8,FALSE())="            ","",IF(VLOOKUP($P31,DATA!$B$1:$Q$15000,8,FALSE())="","",VLOOKUP($P31,DATA!$B$1:$Q$15000,8,FALSE())))</f>
        <v/>
      </c>
      <c r="G31" s="47" t="str">
        <f aca="false">+IF(VLOOKUP($P31,DATA!$B$1:$Q$15000,9,FALSE())="            ","",IF(VLOOKUP($P31,DATA!$B$1:$Q$15000,9,FALSE())="","",VLOOKUP($P31,DATA!$B$1:$Q$15000,9,FALSE())))</f>
        <v/>
      </c>
      <c r="H31" s="49" t="str">
        <f aca="false">+IF(VLOOKUP($P31,DATA!$B$1:$Q$15000,10,FALSE())="            ","",IF(VLOOKUP($P31,DATA!$B$1:$Q$15000,10,FALSE())="","",VLOOKUP($P31,DATA!$B$1:$Q$15000,10,FALSE())))</f>
        <v/>
      </c>
      <c r="I31" s="49" t="str">
        <f aca="false">+IF(VLOOKUP($P31,DATA!$B$1:$Q$15000,11,FALSE())="            ","",IF(VLOOKUP($P31,DATA!$B$1:$Q$15000,11,FALSE())="","",VLOOKUP($P31,DATA!$B$1:$Q$15000,11,FALSE())))</f>
        <v/>
      </c>
      <c r="J31" s="49" t="str">
        <f aca="false">+IF(VLOOKUP($P31,DATA!$B$1:$Q$15000,12,FALSE())="            ","",IF(VLOOKUP($P31,DATA!$B$1:$Q$15000,12,FALSE())="","",VLOOKUP($P31,DATA!$B$1:$Q$15000,12,FALSE())))</f>
        <v/>
      </c>
      <c r="K31" s="49" t="str">
        <f aca="false">+IF(VLOOKUP($P31,DATA!$B$1:$Q$15000,13,FALSE())="            ","",IF(VLOOKUP($P31,DATA!$B$1:$Q$15000,13,FALSE())="","",VLOOKUP($P31,DATA!$B$1:$Q$15000,13,FALSE())))</f>
        <v/>
      </c>
      <c r="L31" s="49" t="str">
        <f aca="false">+IF(VLOOKUP($P31,DATA!$B$1:$Q$15000,14,FALSE())="            ","",IF(VLOOKUP($P31,DATA!$B$1:$Q$15000,14,FALSE())="","",VLOOKUP($P31,DATA!$B$1:$Q$15000,14,FALSE())))</f>
        <v/>
      </c>
      <c r="O31" s="4" t="n">
        <v>18</v>
      </c>
      <c r="P31" s="4" t="str">
        <f aca="false">+($L$5)&amp;O31</f>
        <v>687218</v>
      </c>
      <c r="Q31" s="27"/>
    </row>
    <row r="32" customFormat="false" ht="12.75" hidden="false" customHeight="false" outlineLevel="0" collapsed="false">
      <c r="A32" s="25" t="n">
        <f aca="false">+A21</f>
        <v>1998</v>
      </c>
      <c r="B32" s="50" t="str">
        <f aca="false">+IF(VLOOKUP($P32,DATA!$B$1:$Q$15000,4,FALSE())="            ","",IF(VLOOKUP($P32,DATA!$B$1:$Q$15000,4,FALSE())="","",VLOOKUP($P32,DATA!$B$1:$Q$15000,4,FALSE())))</f>
        <v/>
      </c>
      <c r="C32" s="51" t="str">
        <f aca="false">+IF(VLOOKUP($P32,DATA!$B$1:$Q$15000,5,FALSE())="            ","",IF(VLOOKUP($P32,DATA!$B$1:$Q$15000,5,FALSE())="","",VLOOKUP($P32,DATA!$B$1:$Q$15000,5,FALSE())))</f>
        <v/>
      </c>
      <c r="D32" s="51" t="str">
        <f aca="false">+IF(VLOOKUP($P32,DATA!$B$1:$Q$15000,6,FALSE())="            ","",IF(VLOOKUP($P32,DATA!$B$1:$Q$15000,6,FALSE())="","",VLOOKUP($P32,DATA!$B$1:$Q$15000,6,FALSE())))</f>
        <v/>
      </c>
      <c r="E32" s="51" t="str">
        <f aca="false">+IF(VLOOKUP($P32,DATA!$B$1:$Q$15000,7,FALSE())="            ","",IF(VLOOKUP($P32,DATA!$B$1:$Q$15000,7,FALSE())="","",VLOOKUP($P32,DATA!$B$1:$Q$15000,7,FALSE())))</f>
        <v/>
      </c>
      <c r="F32" s="52" t="str">
        <f aca="false">+IF(VLOOKUP($P32,DATA!$B$1:$Q$15000,8,FALSE())="            ","",IF(VLOOKUP($P32,DATA!$B$1:$Q$15000,8,FALSE())="","",VLOOKUP($P32,DATA!$B$1:$Q$15000,8,FALSE())))</f>
        <v/>
      </c>
      <c r="G32" s="51" t="str">
        <f aca="false">+IF(VLOOKUP($P32,DATA!$B$1:$Q$15000,9,FALSE())="            ","",IF(VLOOKUP($P32,DATA!$B$1:$Q$15000,9,FALSE())="","",VLOOKUP($P32,DATA!$B$1:$Q$15000,9,FALSE())))</f>
        <v/>
      </c>
      <c r="H32" s="9" t="str">
        <f aca="false">+IF(VLOOKUP($P32,DATA!$B$1:$Q$15000,10,FALSE())="            ","",IF(VLOOKUP($P32,DATA!$B$1:$Q$15000,10,FALSE())="","",VLOOKUP($P32,DATA!$B$1:$Q$15000,10,FALSE())))</f>
        <v/>
      </c>
      <c r="I32" s="9" t="str">
        <f aca="false">+IF(VLOOKUP($P32,DATA!$B$1:$Q$15000,11,FALSE())="            ","",IF(VLOOKUP($P32,DATA!$B$1:$Q$15000,11,FALSE())="","",VLOOKUP($P32,DATA!$B$1:$Q$15000,11,FALSE())))</f>
        <v/>
      </c>
      <c r="J32" s="9" t="str">
        <f aca="false">+IF(VLOOKUP($P32,DATA!$B$1:$Q$15000,12,FALSE())="            ","",IF(VLOOKUP($P32,DATA!$B$1:$Q$15000,12,FALSE())="","",VLOOKUP($P32,DATA!$B$1:$Q$15000,12,FALSE())))</f>
        <v/>
      </c>
      <c r="K32" s="9" t="str">
        <f aca="false">+IF(VLOOKUP($P32,DATA!$B$1:$Q$15000,13,FALSE())="            ","",IF(VLOOKUP($P32,DATA!$B$1:$Q$15000,13,FALSE())="","",VLOOKUP($P32,DATA!$B$1:$Q$15000,13,FALSE())))</f>
        <v/>
      </c>
      <c r="L32" s="9" t="str">
        <f aca="false">+IF(VLOOKUP($P32,DATA!$B$1:$Q$15000,14,FALSE())="            ","",IF(VLOOKUP($P32,DATA!$B$1:$Q$15000,14,FALSE())="","",VLOOKUP($P32,DATA!$B$1:$Q$15000,14,FALSE())))</f>
        <v/>
      </c>
      <c r="O32" s="4" t="n">
        <v>19</v>
      </c>
      <c r="P32" s="4" t="str">
        <f aca="false">+($L$5)&amp;O32</f>
        <v>687219</v>
      </c>
      <c r="Q32" s="27"/>
    </row>
    <row r="33" customFormat="false" ht="12.75" hidden="false" customHeight="false" outlineLevel="0" collapsed="false">
      <c r="A33" s="25" t="n">
        <f aca="false">+A22</f>
        <v>1999</v>
      </c>
      <c r="B33" s="50" t="str">
        <f aca="false">+IF(VLOOKUP($P33,DATA!$B$1:$Q$15000,4,FALSE())="            ","",IF(VLOOKUP($P33,DATA!$B$1:$Q$15000,4,FALSE())="","",VLOOKUP($P33,DATA!$B$1:$Q$15000,4,FALSE())))</f>
        <v/>
      </c>
      <c r="C33" s="51" t="str">
        <f aca="false">+IF(VLOOKUP($P33,DATA!$B$1:$Q$15000,5,FALSE())="            ","",IF(VLOOKUP($P33,DATA!$B$1:$Q$15000,5,FALSE())="","",VLOOKUP($P33,DATA!$B$1:$Q$15000,5,FALSE())))</f>
        <v/>
      </c>
      <c r="D33" s="51" t="str">
        <f aca="false">+IF(VLOOKUP($P33,DATA!$B$1:$Q$15000,6,FALSE())="            ","",IF(VLOOKUP($P33,DATA!$B$1:$Q$15000,6,FALSE())="","",VLOOKUP($P33,DATA!$B$1:$Q$15000,6,FALSE())))</f>
        <v/>
      </c>
      <c r="E33" s="51" t="str">
        <f aca="false">+IF(VLOOKUP($P33,DATA!$B$1:$Q$15000,7,FALSE())="            ","",IF(VLOOKUP($P33,DATA!$B$1:$Q$15000,7,FALSE())="","",VLOOKUP($P33,DATA!$B$1:$Q$15000,7,FALSE())))</f>
        <v/>
      </c>
      <c r="F33" s="52" t="str">
        <f aca="false">+IF(VLOOKUP($P33,DATA!$B$1:$Q$15000,8,FALSE())="            ","",IF(VLOOKUP($P33,DATA!$B$1:$Q$15000,8,FALSE())="","",VLOOKUP($P33,DATA!$B$1:$Q$15000,8,FALSE())))</f>
        <v/>
      </c>
      <c r="G33" s="51" t="str">
        <f aca="false">+IF(VLOOKUP($P33,DATA!$B$1:$Q$15000,9,FALSE())="            ","",IF(VLOOKUP($P33,DATA!$B$1:$Q$15000,9,FALSE())="","",VLOOKUP($P33,DATA!$B$1:$Q$15000,9,FALSE())))</f>
        <v/>
      </c>
      <c r="H33" s="9" t="str">
        <f aca="false">+IF(VLOOKUP($P33,DATA!$B$1:$Q$15000,10,FALSE())="            ","",IF(VLOOKUP($P33,DATA!$B$1:$Q$15000,10,FALSE())="","",VLOOKUP($P33,DATA!$B$1:$Q$15000,10,FALSE())))</f>
        <v/>
      </c>
      <c r="I33" s="9" t="str">
        <f aca="false">+IF(VLOOKUP($P33,DATA!$B$1:$Q$15000,11,FALSE())="            ","",IF(VLOOKUP($P33,DATA!$B$1:$Q$15000,11,FALSE())="","",VLOOKUP($P33,DATA!$B$1:$Q$15000,11,FALSE())))</f>
        <v/>
      </c>
      <c r="J33" s="9" t="str">
        <f aca="false">+IF(VLOOKUP($P33,DATA!$B$1:$Q$15000,12,FALSE())="            ","",IF(VLOOKUP($P33,DATA!$B$1:$Q$15000,12,FALSE())="","",VLOOKUP($P33,DATA!$B$1:$Q$15000,12,FALSE())))</f>
        <v/>
      </c>
      <c r="K33" s="9" t="str">
        <f aca="false">+IF(VLOOKUP($P33,DATA!$B$1:$Q$15000,13,FALSE())="            ","",IF(VLOOKUP($P33,DATA!$B$1:$Q$15000,13,FALSE())="","",VLOOKUP($P33,DATA!$B$1:$Q$15000,13,FALSE())))</f>
        <v/>
      </c>
      <c r="L33" s="9" t="str">
        <f aca="false">+IF(VLOOKUP($P33,DATA!$B$1:$Q$15000,14,FALSE())="            ","",IF(VLOOKUP($P33,DATA!$B$1:$Q$15000,14,FALSE())="","",VLOOKUP($P33,DATA!$B$1:$Q$15000,14,FALSE())))</f>
        <v/>
      </c>
      <c r="O33" s="4" t="n">
        <v>20</v>
      </c>
      <c r="P33" s="4" t="str">
        <f aca="false">+($L$5)&amp;O33</f>
        <v>687220</v>
      </c>
      <c r="Q33" s="27"/>
    </row>
    <row r="34" customFormat="false" ht="12.75" hidden="false" customHeight="false" outlineLevel="0" collapsed="false">
      <c r="A34" s="25" t="n">
        <f aca="false">+A23</f>
        <v>2000</v>
      </c>
      <c r="B34" s="50" t="str">
        <f aca="false">+IF(VLOOKUP($P34,DATA!$B$1:$Q$15000,4,FALSE())="            ","",IF(VLOOKUP($P34,DATA!$B$1:$Q$15000,4,FALSE())="","",VLOOKUP($P34,DATA!$B$1:$Q$15000,4,FALSE())))</f>
        <v/>
      </c>
      <c r="C34" s="51" t="str">
        <f aca="false">+IF(VLOOKUP($P34,DATA!$B$1:$Q$15000,5,FALSE())="            ","",IF(VLOOKUP($P34,DATA!$B$1:$Q$15000,5,FALSE())="","",VLOOKUP($P34,DATA!$B$1:$Q$15000,5,FALSE())))</f>
        <v/>
      </c>
      <c r="D34" s="51" t="str">
        <f aca="false">+IF(VLOOKUP($P34,DATA!$B$1:$Q$15000,6,FALSE())="            ","",IF(VLOOKUP($P34,DATA!$B$1:$Q$15000,6,FALSE())="","",VLOOKUP($P34,DATA!$B$1:$Q$15000,6,FALSE())))</f>
        <v/>
      </c>
      <c r="E34" s="51" t="str">
        <f aca="false">+IF(VLOOKUP($P34,DATA!$B$1:$Q$15000,7,FALSE())="            ","",IF(VLOOKUP($P34,DATA!$B$1:$Q$15000,7,FALSE())="","",VLOOKUP($P34,DATA!$B$1:$Q$15000,7,FALSE())))</f>
        <v/>
      </c>
      <c r="F34" s="52" t="str">
        <f aca="false">+IF(VLOOKUP($P34,DATA!$B$1:$Q$15000,8,FALSE())="            ","",IF(VLOOKUP($P34,DATA!$B$1:$Q$15000,8,FALSE())="","",VLOOKUP($P34,DATA!$B$1:$Q$15000,8,FALSE())))</f>
        <v/>
      </c>
      <c r="G34" s="51" t="str">
        <f aca="false">+IF(VLOOKUP($P34,DATA!$B$1:$Q$15000,9,FALSE())="            ","",IF(VLOOKUP($P34,DATA!$B$1:$Q$15000,9,FALSE())="","",VLOOKUP($P34,DATA!$B$1:$Q$15000,9,FALSE())))</f>
        <v/>
      </c>
      <c r="H34" s="9" t="str">
        <f aca="false">+IF(VLOOKUP($P34,DATA!$B$1:$Q$15000,10,FALSE())="            ","",IF(VLOOKUP($P34,DATA!$B$1:$Q$15000,10,FALSE())="","",VLOOKUP($P34,DATA!$B$1:$Q$15000,10,FALSE())))</f>
        <v/>
      </c>
      <c r="I34" s="9" t="str">
        <f aca="false">+IF(VLOOKUP($P34,DATA!$B$1:$Q$15000,11,FALSE())="            ","",IF(VLOOKUP($P34,DATA!$B$1:$Q$15000,11,FALSE())="","",VLOOKUP($P34,DATA!$B$1:$Q$15000,11,FALSE())))</f>
        <v/>
      </c>
      <c r="J34" s="9" t="str">
        <f aca="false">+IF(VLOOKUP($P34,DATA!$B$1:$Q$15000,12,FALSE())="            ","",IF(VLOOKUP($P34,DATA!$B$1:$Q$15000,12,FALSE())="","",VLOOKUP($P34,DATA!$B$1:$Q$15000,12,FALSE())))</f>
        <v/>
      </c>
      <c r="K34" s="9" t="str">
        <f aca="false">+IF(VLOOKUP($P34,DATA!$B$1:$Q$15000,13,FALSE())="            ","",IF(VLOOKUP($P34,DATA!$B$1:$Q$15000,13,FALSE())="","",VLOOKUP($P34,DATA!$B$1:$Q$15000,13,FALSE())))</f>
        <v/>
      </c>
      <c r="L34" s="9" t="str">
        <f aca="false">+IF(VLOOKUP($P34,DATA!$B$1:$Q$15000,14,FALSE())="            ","",IF(VLOOKUP($P34,DATA!$B$1:$Q$15000,14,FALSE())="","",VLOOKUP($P34,DATA!$B$1:$Q$15000,14,FALSE())))</f>
        <v/>
      </c>
      <c r="O34" s="4" t="n">
        <v>21</v>
      </c>
      <c r="P34" s="4" t="str">
        <f aca="false">+($L$5)&amp;O34</f>
        <v>687221</v>
      </c>
      <c r="Q34" s="27"/>
    </row>
    <row r="35" customFormat="false" ht="12.75" hidden="false" customHeight="false" outlineLevel="0" collapsed="false">
      <c r="A35" s="28" t="n">
        <f aca="false">+A24</f>
        <v>2001</v>
      </c>
      <c r="B35" s="53" t="str">
        <f aca="false">+IF(VLOOKUP($P35,DATA!$B$1:$Q$15000,4,FALSE())="            ","",IF(VLOOKUP($P35,DATA!$B$1:$Q$15000,4,FALSE())="","",VLOOKUP($P35,DATA!$B$1:$Q$15000,4,FALSE())))</f>
        <v/>
      </c>
      <c r="C35" s="54" t="str">
        <f aca="false">+IF(VLOOKUP($P35,DATA!$B$1:$Q$15000,5,FALSE())="            ","",IF(VLOOKUP($P35,DATA!$B$1:$Q$15000,5,FALSE())="","",VLOOKUP($P35,DATA!$B$1:$Q$15000,5,FALSE())))</f>
        <v/>
      </c>
      <c r="D35" s="54" t="str">
        <f aca="false">+IF(VLOOKUP($P35,DATA!$B$1:$Q$15000,6,FALSE())="            ","",IF(VLOOKUP($P35,DATA!$B$1:$Q$15000,6,FALSE())="","",VLOOKUP($P35,DATA!$B$1:$Q$15000,6,FALSE())))</f>
        <v/>
      </c>
      <c r="E35" s="54" t="str">
        <f aca="false">+IF(VLOOKUP($P35,DATA!$B$1:$Q$15000,7,FALSE())="            ","",IF(VLOOKUP($P35,DATA!$B$1:$Q$15000,7,FALSE())="","",VLOOKUP($P35,DATA!$B$1:$Q$15000,7,FALSE())))</f>
        <v/>
      </c>
      <c r="F35" s="55" t="str">
        <f aca="false">+IF(VLOOKUP($P35,DATA!$B$1:$Q$15000,8,FALSE())="            ","",IF(VLOOKUP($P35,DATA!$B$1:$Q$15000,8,FALSE())="","",VLOOKUP($P35,DATA!$B$1:$Q$15000,8,FALSE())))</f>
        <v/>
      </c>
      <c r="G35" s="54" t="str">
        <f aca="false">+IF(VLOOKUP($P35,DATA!$B$1:$Q$15000,9,FALSE())="            ","",IF(VLOOKUP($P35,DATA!$B$1:$Q$15000,9,FALSE())="","",VLOOKUP($P35,DATA!$B$1:$Q$15000,9,FALSE())))</f>
        <v/>
      </c>
      <c r="H35" s="30" t="str">
        <f aca="false">+IF(VLOOKUP($P35,DATA!$B$1:$Q$15000,10,FALSE())="            ","",IF(VLOOKUP($P35,DATA!$B$1:$Q$15000,10,FALSE())="","",VLOOKUP($P35,DATA!$B$1:$Q$15000,10,FALSE())))</f>
        <v/>
      </c>
      <c r="I35" s="30" t="str">
        <f aca="false">+IF(VLOOKUP($P35,DATA!$B$1:$Q$15000,11,FALSE())="            ","",IF(VLOOKUP($P35,DATA!$B$1:$Q$15000,11,FALSE())="","",VLOOKUP($P35,DATA!$B$1:$Q$15000,11,FALSE())))</f>
        <v/>
      </c>
      <c r="J35" s="30" t="str">
        <f aca="false">+IF(VLOOKUP($P35,DATA!$B$1:$Q$15000,12,FALSE())="            ","",IF(VLOOKUP($P35,DATA!$B$1:$Q$15000,12,FALSE())="","",VLOOKUP($P35,DATA!$B$1:$Q$15000,12,FALSE())))</f>
        <v/>
      </c>
      <c r="K35" s="30" t="str">
        <f aca="false">+IF(VLOOKUP($P35,DATA!$B$1:$Q$15000,13,FALSE())="            ","",IF(VLOOKUP($P35,DATA!$B$1:$Q$15000,13,FALSE())="","",VLOOKUP($P35,DATA!$B$1:$Q$15000,13,FALSE())))</f>
        <v/>
      </c>
      <c r="L35" s="30" t="str">
        <f aca="false">+IF(VLOOKUP($P35,DATA!$B$1:$Q$15000,14,FALSE())="            ","",IF(VLOOKUP($P35,DATA!$B$1:$Q$15000,14,FALSE())="","",VLOOKUP($P35,DATA!$B$1:$Q$15000,14,FALSE())))</f>
        <v/>
      </c>
      <c r="O35" s="4" t="n">
        <v>22</v>
      </c>
      <c r="P35" s="4" t="str">
        <f aca="false">+($L$5)&amp;O35</f>
        <v>687222</v>
      </c>
      <c r="Q35" s="27"/>
    </row>
    <row r="36" customFormat="false" ht="12.75" hidden="false" customHeight="false" outlineLevel="0" collapsed="false">
      <c r="A36" s="34" t="s">
        <v>5</v>
      </c>
      <c r="B36" s="50" t="str">
        <f aca="false">+IF(VLOOKUP($P36,DATA!$B$1:$Q$15000,4,FALSE())="            ","",IF(VLOOKUP($P36,DATA!$B$1:$Q$15000,4,FALSE())="","",VLOOKUP($P36,DATA!$B$1:$Q$15000,4,FALSE())))</f>
        <v/>
      </c>
      <c r="C36" s="51" t="str">
        <f aca="false">+IF(VLOOKUP($P36,DATA!$B$1:$Q$15000,5,FALSE())="            ","",IF(VLOOKUP($P36,DATA!$B$1:$Q$15000,5,FALSE())="","",VLOOKUP($P36,DATA!$B$1:$Q$15000,5,FALSE())))</f>
        <v/>
      </c>
      <c r="D36" s="51" t="str">
        <f aca="false">+IF(VLOOKUP($P36,DATA!$B$1:$Q$15000,6,FALSE())="            ","",IF(VLOOKUP($P36,DATA!$B$1:$Q$15000,6,FALSE())="","",VLOOKUP($P36,DATA!$B$1:$Q$15000,6,FALSE())))</f>
        <v/>
      </c>
      <c r="E36" s="51" t="str">
        <f aca="false">+IF(VLOOKUP($P36,DATA!$B$1:$Q$15000,7,FALSE())="            ","",IF(VLOOKUP($P36,DATA!$B$1:$Q$15000,7,FALSE())="","",VLOOKUP($P36,DATA!$B$1:$Q$15000,7,FALSE())))</f>
        <v/>
      </c>
      <c r="F36" s="52" t="str">
        <f aca="false">+IF(VLOOKUP($P36,DATA!$B$1:$Q$15000,8,FALSE())="            ","",IF(VLOOKUP($P36,DATA!$B$1:$Q$15000,8,FALSE())="","",VLOOKUP($P36,DATA!$B$1:$Q$15000,8,FALSE())))</f>
        <v/>
      </c>
      <c r="G36" s="51" t="str">
        <f aca="false">+IF(VLOOKUP($P36,DATA!$B$1:$Q$15000,9,FALSE())="            ","",IF(VLOOKUP($P36,DATA!$B$1:$Q$15000,9,FALSE())="","",VLOOKUP($P36,DATA!$B$1:$Q$15000,9,FALSE())))</f>
        <v/>
      </c>
      <c r="H36" s="9" t="str">
        <f aca="false">+IF(VLOOKUP($P36,DATA!$B$1:$Q$15000,10,FALSE())="            ","",IF(VLOOKUP($P36,DATA!$B$1:$Q$15000,10,FALSE())="","",VLOOKUP($P36,DATA!$B$1:$Q$15000,10,FALSE())))</f>
        <v/>
      </c>
      <c r="I36" s="9" t="str">
        <f aca="false">+IF(VLOOKUP($P36,DATA!$B$1:$Q$15000,11,FALSE())="            ","",IF(VLOOKUP($P36,DATA!$B$1:$Q$15000,11,FALSE())="","",VLOOKUP($P36,DATA!$B$1:$Q$15000,11,FALSE())))</f>
        <v/>
      </c>
      <c r="J36" s="9" t="str">
        <f aca="false">+IF(VLOOKUP($P36,DATA!$B$1:$Q$15000,12,FALSE())="            ","",IF(VLOOKUP($P36,DATA!$B$1:$Q$15000,12,FALSE())="","",VLOOKUP($P36,DATA!$B$1:$Q$15000,12,FALSE())))</f>
        <v/>
      </c>
      <c r="K36" s="9" t="str">
        <f aca="false">+IF(VLOOKUP($P36,DATA!$B$1:$Q$15000,13,FALSE())="            ","",IF(VLOOKUP($P36,DATA!$B$1:$Q$15000,13,FALSE())="","",VLOOKUP($P36,DATA!$B$1:$Q$15000,13,FALSE())))</f>
        <v/>
      </c>
      <c r="L36" s="9" t="str">
        <f aca="false">+IF(VLOOKUP($P36,DATA!$B$1:$Q$15000,14,FALSE())="            ","",IF(VLOOKUP($P36,DATA!$B$1:$Q$15000,14,FALSE())="","",VLOOKUP($P36,DATA!$B$1:$Q$15000,14,FALSE())))</f>
        <v/>
      </c>
      <c r="O36" s="4" t="n">
        <v>23</v>
      </c>
      <c r="P36" s="4" t="str">
        <f aca="false">+($L$5)&amp;O36</f>
        <v>687223</v>
      </c>
      <c r="Q36" s="27"/>
    </row>
    <row r="37" customFormat="false" ht="12.75" hidden="false" customHeight="false" outlineLevel="0" collapsed="false">
      <c r="A37" s="56" t="s">
        <v>6</v>
      </c>
      <c r="B37" s="50" t="str">
        <f aca="false">+IF(VLOOKUP($P37,DATA!$B$1:$Q$15000,4,FALSE())="            ","",IF(VLOOKUP($P37,DATA!$B$1:$Q$15000,4,FALSE())="","",VLOOKUP($P37,DATA!$B$1:$Q$15000,4,FALSE())))</f>
        <v/>
      </c>
      <c r="C37" s="51" t="str">
        <f aca="false">+IF(VLOOKUP($P37,DATA!$B$1:$Q$15000,5,FALSE())="            ","",IF(VLOOKUP($P37,DATA!$B$1:$Q$15000,5,FALSE())="","",VLOOKUP($P37,DATA!$B$1:$Q$15000,5,FALSE())))</f>
        <v/>
      </c>
      <c r="D37" s="51" t="str">
        <f aca="false">+IF(VLOOKUP($P37,DATA!$B$1:$Q$15000,6,FALSE())="            ","",IF(VLOOKUP($P37,DATA!$B$1:$Q$15000,6,FALSE())="","",VLOOKUP($P37,DATA!$B$1:$Q$15000,6,FALSE())))</f>
        <v/>
      </c>
      <c r="E37" s="51" t="str">
        <f aca="false">+IF(VLOOKUP($P37,DATA!$B$1:$Q$15000,7,FALSE())="            ","",IF(VLOOKUP($P37,DATA!$B$1:$Q$15000,7,FALSE())="","",VLOOKUP($P37,DATA!$B$1:$Q$15000,7,FALSE())))</f>
        <v/>
      </c>
      <c r="F37" s="52" t="str">
        <f aca="false">+IF(VLOOKUP($P37,DATA!$B$1:$Q$15000,8,FALSE())="            ","",IF(VLOOKUP($P37,DATA!$B$1:$Q$15000,8,FALSE())="","",VLOOKUP($P37,DATA!$B$1:$Q$15000,8,FALSE())))</f>
        <v/>
      </c>
      <c r="G37" s="51" t="str">
        <f aca="false">+IF(VLOOKUP($P37,DATA!$B$1:$Q$15000,9,FALSE())="            ","",IF(VLOOKUP($P37,DATA!$B$1:$Q$15000,9,FALSE())="","",VLOOKUP($P37,DATA!$B$1:$Q$15000,9,FALSE())))</f>
        <v/>
      </c>
      <c r="H37" s="9" t="str">
        <f aca="false">+IF(VLOOKUP($P37,DATA!$B$1:$Q$15000,10,FALSE())="            ","",IF(VLOOKUP($P37,DATA!$B$1:$Q$15000,10,FALSE())="","",VLOOKUP($P37,DATA!$B$1:$Q$15000,10,FALSE())))</f>
        <v/>
      </c>
      <c r="I37" s="9" t="str">
        <f aca="false">+IF(VLOOKUP($P37,DATA!$B$1:$Q$15000,11,FALSE())="            ","",IF(VLOOKUP($P37,DATA!$B$1:$Q$15000,11,FALSE())="","",VLOOKUP($P37,DATA!$B$1:$Q$15000,11,FALSE())))</f>
        <v/>
      </c>
      <c r="J37" s="9" t="str">
        <f aca="false">+IF(VLOOKUP($P37,DATA!$B$1:$Q$15000,12,FALSE())="            ","",IF(VLOOKUP($P37,DATA!$B$1:$Q$15000,12,FALSE())="","",VLOOKUP($P37,DATA!$B$1:$Q$15000,12,FALSE())))</f>
        <v/>
      </c>
      <c r="K37" s="9" t="str">
        <f aca="false">+IF(VLOOKUP($P37,DATA!$B$1:$Q$15000,13,FALSE())="            ","",IF(VLOOKUP($P37,DATA!$B$1:$Q$15000,13,FALSE())="","",VLOOKUP($P37,DATA!$B$1:$Q$15000,13,FALSE())))</f>
        <v/>
      </c>
      <c r="L37" s="9" t="str">
        <f aca="false">+IF(VLOOKUP($P37,DATA!$B$1:$Q$15000,14,FALSE())="            ","",IF(VLOOKUP($P37,DATA!$B$1:$Q$15000,14,FALSE())="","",VLOOKUP($P37,DATA!$B$1:$Q$15000,14,FALSE())))</f>
        <v/>
      </c>
      <c r="O37" s="4" t="n">
        <v>24</v>
      </c>
      <c r="P37" s="4" t="str">
        <f aca="false">+($L$5)&amp;O37</f>
        <v>687224</v>
      </c>
      <c r="Q37" s="27"/>
    </row>
    <row r="38" customFormat="false" ht="12.75" hidden="false" customHeight="false" outlineLevel="0" collapsed="false">
      <c r="Q38" s="27"/>
    </row>
    <row r="39" customFormat="false" ht="12.75" hidden="false" customHeight="false" outlineLevel="0" collapsed="false">
      <c r="D39" s="38"/>
      <c r="E39" s="38"/>
      <c r="F39" s="38"/>
      <c r="G39" s="19" t="s">
        <v>42</v>
      </c>
      <c r="H39" s="19" t="s">
        <v>43</v>
      </c>
      <c r="I39" s="19" t="s">
        <v>44</v>
      </c>
      <c r="J39" s="19" t="s">
        <v>5</v>
      </c>
      <c r="L39" s="7" t="s">
        <v>20</v>
      </c>
      <c r="Q39" s="27"/>
    </row>
    <row r="40" customFormat="false" ht="12.75" hidden="false" customHeight="false" outlineLevel="0" collapsed="false">
      <c r="D40" s="7" t="s">
        <v>45</v>
      </c>
      <c r="G40" s="51" t="n">
        <f aca="false">+VLOOKUP($P40,DATA!$B$1:$Q$15000,7,FALSE())</f>
        <v>0</v>
      </c>
      <c r="H40" s="51" t="n">
        <f aca="false">+VLOOKUP($P40,DATA!$B$1:$Q$15000,8,FALSE())</f>
        <v>0</v>
      </c>
      <c r="I40" s="51" t="n">
        <f aca="false">+VLOOKUP($P40,DATA!$B$1:$Q$15000,9,FALSE())</f>
        <v>0</v>
      </c>
      <c r="O40" s="4" t="n">
        <v>25</v>
      </c>
      <c r="P40" s="4" t="str">
        <f aca="false">+($L$5)&amp;O40</f>
        <v>687225</v>
      </c>
      <c r="Q40" s="27"/>
    </row>
    <row r="41" customFormat="false" ht="12.75" hidden="false" customHeight="false" outlineLevel="0" collapsed="false">
      <c r="D41" s="7" t="s">
        <v>46</v>
      </c>
      <c r="G41" s="51" t="n">
        <f aca="false">+VLOOKUP($P41,DATA!$B$1:$Q$15000,7,FALSE())</f>
        <v>0</v>
      </c>
      <c r="H41" s="51" t="n">
        <f aca="false">+VLOOKUP($P41,DATA!$B$1:$Q$15000,8,FALSE())</f>
        <v>0</v>
      </c>
      <c r="I41" s="51" t="n">
        <f aca="false">+VLOOKUP($P41,DATA!$B$1:$Q$15000,9,FALSE())</f>
        <v>0</v>
      </c>
      <c r="O41" s="4" t="n">
        <v>26</v>
      </c>
      <c r="P41" s="4" t="str">
        <f aca="false">+($L$5)&amp;O41</f>
        <v>687226</v>
      </c>
      <c r="Q41" s="27"/>
    </row>
    <row r="42" customFormat="false" ht="12.75" hidden="false" customHeight="false" outlineLevel="0" collapsed="false">
      <c r="D42" s="7" t="s">
        <v>47</v>
      </c>
      <c r="G42" s="51" t="n">
        <f aca="false">+VLOOKUP($P42,DATA!$B$1:$Q$15000,7,FALSE())</f>
        <v>1447</v>
      </c>
      <c r="H42" s="51" t="n">
        <f aca="false">+VLOOKUP($P42,DATA!$B$1:$Q$15000,8,FALSE())</f>
        <v>-1136</v>
      </c>
      <c r="I42" s="51" t="n">
        <f aca="false">+VLOOKUP($P42,DATA!$B$1:$Q$15000,9,FALSE())</f>
        <v>2</v>
      </c>
      <c r="O42" s="4" t="n">
        <v>27</v>
      </c>
      <c r="P42" s="4" t="str">
        <f aca="false">+($L$5)&amp;O42</f>
        <v>687227</v>
      </c>
      <c r="Q42" s="27"/>
    </row>
    <row r="43" customFormat="false" ht="12.75" hidden="false" customHeight="false" outlineLevel="0" collapsed="false">
      <c r="D43" s="7" t="s">
        <v>48</v>
      </c>
      <c r="G43" s="51" t="n">
        <f aca="false">+VLOOKUP($P43,DATA!$B$1:$Q$15000,7,FALSE())</f>
        <v>1447</v>
      </c>
      <c r="H43" s="51" t="str">
        <f aca="false">+VLOOKUP($P43,DATA!$B$1:$Q$15000,8,FALSE())</f>
        <v>            </v>
      </c>
      <c r="I43" s="51" t="n">
        <f aca="false">+VLOOKUP($P43,DATA!$B$1:$Q$15000,9,FALSE())</f>
        <v>2</v>
      </c>
      <c r="O43" s="4" t="n">
        <v>28</v>
      </c>
      <c r="P43" s="4" t="str">
        <f aca="false">+($L$5)&amp;O43</f>
        <v>687228</v>
      </c>
      <c r="Q43" s="27"/>
    </row>
    <row r="44" customFormat="false" ht="12.75" hidden="false" customHeight="false" outlineLevel="0" collapsed="false">
      <c r="A44" s="7" t="s">
        <v>20</v>
      </c>
      <c r="D44" s="7" t="s">
        <v>49</v>
      </c>
      <c r="G44" s="51" t="n">
        <f aca="false">+VLOOKUP($P44,DATA!$B$1:$Q$15000,7,FALSE())</f>
        <v>6034</v>
      </c>
      <c r="H44" s="51" t="n">
        <f aca="false">+VLOOKUP($P44,DATA!$B$1:$Q$15000,8,FALSE())</f>
        <v>3683</v>
      </c>
      <c r="I44" s="51" t="n">
        <f aca="false">+VLOOKUP($P44,DATA!$B$1:$Q$15000,9,FALSE())</f>
        <v>160</v>
      </c>
      <c r="O44" s="4" t="n">
        <v>29</v>
      </c>
      <c r="P44" s="4" t="str">
        <f aca="false">+($L$5)&amp;O44</f>
        <v>687229</v>
      </c>
      <c r="Q44" s="27"/>
    </row>
    <row r="45" customFormat="false" ht="12.75" hidden="false" customHeight="false" outlineLevel="0" collapsed="false">
      <c r="A45" s="7" t="s">
        <v>20</v>
      </c>
      <c r="B45" s="7" t="s">
        <v>20</v>
      </c>
      <c r="D45" s="7" t="s">
        <v>50</v>
      </c>
      <c r="G45" s="57" t="n">
        <f aca="false">+VLOOKUP($P45,DATA!$B$1:$Q$15000,7,FALSE())</f>
        <v>0</v>
      </c>
      <c r="H45" s="57" t="n">
        <f aca="false">+VLOOKUP($P45,DATA!$B$1:$Q$15000,8,FALSE())</f>
        <v>0</v>
      </c>
      <c r="I45" s="57" t="n">
        <f aca="false">+VLOOKUP($P45,DATA!$B$1:$Q$15000,9,FALSE())</f>
        <v>0</v>
      </c>
      <c r="O45" s="4" t="n">
        <v>30</v>
      </c>
      <c r="P45" s="4" t="str">
        <f aca="false">+($L$5)&amp;O45</f>
        <v>687230</v>
      </c>
      <c r="Q45" s="27"/>
    </row>
    <row r="46" customFormat="false" ht="12.75" hidden="false" customHeight="false" outlineLevel="0" collapsed="false">
      <c r="D46" s="7" t="s">
        <v>51</v>
      </c>
      <c r="L46" s="7" t="s">
        <v>20</v>
      </c>
      <c r="Q46" s="27"/>
    </row>
    <row r="47" customFormat="false" ht="12.75" hidden="false" customHeight="false" outlineLevel="0" collapsed="false">
      <c r="D47" s="7" t="s">
        <v>52</v>
      </c>
      <c r="G47" s="58" t="n">
        <f aca="false">+VLOOKUP($P47,DATA!$B$1:$Q$15000,7,FALSE())</f>
        <v>1.196</v>
      </c>
      <c r="H47" s="58" t="n">
        <f aca="false">+VLOOKUP($P47,DATA!$B$1:$Q$15000,8,FALSE())</f>
        <v>0</v>
      </c>
      <c r="I47" s="58" t="n">
        <f aca="false">+VLOOKUP($P47,DATA!$B$1:$Q$15000,9,FALSE())</f>
        <v>0.002</v>
      </c>
      <c r="J47" s="22" t="n">
        <f aca="false">+VLOOKUP($P47,DATA!$B$1:$Q$15000,10,FALSE())</f>
        <v>1.198</v>
      </c>
      <c r="O47" s="4" t="n">
        <v>31</v>
      </c>
      <c r="P47" s="4" t="str">
        <f aca="false">+($L$5)&amp;O47</f>
        <v>687231</v>
      </c>
      <c r="Q47" s="27"/>
    </row>
    <row r="48" customFormat="false" ht="12.75" hidden="false" customHeight="false" outlineLevel="0" collapsed="false">
      <c r="D48" s="7" t="s">
        <v>53</v>
      </c>
      <c r="G48" s="58" t="n">
        <f aca="false">+VLOOKUP($P48,DATA!$B$1:$Q$15000,7,FALSE())</f>
        <v>1.404</v>
      </c>
      <c r="H48" s="58" t="n">
        <f aca="false">+VLOOKUP($P48,DATA!$B$1:$Q$15000,8,FALSE())</f>
        <v>0</v>
      </c>
      <c r="I48" s="58" t="n">
        <f aca="false">+VLOOKUP($P48,DATA!$B$1:$Q$15000,9,FALSE())</f>
        <v>0.002</v>
      </c>
      <c r="J48" s="22" t="n">
        <f aca="false">+VLOOKUP($P48,DATA!$B$1:$Q$15000,10,FALSE())</f>
        <v>1.406</v>
      </c>
      <c r="O48" s="4" t="n">
        <v>32</v>
      </c>
      <c r="P48" s="4" t="str">
        <f aca="false">+($L$5)&amp;O48</f>
        <v>687232</v>
      </c>
      <c r="Q48" s="27"/>
    </row>
    <row r="49" customFormat="false" ht="12.75" hidden="false" customHeight="false" outlineLevel="0" collapsed="false">
      <c r="D49" s="7" t="s">
        <v>54</v>
      </c>
      <c r="G49" s="58" t="n">
        <f aca="false">+VLOOKUP($P49,DATA!$B$1:$Q$15000,7,FALSE())</f>
        <v>4.034</v>
      </c>
      <c r="H49" s="58" t="n">
        <f aca="false">+VLOOKUP($P49,DATA!$B$1:$Q$15000,8,FALSE())</f>
        <v>2.462</v>
      </c>
      <c r="I49" s="58" t="n">
        <f aca="false">+VLOOKUP($P49,DATA!$B$1:$Q$15000,9,FALSE())</f>
        <v>0.107</v>
      </c>
      <c r="J49" s="22" t="n">
        <f aca="false">+VLOOKUP($P49,DATA!$B$1:$Q$15000,10,FALSE())</f>
        <v>6.603</v>
      </c>
      <c r="O49" s="4" t="n">
        <v>33</v>
      </c>
      <c r="P49" s="4" t="str">
        <f aca="false">+($L$5)&amp;O49</f>
        <v>687233</v>
      </c>
      <c r="Q49" s="27"/>
    </row>
    <row r="50" customFormat="false" ht="12.75" hidden="false" customHeight="false" outlineLevel="0" collapsed="false">
      <c r="D50" s="7" t="s">
        <v>55</v>
      </c>
      <c r="G50" s="58" t="n">
        <f aca="false">+VLOOKUP($P50,DATA!$B$1:$Q$15000,7,FALSE())</f>
        <v>4.034</v>
      </c>
      <c r="H50" s="58" t="n">
        <f aca="false">+VLOOKUP($P50,DATA!$B$1:$Q$15000,8,FALSE())</f>
        <v>2.462</v>
      </c>
      <c r="I50" s="58" t="n">
        <f aca="false">+VLOOKUP($P50,DATA!$B$1:$Q$15000,9,FALSE())</f>
        <v>0.107</v>
      </c>
      <c r="J50" s="22" t="n">
        <f aca="false">+VLOOKUP($P50,DATA!$B$1:$Q$15000,10,FALSE())</f>
        <v>6.603</v>
      </c>
      <c r="O50" s="4" t="n">
        <v>34</v>
      </c>
      <c r="P50" s="4" t="str">
        <f aca="false">+($L$5)&amp;O50</f>
        <v>687234</v>
      </c>
      <c r="Q50" s="27"/>
    </row>
    <row r="51" customFormat="false" ht="12.75" hidden="false" customHeight="false" outlineLevel="0" collapsed="false">
      <c r="D51" s="7" t="s">
        <v>56</v>
      </c>
      <c r="G51" s="58" t="n">
        <f aca="false">+VLOOKUP($P51,DATA!$B$1:$Q$15000,7,FALSE())</f>
        <v>4.22</v>
      </c>
      <c r="H51" s="58" t="n">
        <f aca="false">+VLOOKUP($P51,DATA!$B$1:$Q$15000,8,FALSE())</f>
        <v>2.575</v>
      </c>
      <c r="I51" s="58" t="n">
        <f aca="false">+VLOOKUP($P51,DATA!$B$1:$Q$15000,9,FALSE())</f>
        <v>0.112</v>
      </c>
      <c r="J51" s="22" t="n">
        <f aca="false">+VLOOKUP($P51,DATA!$B$1:$Q$15000,10,FALSE())</f>
        <v>6.907</v>
      </c>
      <c r="K51" s="7" t="s">
        <v>20</v>
      </c>
      <c r="L51" s="7" t="s">
        <v>20</v>
      </c>
      <c r="M51" s="7" t="s">
        <v>20</v>
      </c>
      <c r="O51" s="4" t="n">
        <v>35</v>
      </c>
      <c r="P51" s="4" t="str">
        <f aca="false">+($L$5)&amp;O51</f>
        <v>687235</v>
      </c>
      <c r="Q51" s="27"/>
    </row>
    <row r="52" customFormat="false" ht="12.75" hidden="false" customHeight="false" outlineLevel="0" collapsed="false">
      <c r="B52" s="43"/>
      <c r="C52" s="43"/>
      <c r="D52" s="7" t="s">
        <v>57</v>
      </c>
      <c r="G52" s="58" t="n">
        <f aca="false">+VLOOKUP($P52,DATA!$B$1:$Q$15000,7,FALSE())</f>
        <v>4.034</v>
      </c>
      <c r="H52" s="58" t="n">
        <f aca="false">+VLOOKUP($P52,DATA!$B$1:$Q$15000,8,FALSE())</f>
        <v>2.462</v>
      </c>
      <c r="I52" s="58" t="n">
        <f aca="false">+VLOOKUP($P52,DATA!$B$1:$Q$15000,9,FALSE())</f>
        <v>0.107</v>
      </c>
      <c r="J52" s="22" t="n">
        <f aca="false">+VLOOKUP($P52,DATA!$B$1:$Q$15000,10,FALSE())</f>
        <v>6.603</v>
      </c>
      <c r="O52" s="4" t="n">
        <v>36</v>
      </c>
      <c r="P52" s="4" t="str">
        <f aca="false">+($L$5)&amp;O52</f>
        <v>687236</v>
      </c>
      <c r="Q52" s="27"/>
    </row>
    <row r="53" customFormat="false" ht="12.75" hidden="false" customHeight="false" outlineLevel="0" collapsed="false">
      <c r="B53" s="59"/>
      <c r="C53" s="59"/>
      <c r="D53" s="60"/>
      <c r="E53" s="59"/>
      <c r="F53" s="59"/>
      <c r="G53" s="61"/>
      <c r="H53" s="61"/>
      <c r="I53" s="61"/>
      <c r="J53" s="61"/>
      <c r="Q53" s="27"/>
    </row>
    <row r="54" customFormat="false" ht="12.75" hidden="false" customHeight="false" outlineLevel="0" collapsed="false">
      <c r="B54" s="7" t="s">
        <v>58</v>
      </c>
      <c r="D54" s="57" t="str">
        <f aca="false">+VLOOKUP($P54,DATA!$B$1:$Q$15000,5,FALSE())</f>
        <v>      7-1-97</v>
      </c>
      <c r="E54" s="57" t="str">
        <f aca="false">+VLOOKUP($P54,DATA!$B$1:$Q$15000,6,FALSE())</f>
        <v>     12-1-00</v>
      </c>
      <c r="F54" s="57" t="str">
        <f aca="false">+VLOOKUP($P54,DATA!$B$1:$Q$15000,7,FALSE())</f>
        <v>     12-1-02</v>
      </c>
      <c r="G54" s="57" t="str">
        <f aca="false">+VLOOKUP($P54,DATA!$B$1:$Q$15000,8,FALSE())</f>
        <v>     12-1-04</v>
      </c>
      <c r="H54" s="62" t="s">
        <v>59</v>
      </c>
      <c r="I54" s="22" t="n">
        <f aca="false">+VLOOKUP(P54,DATA!$B$1:$Q$15000,9,FALSE())</f>
        <v>11.448</v>
      </c>
      <c r="J54" s="22" t="n">
        <f aca="false">+VLOOKUP(P54,DATA!$B$1:$Q$15000,10,FALSE())</f>
        <v>10.748</v>
      </c>
      <c r="K54" s="63" t="str">
        <f aca="false">IF(I54="            "," ","(Limited)")</f>
        <v>(Limited)</v>
      </c>
      <c r="O54" s="4" t="n">
        <v>37</v>
      </c>
      <c r="P54" s="4" t="str">
        <f aca="false">+($L$5)&amp;O54</f>
        <v>687237</v>
      </c>
      <c r="Q54" s="27"/>
    </row>
    <row r="55" customFormat="false" ht="12.75" hidden="false" customHeight="false" outlineLevel="0" collapsed="false">
      <c r="B55" s="7" t="s">
        <v>60</v>
      </c>
      <c r="D55" s="4"/>
      <c r="E55" s="4"/>
      <c r="F55" s="4"/>
      <c r="G55" s="4"/>
      <c r="I55" s="64"/>
      <c r="J55" s="65"/>
      <c r="O55" s="4" t="n">
        <v>38</v>
      </c>
      <c r="P55" s="4" t="str">
        <f aca="false">+($L$5)&amp;O55</f>
        <v>687238</v>
      </c>
      <c r="Q55" s="27"/>
    </row>
    <row r="56" customFormat="false" ht="12.75" hidden="false" customHeight="false" outlineLevel="0" collapsed="false">
      <c r="B56" s="60" t="s">
        <v>61</v>
      </c>
      <c r="C56" s="59"/>
      <c r="D56" s="66" t="n">
        <f aca="false">+VLOOKUP(P55,DATA!$B$1:$Q$15000,5,FALSE())</f>
        <v>7.95</v>
      </c>
      <c r="E56" s="66" t="n">
        <f aca="false">+VLOOKUP($P55,DATA!$B$1:$Q$15000,6,FALSE())</f>
        <v>7.87</v>
      </c>
      <c r="F56" s="66" t="n">
        <f aca="false">+VLOOKUP($P55,DATA!$B$1:$Q$15000,7,FALSE())</f>
        <v>8.81</v>
      </c>
      <c r="G56" s="66" t="n">
        <f aca="false">+VLOOKUP($P55,DATA!$B$1:$Q$15000,8,FALSE())</f>
        <v>10.75</v>
      </c>
      <c r="H56" s="67"/>
      <c r="I56" s="59"/>
      <c r="J56" s="59"/>
      <c r="Q56" s="27"/>
    </row>
    <row r="57" customFormat="false" ht="12.75" hidden="false" customHeight="false" outlineLevel="0" collapsed="false">
      <c r="A57" s="7" t="s">
        <v>20</v>
      </c>
      <c r="O57" s="4" t="n">
        <v>39</v>
      </c>
      <c r="P57" s="4" t="str">
        <f aca="false">+($L$5)&amp;O57</f>
        <v>687239</v>
      </c>
      <c r="Q57" s="27"/>
    </row>
    <row r="58" customFormat="false" ht="12.75" hidden="false" customHeight="false" outlineLevel="0" collapsed="false">
      <c r="Q58" s="27"/>
    </row>
    <row r="59" customFormat="false" ht="12.75" hidden="false" customHeight="false" outlineLevel="0" collapsed="false">
      <c r="A59" s="7" t="s">
        <v>20</v>
      </c>
      <c r="Q59" s="27"/>
    </row>
    <row r="60" customFormat="false" ht="12.75" hidden="false" customHeight="false" outlineLevel="0" collapsed="false">
      <c r="Q60" s="27"/>
    </row>
    <row r="61" customFormat="false" ht="12.75" hidden="false" customHeight="false" outlineLevel="0" collapsed="false">
      <c r="Q61" s="27"/>
    </row>
    <row r="62" customFormat="false" ht="12.75" hidden="false" customHeight="false" outlineLevel="0" collapsed="false">
      <c r="Q62" s="27"/>
    </row>
    <row r="63" customFormat="false" ht="12.75" hidden="false" customHeight="false" outlineLevel="0" collapsed="false">
      <c r="Q63" s="27"/>
    </row>
    <row r="64" customFormat="false" ht="12.75" hidden="false" customHeight="false" outlineLevel="0" collapsed="false">
      <c r="Q64" s="27"/>
    </row>
    <row r="65" customFormat="false" ht="12.75" hidden="false" customHeight="false" outlineLevel="0" collapsed="false">
      <c r="Q65" s="27"/>
    </row>
    <row r="66" customFormat="false" ht="12.75" hidden="false" customHeight="false" outlineLevel="0" collapsed="false">
      <c r="Q66" s="27"/>
    </row>
    <row r="67" customFormat="false" ht="12.75" hidden="false" customHeight="false" outlineLevel="0" collapsed="false">
      <c r="Q67" s="27"/>
    </row>
    <row r="68" customFormat="false" ht="12.75" hidden="false" customHeight="false" outlineLevel="0" collapsed="false">
      <c r="Q68" s="27"/>
    </row>
    <row r="69" customFormat="false" ht="12.75" hidden="false" customHeight="false" outlineLevel="0" collapsed="false">
      <c r="Q69" s="27"/>
    </row>
    <row r="70" customFormat="false" ht="12.75" hidden="false" customHeight="false" outlineLevel="0" collapsed="false">
      <c r="A70" s="7" t="s">
        <v>20</v>
      </c>
      <c r="Q70" s="27"/>
    </row>
    <row r="71" customFormat="false" ht="12.75" hidden="false" customHeight="false" outlineLevel="0" collapsed="false">
      <c r="Q71" s="27"/>
    </row>
    <row r="72" customFormat="false" ht="12.75" hidden="false" customHeight="false" outlineLevel="0" collapsed="false">
      <c r="Q72" s="27"/>
    </row>
    <row r="73" customFormat="false" ht="12.75" hidden="false" customHeight="false" outlineLevel="0" collapsed="false">
      <c r="Q73" s="27"/>
    </row>
    <row r="74" customFormat="false" ht="12.75" hidden="false" customHeight="false" outlineLevel="0" collapsed="false">
      <c r="Q74" s="27"/>
    </row>
    <row r="75" customFormat="false" ht="12.75" hidden="false" customHeight="false" outlineLevel="0" collapsed="false">
      <c r="Q75" s="27"/>
    </row>
    <row r="76" customFormat="false" ht="12.75" hidden="false" customHeight="false" outlineLevel="0" collapsed="false">
      <c r="Q76" s="27"/>
    </row>
    <row r="77" customFormat="false" ht="12.75" hidden="false" customHeight="false" outlineLevel="0" collapsed="false">
      <c r="A77" s="7" t="s">
        <v>20</v>
      </c>
      <c r="Q77" s="27"/>
    </row>
    <row r="78" customFormat="false" ht="12.75" hidden="false" customHeight="false" outlineLevel="0" collapsed="false">
      <c r="Q78" s="27"/>
    </row>
    <row r="79" customFormat="false" ht="12.75" hidden="false" customHeight="false" outlineLevel="0" collapsed="false">
      <c r="Q79" s="27"/>
    </row>
    <row r="80" customFormat="false" ht="12.75" hidden="false" customHeight="false" outlineLevel="0" collapsed="false">
      <c r="Q80" s="27"/>
    </row>
    <row r="81" customFormat="false" ht="12.75" hidden="false" customHeight="false" outlineLevel="0" collapsed="false">
      <c r="Q81" s="27"/>
    </row>
    <row r="82" customFormat="false" ht="12.75" hidden="false" customHeight="false" outlineLevel="0" collapsed="false">
      <c r="Q82" s="27"/>
    </row>
    <row r="83" customFormat="false" ht="12.75" hidden="false" customHeight="false" outlineLevel="0" collapsed="false">
      <c r="Q83" s="27"/>
    </row>
    <row r="84" customFormat="false" ht="12.75" hidden="false" customHeight="false" outlineLevel="0" collapsed="false">
      <c r="Q84" s="27"/>
    </row>
    <row r="85" customFormat="false" ht="12.75" hidden="false" customHeight="false" outlineLevel="0" collapsed="false">
      <c r="Q85" s="27"/>
    </row>
    <row r="86" customFormat="false" ht="12.75" hidden="false" customHeight="false" outlineLevel="0" collapsed="false">
      <c r="Q86" s="27"/>
    </row>
    <row r="87" customFormat="false" ht="12.75" hidden="false" customHeight="false" outlineLevel="0" collapsed="false">
      <c r="Q87" s="27"/>
    </row>
    <row r="88" customFormat="false" ht="12.75" hidden="false" customHeight="false" outlineLevel="0" collapsed="false">
      <c r="Q88" s="27"/>
    </row>
    <row r="89" customFormat="false" ht="12.75" hidden="false" customHeight="false" outlineLevel="0" collapsed="false">
      <c r="Q89" s="27"/>
    </row>
    <row r="90" customFormat="false" ht="12.75" hidden="false" customHeight="false" outlineLevel="0" collapsed="false">
      <c r="Q90" s="27"/>
    </row>
    <row r="91" customFormat="false" ht="12.75" hidden="false" customHeight="false" outlineLevel="0" collapsed="false">
      <c r="Q91" s="27"/>
    </row>
    <row r="92" customFormat="false" ht="12.75" hidden="false" customHeight="false" outlineLevel="0" collapsed="false">
      <c r="Q92" s="27"/>
    </row>
    <row r="93" customFormat="false" ht="12.75" hidden="false" customHeight="false" outlineLevel="0" collapsed="false">
      <c r="Q93" s="27"/>
    </row>
    <row r="94" customFormat="false" ht="12.75" hidden="false" customHeight="false" outlineLevel="0" collapsed="false">
      <c r="Q94" s="27"/>
    </row>
    <row r="95" customFormat="false" ht="12.75" hidden="false" customHeight="false" outlineLevel="0" collapsed="false">
      <c r="Q95" s="27"/>
    </row>
    <row r="96" customFormat="false" ht="12.75" hidden="false" customHeight="false" outlineLevel="0" collapsed="false">
      <c r="Q96" s="27"/>
    </row>
    <row r="97" customFormat="false" ht="12.75" hidden="false" customHeight="false" outlineLevel="0" collapsed="false">
      <c r="Q97" s="27"/>
    </row>
    <row r="98" customFormat="false" ht="12.75" hidden="false" customHeight="false" outlineLevel="0" collapsed="false">
      <c r="Q98" s="27"/>
    </row>
    <row r="99" customFormat="false" ht="12.75" hidden="false" customHeight="false" outlineLevel="0" collapsed="false">
      <c r="Q99" s="27"/>
    </row>
    <row r="100" customFormat="false" ht="12.75" hidden="false" customHeight="false" outlineLevel="0" collapsed="false">
      <c r="Q100" s="27"/>
    </row>
    <row r="101" customFormat="false" ht="12.75" hidden="false" customHeight="false" outlineLevel="0" collapsed="false">
      <c r="Q101" s="68"/>
    </row>
    <row r="102" customFormat="false" ht="12.75" hidden="false" customHeight="false" outlineLevel="0" collapsed="false">
      <c r="Q102" s="27"/>
    </row>
    <row r="103" customFormat="false" ht="12.75" hidden="false" customHeight="false" outlineLevel="0" collapsed="false">
      <c r="Q103" s="27"/>
    </row>
    <row r="104" customFormat="false" ht="12.75" hidden="false" customHeight="false" outlineLevel="0" collapsed="false">
      <c r="Q104" s="27"/>
    </row>
    <row r="105" customFormat="false" ht="12.75" hidden="false" customHeight="false" outlineLevel="0" collapsed="false">
      <c r="Q105" s="27"/>
    </row>
    <row r="106" customFormat="false" ht="12.75" hidden="false" customHeight="false" outlineLevel="0" collapsed="false">
      <c r="Q106" s="27"/>
    </row>
    <row r="107" customFormat="false" ht="12.75" hidden="false" customHeight="false" outlineLevel="0" collapsed="false">
      <c r="Q107" s="27"/>
    </row>
    <row r="108" customFormat="false" ht="12.75" hidden="false" customHeight="false" outlineLevel="0" collapsed="false">
      <c r="Q108" s="27"/>
    </row>
    <row r="109" customFormat="false" ht="12.75" hidden="false" customHeight="false" outlineLevel="0" collapsed="false">
      <c r="Q109" s="27"/>
    </row>
    <row r="110" customFormat="false" ht="12.75" hidden="false" customHeight="false" outlineLevel="0" collapsed="false">
      <c r="Q110" s="27"/>
    </row>
    <row r="111" customFormat="false" ht="12.75" hidden="false" customHeight="false" outlineLevel="0" collapsed="false">
      <c r="Q111" s="27"/>
    </row>
    <row r="112" customFormat="false" ht="12.75" hidden="false" customHeight="false" outlineLevel="0" collapsed="false">
      <c r="Q112" s="27"/>
    </row>
    <row r="113" customFormat="false" ht="12.75" hidden="false" customHeight="false" outlineLevel="0" collapsed="false">
      <c r="Q113" s="27"/>
    </row>
    <row r="114" customFormat="false" ht="12.75" hidden="false" customHeight="false" outlineLevel="0" collapsed="false">
      <c r="Q114" s="27"/>
    </row>
    <row r="115" customFormat="false" ht="12.75" hidden="false" customHeight="false" outlineLevel="0" collapsed="false">
      <c r="Q115" s="27"/>
    </row>
    <row r="116" customFormat="false" ht="12.75" hidden="false" customHeight="false" outlineLevel="0" collapsed="false">
      <c r="Q116" s="27"/>
    </row>
    <row r="117" customFormat="false" ht="12.75" hidden="false" customHeight="false" outlineLevel="0" collapsed="false">
      <c r="Q117" s="27"/>
    </row>
    <row r="118" customFormat="false" ht="12.75" hidden="false" customHeight="false" outlineLevel="0" collapsed="false">
      <c r="Q118" s="27"/>
    </row>
    <row r="119" customFormat="false" ht="12.75" hidden="false" customHeight="false" outlineLevel="0" collapsed="false">
      <c r="Q119" s="27"/>
    </row>
    <row r="120" customFormat="false" ht="12.75" hidden="false" customHeight="false" outlineLevel="0" collapsed="false">
      <c r="Q120" s="27"/>
    </row>
    <row r="121" customFormat="false" ht="12.75" hidden="false" customHeight="false" outlineLevel="0" collapsed="false">
      <c r="Q121" s="27"/>
    </row>
    <row r="122" customFormat="false" ht="12.75" hidden="false" customHeight="false" outlineLevel="0" collapsed="false">
      <c r="Q122" s="27"/>
    </row>
    <row r="123" customFormat="false" ht="12.75" hidden="false" customHeight="false" outlineLevel="0" collapsed="false">
      <c r="Q123" s="27"/>
    </row>
    <row r="124" customFormat="false" ht="12.75" hidden="false" customHeight="false" outlineLevel="0" collapsed="false">
      <c r="Q124" s="27"/>
    </row>
    <row r="125" customFormat="false" ht="12.75" hidden="false" customHeight="false" outlineLevel="0" collapsed="false">
      <c r="Q125" s="27"/>
    </row>
    <row r="126" customFormat="false" ht="12.75" hidden="false" customHeight="false" outlineLevel="0" collapsed="false">
      <c r="Q126" s="27"/>
    </row>
    <row r="127" customFormat="false" ht="12.75" hidden="false" customHeight="false" outlineLevel="0" collapsed="false">
      <c r="Q127" s="27"/>
    </row>
    <row r="128" customFormat="false" ht="12.75" hidden="false" customHeight="false" outlineLevel="0" collapsed="false">
      <c r="Q128" s="27"/>
    </row>
    <row r="129" customFormat="false" ht="12.75" hidden="false" customHeight="false" outlineLevel="0" collapsed="false">
      <c r="Q129" s="27"/>
    </row>
    <row r="130" customFormat="false" ht="12.75" hidden="false" customHeight="false" outlineLevel="0" collapsed="false">
      <c r="Q130" s="27"/>
    </row>
    <row r="131" customFormat="false" ht="12.75" hidden="false" customHeight="false" outlineLevel="0" collapsed="false">
      <c r="Q131" s="27"/>
    </row>
    <row r="132" customFormat="false" ht="12.75" hidden="false" customHeight="false" outlineLevel="0" collapsed="false">
      <c r="Q132" s="27"/>
    </row>
    <row r="133" customFormat="false" ht="12.75" hidden="false" customHeight="false" outlineLevel="0" collapsed="false">
      <c r="Q133" s="27"/>
    </row>
    <row r="134" customFormat="false" ht="12.75" hidden="false" customHeight="false" outlineLevel="0" collapsed="false">
      <c r="Q134" s="27"/>
    </row>
    <row r="135" customFormat="false" ht="12.75" hidden="false" customHeight="false" outlineLevel="0" collapsed="false">
      <c r="Q135" s="27"/>
    </row>
    <row r="136" customFormat="false" ht="12.75" hidden="false" customHeight="false" outlineLevel="0" collapsed="false">
      <c r="Q136" s="27"/>
    </row>
    <row r="137" customFormat="false" ht="12.75" hidden="false" customHeight="false" outlineLevel="0" collapsed="false">
      <c r="Q137" s="27"/>
    </row>
    <row r="138" customFormat="false" ht="12.75" hidden="false" customHeight="false" outlineLevel="0" collapsed="false">
      <c r="Q138" s="27"/>
    </row>
    <row r="139" customFormat="false" ht="12.75" hidden="false" customHeight="false" outlineLevel="0" collapsed="false">
      <c r="Q139" s="27"/>
    </row>
    <row r="140" customFormat="false" ht="12.75" hidden="false" customHeight="false" outlineLevel="0" collapsed="false">
      <c r="Q140" s="27"/>
    </row>
    <row r="141" customFormat="false" ht="12.75" hidden="false" customHeight="false" outlineLevel="0" collapsed="false">
      <c r="Q141" s="27"/>
    </row>
    <row r="142" customFormat="false" ht="12.75" hidden="false" customHeight="false" outlineLevel="0" collapsed="false">
      <c r="Q142" s="27"/>
    </row>
    <row r="143" customFormat="false" ht="12.75" hidden="false" customHeight="false" outlineLevel="0" collapsed="false">
      <c r="Q143" s="27"/>
    </row>
    <row r="144" customFormat="false" ht="12.75" hidden="false" customHeight="false" outlineLevel="0" collapsed="false">
      <c r="Q144" s="27"/>
    </row>
    <row r="145" customFormat="false" ht="12.75" hidden="false" customHeight="false" outlineLevel="0" collapsed="false">
      <c r="Q145" s="27"/>
    </row>
    <row r="146" customFormat="false" ht="12.75" hidden="false" customHeight="false" outlineLevel="0" collapsed="false">
      <c r="Q146" s="27"/>
    </row>
    <row r="147" customFormat="false" ht="12.75" hidden="false" customHeight="false" outlineLevel="0" collapsed="false">
      <c r="Q147" s="27"/>
    </row>
    <row r="148" customFormat="false" ht="12.75" hidden="false" customHeight="false" outlineLevel="0" collapsed="false">
      <c r="Q148" s="27"/>
    </row>
    <row r="149" customFormat="false" ht="12.75" hidden="false" customHeight="false" outlineLevel="0" collapsed="false">
      <c r="Q149" s="27"/>
    </row>
    <row r="150" customFormat="false" ht="12.75" hidden="false" customHeight="false" outlineLevel="0" collapsed="false">
      <c r="Q150" s="27"/>
    </row>
    <row r="151" customFormat="false" ht="12.75" hidden="false" customHeight="false" outlineLevel="0" collapsed="false">
      <c r="Q151" s="27"/>
    </row>
    <row r="152" customFormat="false" ht="12.75" hidden="false" customHeight="false" outlineLevel="0" collapsed="false">
      <c r="Q152" s="27"/>
    </row>
    <row r="153" customFormat="false" ht="12.75" hidden="false" customHeight="false" outlineLevel="0" collapsed="false">
      <c r="Q153" s="27"/>
    </row>
    <row r="154" customFormat="false" ht="12.75" hidden="false" customHeight="false" outlineLevel="0" collapsed="false">
      <c r="Q154" s="27"/>
    </row>
    <row r="155" customFormat="false" ht="12.75" hidden="false" customHeight="false" outlineLevel="0" collapsed="false">
      <c r="Q155" s="27"/>
    </row>
    <row r="156" customFormat="false" ht="12.75" hidden="false" customHeight="false" outlineLevel="0" collapsed="false">
      <c r="Q156" s="27"/>
    </row>
    <row r="157" customFormat="false" ht="12.75" hidden="false" customHeight="false" outlineLevel="0" collapsed="false">
      <c r="Q157" s="27"/>
    </row>
    <row r="158" customFormat="false" ht="12.75" hidden="false" customHeight="false" outlineLevel="0" collapsed="false">
      <c r="Q158" s="27"/>
    </row>
    <row r="159" customFormat="false" ht="12.75" hidden="false" customHeight="false" outlineLevel="0" collapsed="false">
      <c r="Q159" s="27"/>
    </row>
    <row r="160" customFormat="false" ht="12.75" hidden="false" customHeight="false" outlineLevel="0" collapsed="false">
      <c r="Q160" s="27"/>
    </row>
    <row r="161" customFormat="false" ht="12.75" hidden="false" customHeight="false" outlineLevel="0" collapsed="false">
      <c r="Q161" s="27"/>
    </row>
    <row r="162" customFormat="false" ht="12.75" hidden="false" customHeight="false" outlineLevel="0" collapsed="false">
      <c r="Q162" s="27"/>
    </row>
    <row r="163" customFormat="false" ht="12.75" hidden="false" customHeight="false" outlineLevel="0" collapsed="false">
      <c r="Q163" s="27"/>
    </row>
    <row r="164" customFormat="false" ht="12.75" hidden="false" customHeight="false" outlineLevel="0" collapsed="false">
      <c r="Q164" s="27"/>
    </row>
    <row r="165" customFormat="false" ht="12.75" hidden="false" customHeight="false" outlineLevel="0" collapsed="false">
      <c r="Q165" s="27"/>
    </row>
    <row r="166" customFormat="false" ht="12.75" hidden="false" customHeight="false" outlineLevel="0" collapsed="false">
      <c r="Q166" s="27"/>
    </row>
    <row r="167" customFormat="false" ht="12.75" hidden="false" customHeight="false" outlineLevel="0" collapsed="false">
      <c r="Q167" s="27"/>
    </row>
    <row r="168" customFormat="false" ht="12.75" hidden="false" customHeight="false" outlineLevel="0" collapsed="false">
      <c r="Q168" s="27"/>
    </row>
    <row r="169" customFormat="false" ht="12.75" hidden="false" customHeight="false" outlineLevel="0" collapsed="false">
      <c r="Q169" s="27"/>
    </row>
    <row r="170" customFormat="false" ht="12.75" hidden="false" customHeight="false" outlineLevel="0" collapsed="false">
      <c r="Q170" s="27"/>
    </row>
    <row r="171" customFormat="false" ht="12.75" hidden="false" customHeight="false" outlineLevel="0" collapsed="false">
      <c r="Q171" s="27"/>
    </row>
    <row r="172" customFormat="false" ht="12.75" hidden="false" customHeight="false" outlineLevel="0" collapsed="false">
      <c r="Q172" s="27"/>
    </row>
    <row r="173" customFormat="false" ht="12.75" hidden="false" customHeight="false" outlineLevel="0" collapsed="false">
      <c r="Q173" s="27"/>
    </row>
    <row r="174" customFormat="false" ht="12.75" hidden="false" customHeight="false" outlineLevel="0" collapsed="false">
      <c r="Q174" s="27"/>
    </row>
    <row r="175" customFormat="false" ht="12.75" hidden="false" customHeight="false" outlineLevel="0" collapsed="false">
      <c r="Q175" s="27"/>
    </row>
    <row r="176" customFormat="false" ht="12.75" hidden="false" customHeight="false" outlineLevel="0" collapsed="false">
      <c r="Q176" s="27"/>
    </row>
    <row r="177" customFormat="false" ht="12.75" hidden="false" customHeight="false" outlineLevel="0" collapsed="false">
      <c r="Q177" s="27"/>
    </row>
    <row r="178" customFormat="false" ht="12.75" hidden="false" customHeight="false" outlineLevel="0" collapsed="false">
      <c r="Q178" s="27"/>
    </row>
    <row r="179" customFormat="false" ht="12.75" hidden="false" customHeight="false" outlineLevel="0" collapsed="false">
      <c r="Q179" s="27"/>
    </row>
    <row r="180" customFormat="false" ht="12.75" hidden="false" customHeight="false" outlineLevel="0" collapsed="false">
      <c r="Q180" s="27"/>
    </row>
    <row r="181" customFormat="false" ht="12.75" hidden="false" customHeight="false" outlineLevel="0" collapsed="false">
      <c r="Q181" s="27"/>
    </row>
    <row r="182" customFormat="false" ht="12.75" hidden="false" customHeight="false" outlineLevel="0" collapsed="false">
      <c r="Q182" s="27"/>
    </row>
    <row r="183" customFormat="false" ht="12.75" hidden="false" customHeight="false" outlineLevel="0" collapsed="false">
      <c r="Q183" s="27"/>
    </row>
    <row r="184" customFormat="false" ht="12.75" hidden="false" customHeight="false" outlineLevel="0" collapsed="false">
      <c r="Q184" s="27"/>
    </row>
    <row r="185" customFormat="false" ht="12.75" hidden="false" customHeight="false" outlineLevel="0" collapsed="false">
      <c r="Q185" s="27"/>
    </row>
    <row r="186" customFormat="false" ht="12.75" hidden="false" customHeight="false" outlineLevel="0" collapsed="false">
      <c r="Q186" s="27"/>
    </row>
    <row r="187" customFormat="false" ht="12.75" hidden="false" customHeight="false" outlineLevel="0" collapsed="false">
      <c r="Q187" s="27"/>
    </row>
    <row r="188" customFormat="false" ht="12.75" hidden="false" customHeight="false" outlineLevel="0" collapsed="false">
      <c r="Q188" s="27"/>
    </row>
    <row r="189" customFormat="false" ht="12.75" hidden="false" customHeight="false" outlineLevel="0" collapsed="false">
      <c r="Q189" s="27"/>
    </row>
    <row r="190" customFormat="false" ht="12.75" hidden="false" customHeight="false" outlineLevel="0" collapsed="false">
      <c r="Q190" s="27"/>
    </row>
    <row r="191" customFormat="false" ht="12.75" hidden="false" customHeight="false" outlineLevel="0" collapsed="false">
      <c r="Q191" s="27"/>
    </row>
    <row r="192" customFormat="false" ht="12.75" hidden="false" customHeight="false" outlineLevel="0" collapsed="false">
      <c r="Q192" s="27"/>
    </row>
    <row r="193" customFormat="false" ht="12.75" hidden="false" customHeight="false" outlineLevel="0" collapsed="false">
      <c r="Q193" s="27"/>
    </row>
    <row r="194" customFormat="false" ht="12.75" hidden="false" customHeight="false" outlineLevel="0" collapsed="false">
      <c r="Q194" s="27"/>
    </row>
    <row r="195" customFormat="false" ht="12.75" hidden="false" customHeight="false" outlineLevel="0" collapsed="false">
      <c r="Q195" s="27"/>
    </row>
    <row r="196" customFormat="false" ht="12.75" hidden="false" customHeight="false" outlineLevel="0" collapsed="false">
      <c r="Q196" s="27"/>
    </row>
    <row r="197" customFormat="false" ht="12.75" hidden="false" customHeight="false" outlineLevel="0" collapsed="false">
      <c r="Q197" s="27"/>
    </row>
    <row r="198" customFormat="false" ht="12.75" hidden="false" customHeight="false" outlineLevel="0" collapsed="false">
      <c r="Q198" s="27"/>
    </row>
    <row r="199" customFormat="false" ht="12.75" hidden="false" customHeight="false" outlineLevel="0" collapsed="false">
      <c r="Q199" s="27"/>
    </row>
    <row r="200" customFormat="false" ht="12.75" hidden="false" customHeight="false" outlineLevel="0" collapsed="false">
      <c r="Q200" s="27"/>
    </row>
    <row r="201" customFormat="false" ht="12.75" hidden="false" customHeight="false" outlineLevel="0" collapsed="false">
      <c r="Q201" s="27"/>
    </row>
    <row r="202" customFormat="false" ht="12.75" hidden="false" customHeight="false" outlineLevel="0" collapsed="false">
      <c r="Q202" s="27"/>
    </row>
    <row r="203" customFormat="false" ht="12.75" hidden="false" customHeight="false" outlineLevel="0" collapsed="false">
      <c r="Q203" s="27"/>
    </row>
    <row r="204" customFormat="false" ht="12.75" hidden="false" customHeight="false" outlineLevel="0" collapsed="false">
      <c r="Q204" s="27"/>
    </row>
    <row r="205" customFormat="false" ht="12.75" hidden="false" customHeight="false" outlineLevel="0" collapsed="false">
      <c r="Q205" s="27"/>
    </row>
    <row r="206" customFormat="false" ht="12.75" hidden="false" customHeight="false" outlineLevel="0" collapsed="false">
      <c r="Q206" s="27"/>
    </row>
    <row r="207" customFormat="false" ht="12.75" hidden="false" customHeight="false" outlineLevel="0" collapsed="false">
      <c r="Q207" s="27"/>
    </row>
    <row r="208" customFormat="false" ht="12.75" hidden="false" customHeight="false" outlineLevel="0" collapsed="false">
      <c r="Q208" s="27"/>
    </row>
    <row r="209" customFormat="false" ht="12.75" hidden="false" customHeight="false" outlineLevel="0" collapsed="false">
      <c r="Q209" s="27"/>
    </row>
    <row r="210" customFormat="false" ht="12.75" hidden="false" customHeight="false" outlineLevel="0" collapsed="false">
      <c r="Q210" s="27"/>
    </row>
    <row r="211" customFormat="false" ht="12.75" hidden="false" customHeight="false" outlineLevel="0" collapsed="false">
      <c r="Q211" s="27"/>
    </row>
    <row r="212" customFormat="false" ht="12.75" hidden="false" customHeight="false" outlineLevel="0" collapsed="false">
      <c r="Q212" s="27"/>
    </row>
    <row r="213" customFormat="false" ht="12.75" hidden="false" customHeight="false" outlineLevel="0" collapsed="false">
      <c r="Q213" s="27"/>
    </row>
    <row r="214" customFormat="false" ht="12.75" hidden="false" customHeight="false" outlineLevel="0" collapsed="false">
      <c r="Q214" s="27"/>
    </row>
    <row r="215" customFormat="false" ht="12.75" hidden="false" customHeight="false" outlineLevel="0" collapsed="false">
      <c r="Q215" s="27"/>
    </row>
    <row r="216" customFormat="false" ht="12.75" hidden="false" customHeight="false" outlineLevel="0" collapsed="false">
      <c r="Q216" s="27"/>
    </row>
    <row r="217" customFormat="false" ht="12.75" hidden="false" customHeight="false" outlineLevel="0" collapsed="false">
      <c r="Q217" s="27"/>
    </row>
    <row r="218" customFormat="false" ht="12.75" hidden="false" customHeight="false" outlineLevel="0" collapsed="false">
      <c r="Q218" s="27"/>
    </row>
    <row r="219" customFormat="false" ht="12.75" hidden="false" customHeight="false" outlineLevel="0" collapsed="false">
      <c r="Q219" s="27"/>
    </row>
    <row r="220" customFormat="false" ht="12.75" hidden="false" customHeight="false" outlineLevel="0" collapsed="false">
      <c r="Q220" s="27"/>
    </row>
    <row r="221" customFormat="false" ht="12.75" hidden="false" customHeight="false" outlineLevel="0" collapsed="false">
      <c r="Q221" s="27"/>
    </row>
    <row r="222" customFormat="false" ht="12.75" hidden="false" customHeight="false" outlineLevel="0" collapsed="false">
      <c r="Q222" s="27"/>
    </row>
    <row r="223" customFormat="false" ht="12.75" hidden="false" customHeight="false" outlineLevel="0" collapsed="false">
      <c r="Q223" s="27"/>
    </row>
    <row r="224" customFormat="false" ht="12.75" hidden="false" customHeight="false" outlineLevel="0" collapsed="false">
      <c r="Q224" s="27"/>
    </row>
    <row r="225" customFormat="false" ht="12.75" hidden="false" customHeight="false" outlineLevel="0" collapsed="false">
      <c r="Q225" s="27"/>
    </row>
    <row r="226" customFormat="false" ht="12.75" hidden="false" customHeight="false" outlineLevel="0" collapsed="false">
      <c r="Q226" s="27"/>
    </row>
    <row r="227" customFormat="false" ht="12.75" hidden="false" customHeight="false" outlineLevel="0" collapsed="false">
      <c r="Q227" s="27"/>
    </row>
    <row r="228" customFormat="false" ht="12.75" hidden="false" customHeight="false" outlineLevel="0" collapsed="false">
      <c r="Q228" s="27"/>
    </row>
    <row r="229" customFormat="false" ht="12.75" hidden="false" customHeight="false" outlineLevel="0" collapsed="false">
      <c r="Q229" s="27"/>
    </row>
    <row r="230" customFormat="false" ht="12.75" hidden="false" customHeight="false" outlineLevel="0" collapsed="false">
      <c r="Q230" s="27"/>
    </row>
    <row r="231" customFormat="false" ht="12.75" hidden="false" customHeight="false" outlineLevel="0" collapsed="false">
      <c r="Q231" s="27"/>
    </row>
    <row r="232" customFormat="false" ht="12.75" hidden="false" customHeight="false" outlineLevel="0" collapsed="false">
      <c r="Q232" s="27"/>
    </row>
    <row r="233" customFormat="false" ht="12.75" hidden="false" customHeight="false" outlineLevel="0" collapsed="false">
      <c r="Q233" s="27"/>
    </row>
    <row r="234" customFormat="false" ht="12.75" hidden="false" customHeight="false" outlineLevel="0" collapsed="false">
      <c r="Q234" s="27"/>
    </row>
    <row r="235" customFormat="false" ht="12.75" hidden="false" customHeight="false" outlineLevel="0" collapsed="false">
      <c r="Q235" s="27"/>
    </row>
    <row r="236" customFormat="false" ht="12.75" hidden="false" customHeight="false" outlineLevel="0" collapsed="false">
      <c r="Q236" s="27"/>
    </row>
    <row r="237" customFormat="false" ht="12.75" hidden="false" customHeight="false" outlineLevel="0" collapsed="false">
      <c r="Q237" s="27"/>
    </row>
    <row r="238" customFormat="false" ht="12.75" hidden="false" customHeight="false" outlineLevel="0" collapsed="false">
      <c r="Q238" s="27"/>
    </row>
    <row r="239" customFormat="false" ht="12.75" hidden="false" customHeight="false" outlineLevel="0" collapsed="false">
      <c r="Q239" s="27"/>
    </row>
    <row r="240" customFormat="false" ht="12.75" hidden="false" customHeight="false" outlineLevel="0" collapsed="false">
      <c r="Q240" s="27"/>
    </row>
    <row r="241" customFormat="false" ht="12.75" hidden="false" customHeight="false" outlineLevel="0" collapsed="false">
      <c r="Q241" s="27"/>
    </row>
    <row r="242" customFormat="false" ht="12.75" hidden="false" customHeight="false" outlineLevel="0" collapsed="false">
      <c r="Q242" s="27"/>
    </row>
    <row r="243" customFormat="false" ht="12.75" hidden="false" customHeight="false" outlineLevel="0" collapsed="false">
      <c r="Q243" s="27"/>
    </row>
    <row r="244" customFormat="false" ht="12.75" hidden="false" customHeight="false" outlineLevel="0" collapsed="false">
      <c r="Q244" s="27"/>
    </row>
    <row r="245" customFormat="false" ht="12.75" hidden="false" customHeight="false" outlineLevel="0" collapsed="false">
      <c r="Q245" s="27"/>
    </row>
    <row r="246" customFormat="false" ht="12.75" hidden="false" customHeight="false" outlineLevel="0" collapsed="false">
      <c r="Q246" s="27"/>
    </row>
    <row r="247" customFormat="false" ht="12.75" hidden="false" customHeight="false" outlineLevel="0" collapsed="false">
      <c r="Q247" s="27"/>
    </row>
    <row r="248" customFormat="false" ht="12.75" hidden="false" customHeight="false" outlineLevel="0" collapsed="false">
      <c r="Q248" s="27"/>
    </row>
    <row r="249" customFormat="false" ht="12.75" hidden="false" customHeight="false" outlineLevel="0" collapsed="false">
      <c r="Q249" s="27"/>
    </row>
    <row r="250" customFormat="false" ht="12.75" hidden="false" customHeight="false" outlineLevel="0" collapsed="false">
      <c r="Q250" s="27"/>
    </row>
    <row r="251" customFormat="false" ht="12.75" hidden="false" customHeight="false" outlineLevel="0" collapsed="false">
      <c r="Q251" s="27"/>
    </row>
    <row r="252" customFormat="false" ht="12.75" hidden="false" customHeight="false" outlineLevel="0" collapsed="false">
      <c r="Q252" s="27"/>
    </row>
    <row r="253" customFormat="false" ht="12.75" hidden="false" customHeight="false" outlineLevel="0" collapsed="false">
      <c r="Q253" s="27"/>
    </row>
    <row r="254" customFormat="false" ht="12.75" hidden="false" customHeight="false" outlineLevel="0" collapsed="false">
      <c r="Q254" s="27"/>
    </row>
    <row r="255" customFormat="false" ht="12.75" hidden="false" customHeight="false" outlineLevel="0" collapsed="false">
      <c r="Q255" s="27"/>
    </row>
    <row r="256" customFormat="false" ht="12.75" hidden="false" customHeight="false" outlineLevel="0" collapsed="false">
      <c r="Q256" s="27"/>
    </row>
    <row r="257" customFormat="false" ht="12.75" hidden="false" customHeight="false" outlineLevel="0" collapsed="false">
      <c r="Q257" s="27"/>
    </row>
    <row r="258" customFormat="false" ht="12.75" hidden="false" customHeight="false" outlineLevel="0" collapsed="false">
      <c r="Q258" s="27"/>
    </row>
    <row r="259" customFormat="false" ht="12.75" hidden="false" customHeight="false" outlineLevel="0" collapsed="false">
      <c r="Q259" s="27"/>
    </row>
    <row r="260" customFormat="false" ht="12.75" hidden="false" customHeight="false" outlineLevel="0" collapsed="false">
      <c r="Q260" s="27"/>
    </row>
    <row r="261" customFormat="false" ht="12.75" hidden="false" customHeight="false" outlineLevel="0" collapsed="false">
      <c r="Q261" s="27"/>
    </row>
    <row r="262" customFormat="false" ht="12.75" hidden="false" customHeight="false" outlineLevel="0" collapsed="false">
      <c r="Q262" s="27"/>
    </row>
    <row r="263" customFormat="false" ht="12.75" hidden="false" customHeight="false" outlineLevel="0" collapsed="false">
      <c r="Q263" s="27"/>
    </row>
    <row r="264" customFormat="false" ht="12.75" hidden="false" customHeight="false" outlineLevel="0" collapsed="false">
      <c r="Q264" s="27"/>
    </row>
    <row r="265" customFormat="false" ht="12.75" hidden="false" customHeight="false" outlineLevel="0" collapsed="false">
      <c r="Q265" s="27"/>
    </row>
    <row r="266" customFormat="false" ht="12.75" hidden="false" customHeight="false" outlineLevel="0" collapsed="false">
      <c r="Q266" s="27"/>
    </row>
    <row r="267" customFormat="false" ht="12.75" hidden="false" customHeight="false" outlineLevel="0" collapsed="false">
      <c r="Q267" s="27"/>
    </row>
    <row r="268" customFormat="false" ht="12.75" hidden="false" customHeight="false" outlineLevel="0" collapsed="false">
      <c r="Q268" s="27"/>
    </row>
    <row r="269" customFormat="false" ht="12.75" hidden="false" customHeight="false" outlineLevel="0" collapsed="false">
      <c r="Q269" s="27"/>
    </row>
    <row r="270" customFormat="false" ht="12.75" hidden="false" customHeight="false" outlineLevel="0" collapsed="false">
      <c r="Q270" s="27"/>
    </row>
    <row r="271" customFormat="false" ht="12.75" hidden="false" customHeight="false" outlineLevel="0" collapsed="false">
      <c r="Q271" s="27"/>
    </row>
    <row r="272" customFormat="false" ht="12.75" hidden="false" customHeight="false" outlineLevel="0" collapsed="false">
      <c r="Q272" s="27"/>
    </row>
    <row r="273" customFormat="false" ht="12.75" hidden="false" customHeight="false" outlineLevel="0" collapsed="false">
      <c r="Q273" s="27"/>
    </row>
    <row r="274" customFormat="false" ht="12.75" hidden="false" customHeight="false" outlineLevel="0" collapsed="false">
      <c r="Q274" s="27"/>
    </row>
    <row r="275" customFormat="false" ht="12.75" hidden="false" customHeight="false" outlineLevel="0" collapsed="false">
      <c r="Q275" s="27"/>
    </row>
    <row r="276" customFormat="false" ht="12.75" hidden="false" customHeight="false" outlineLevel="0" collapsed="false">
      <c r="Q276" s="27"/>
    </row>
    <row r="277" customFormat="false" ht="12.75" hidden="false" customHeight="false" outlineLevel="0" collapsed="false">
      <c r="Q277" s="27"/>
    </row>
    <row r="278" customFormat="false" ht="12.75" hidden="false" customHeight="false" outlineLevel="0" collapsed="false">
      <c r="Q278" s="27"/>
    </row>
    <row r="279" customFormat="false" ht="12.75" hidden="false" customHeight="false" outlineLevel="0" collapsed="false">
      <c r="Q279" s="27"/>
    </row>
    <row r="280" customFormat="false" ht="12.75" hidden="false" customHeight="false" outlineLevel="0" collapsed="false">
      <c r="Q280" s="27"/>
    </row>
    <row r="281" customFormat="false" ht="12.75" hidden="false" customHeight="false" outlineLevel="0" collapsed="false">
      <c r="Q281" s="27"/>
    </row>
    <row r="282" customFormat="false" ht="12.75" hidden="false" customHeight="false" outlineLevel="0" collapsed="false">
      <c r="Q282" s="27"/>
    </row>
    <row r="283" customFormat="false" ht="12.75" hidden="false" customHeight="false" outlineLevel="0" collapsed="false">
      <c r="Q283" s="27"/>
    </row>
    <row r="284" customFormat="false" ht="12.75" hidden="false" customHeight="false" outlineLevel="0" collapsed="false">
      <c r="Q284" s="27"/>
    </row>
    <row r="285" customFormat="false" ht="12.75" hidden="false" customHeight="false" outlineLevel="0" collapsed="false">
      <c r="Q285" s="27"/>
    </row>
    <row r="286" customFormat="false" ht="12.75" hidden="false" customHeight="false" outlineLevel="0" collapsed="false">
      <c r="Q286" s="27"/>
    </row>
    <row r="287" customFormat="false" ht="12.75" hidden="false" customHeight="false" outlineLevel="0" collapsed="false">
      <c r="Q287" s="27"/>
    </row>
    <row r="288" customFormat="false" ht="12.75" hidden="false" customHeight="false" outlineLevel="0" collapsed="false">
      <c r="Q288" s="27"/>
    </row>
    <row r="289" customFormat="false" ht="12.75" hidden="false" customHeight="false" outlineLevel="0" collapsed="false">
      <c r="Q289" s="27"/>
    </row>
    <row r="290" customFormat="false" ht="12.75" hidden="false" customHeight="false" outlineLevel="0" collapsed="false">
      <c r="Q290" s="27"/>
    </row>
    <row r="291" customFormat="false" ht="12.75" hidden="false" customHeight="false" outlineLevel="0" collapsed="false">
      <c r="Q291" s="27"/>
    </row>
    <row r="292" customFormat="false" ht="12.75" hidden="false" customHeight="false" outlineLevel="0" collapsed="false">
      <c r="Q292" s="27"/>
    </row>
    <row r="293" customFormat="false" ht="12.75" hidden="false" customHeight="false" outlineLevel="0" collapsed="false">
      <c r="Q293" s="27"/>
    </row>
    <row r="294" customFormat="false" ht="12.75" hidden="false" customHeight="false" outlineLevel="0" collapsed="false">
      <c r="Q294" s="27"/>
    </row>
    <row r="295" customFormat="false" ht="12.75" hidden="false" customHeight="false" outlineLevel="0" collapsed="false">
      <c r="Q295" s="27"/>
    </row>
    <row r="296" customFormat="false" ht="12.75" hidden="false" customHeight="false" outlineLevel="0" collapsed="false">
      <c r="Q296" s="27"/>
    </row>
    <row r="297" customFormat="false" ht="12.75" hidden="false" customHeight="false" outlineLevel="0" collapsed="false">
      <c r="Q297" s="27"/>
    </row>
    <row r="298" customFormat="false" ht="12.75" hidden="false" customHeight="false" outlineLevel="0" collapsed="false">
      <c r="Q298" s="27"/>
    </row>
    <row r="299" customFormat="false" ht="12.75" hidden="false" customHeight="false" outlineLevel="0" collapsed="false">
      <c r="Q299" s="27"/>
    </row>
    <row r="300" customFormat="false" ht="12.75" hidden="false" customHeight="false" outlineLevel="0" collapsed="false">
      <c r="Q300" s="27"/>
    </row>
    <row r="301" customFormat="false" ht="12.75" hidden="false" customHeight="false" outlineLevel="0" collapsed="false">
      <c r="Q301" s="27"/>
    </row>
    <row r="302" customFormat="false" ht="12.75" hidden="false" customHeight="false" outlineLevel="0" collapsed="false">
      <c r="Q302" s="27"/>
    </row>
    <row r="303" customFormat="false" ht="12.75" hidden="false" customHeight="false" outlineLevel="0" collapsed="false">
      <c r="Q303" s="27"/>
    </row>
    <row r="304" customFormat="false" ht="12.75" hidden="false" customHeight="false" outlineLevel="0" collapsed="false">
      <c r="Q304" s="27"/>
    </row>
    <row r="305" customFormat="false" ht="12.75" hidden="false" customHeight="false" outlineLevel="0" collapsed="false">
      <c r="Q305" s="27"/>
    </row>
    <row r="306" customFormat="false" ht="12.75" hidden="false" customHeight="false" outlineLevel="0" collapsed="false">
      <c r="Q306" s="27"/>
    </row>
    <row r="307" customFormat="false" ht="12.75" hidden="false" customHeight="false" outlineLevel="0" collapsed="false">
      <c r="Q307" s="27"/>
    </row>
    <row r="308" customFormat="false" ht="12.75" hidden="false" customHeight="false" outlineLevel="0" collapsed="false">
      <c r="Q308" s="27"/>
    </row>
    <row r="309" customFormat="false" ht="12.75" hidden="false" customHeight="false" outlineLevel="0" collapsed="false">
      <c r="Q309" s="27"/>
    </row>
    <row r="310" customFormat="false" ht="12.75" hidden="false" customHeight="false" outlineLevel="0" collapsed="false">
      <c r="Q310" s="27"/>
    </row>
    <row r="311" customFormat="false" ht="12.75" hidden="false" customHeight="false" outlineLevel="0" collapsed="false">
      <c r="Q311" s="27"/>
    </row>
    <row r="312" customFormat="false" ht="12.75" hidden="false" customHeight="false" outlineLevel="0" collapsed="false">
      <c r="Q312" s="27"/>
    </row>
    <row r="313" customFormat="false" ht="12.75" hidden="false" customHeight="false" outlineLevel="0" collapsed="false">
      <c r="Q313" s="27"/>
    </row>
    <row r="314" customFormat="false" ht="12.75" hidden="false" customHeight="false" outlineLevel="0" collapsed="false">
      <c r="Q314" s="27"/>
    </row>
    <row r="315" customFormat="false" ht="12.75" hidden="false" customHeight="false" outlineLevel="0" collapsed="false">
      <c r="Q315" s="27"/>
    </row>
    <row r="316" customFormat="false" ht="12.75" hidden="false" customHeight="false" outlineLevel="0" collapsed="false">
      <c r="Q316" s="27"/>
    </row>
    <row r="317" customFormat="false" ht="12.75" hidden="false" customHeight="false" outlineLevel="0" collapsed="false">
      <c r="Q317" s="27"/>
    </row>
    <row r="318" customFormat="false" ht="12.75" hidden="false" customHeight="false" outlineLevel="0" collapsed="false">
      <c r="Q318" s="27"/>
    </row>
    <row r="319" customFormat="false" ht="12.75" hidden="false" customHeight="false" outlineLevel="0" collapsed="false">
      <c r="Q319" s="27"/>
    </row>
    <row r="320" customFormat="false" ht="12.75" hidden="false" customHeight="false" outlineLevel="0" collapsed="false">
      <c r="Q320" s="27"/>
    </row>
    <row r="321" customFormat="false" ht="12.75" hidden="false" customHeight="false" outlineLevel="0" collapsed="false">
      <c r="Q321" s="27"/>
    </row>
    <row r="322" customFormat="false" ht="12.75" hidden="false" customHeight="false" outlineLevel="0" collapsed="false">
      <c r="Q322" s="27"/>
    </row>
    <row r="323" customFormat="false" ht="12.75" hidden="false" customHeight="false" outlineLevel="0" collapsed="false">
      <c r="Q323" s="27"/>
    </row>
    <row r="324" customFormat="false" ht="12.75" hidden="false" customHeight="false" outlineLevel="0" collapsed="false">
      <c r="Q324" s="27"/>
    </row>
    <row r="325" customFormat="false" ht="12.75" hidden="false" customHeight="false" outlineLevel="0" collapsed="false">
      <c r="Q325" s="27"/>
    </row>
    <row r="326" customFormat="false" ht="12.75" hidden="false" customHeight="false" outlineLevel="0" collapsed="false">
      <c r="Q326" s="27"/>
    </row>
    <row r="327" customFormat="false" ht="12.75" hidden="false" customHeight="false" outlineLevel="0" collapsed="false">
      <c r="Q327" s="27"/>
    </row>
    <row r="328" customFormat="false" ht="12.75" hidden="false" customHeight="false" outlineLevel="0" collapsed="false">
      <c r="Q328" s="27"/>
    </row>
    <row r="329" customFormat="false" ht="12.75" hidden="false" customHeight="false" outlineLevel="0" collapsed="false">
      <c r="Q329" s="27"/>
    </row>
    <row r="330" customFormat="false" ht="12.75" hidden="false" customHeight="false" outlineLevel="0" collapsed="false">
      <c r="Q330" s="27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1.45" hidden="false" customHeight="true" outlineLevel="0" collapsed="false">
      <c r="A4" s="63" t="s">
        <v>62</v>
      </c>
      <c r="B4" s="63"/>
      <c r="C4" s="69" t="s">
        <v>63</v>
      </c>
      <c r="D4" s="63"/>
      <c r="E4" s="63"/>
      <c r="F4" s="63"/>
      <c r="G4" s="63"/>
      <c r="H4" s="63"/>
      <c r="I4" s="63"/>
      <c r="J4" s="70" t="s">
        <v>64</v>
      </c>
      <c r="K4" s="71" t="s">
        <v>65</v>
      </c>
      <c r="L4" s="63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1.45" hidden="false" customHeight="true" outlineLevel="0" collapsed="false">
      <c r="A6" s="72" t="s">
        <v>22</v>
      </c>
      <c r="B6" s="73" t="s">
        <v>66</v>
      </c>
      <c r="C6" s="72" t="s">
        <v>23</v>
      </c>
      <c r="D6" s="72" t="s">
        <v>67</v>
      </c>
      <c r="E6" s="74"/>
      <c r="F6" s="72" t="str">
        <f aca="false">IF(K4=0," ","Tot Payroll")</f>
        <v>Tot Payroll</v>
      </c>
      <c r="G6" s="75" t="s">
        <v>68</v>
      </c>
      <c r="H6" s="75"/>
      <c r="I6" s="75"/>
      <c r="J6" s="75"/>
      <c r="K6" s="75"/>
      <c r="L6" s="75"/>
    </row>
    <row r="7" customFormat="false" ht="11.45" hidden="false" customHeight="true" outlineLevel="0" collapsed="false">
      <c r="A7" s="76" t="s">
        <v>27</v>
      </c>
      <c r="B7" s="77" t="s">
        <v>69</v>
      </c>
      <c r="C7" s="76" t="s">
        <v>70</v>
      </c>
      <c r="D7" s="76" t="s">
        <v>29</v>
      </c>
      <c r="E7" s="78"/>
      <c r="F7" s="76" t="s">
        <v>71</v>
      </c>
      <c r="G7" s="75" t="s">
        <v>31</v>
      </c>
      <c r="H7" s="75" t="s">
        <v>32</v>
      </c>
      <c r="I7" s="75" t="s">
        <v>33</v>
      </c>
      <c r="J7" s="75" t="s">
        <v>34</v>
      </c>
      <c r="K7" s="75" t="s">
        <v>35</v>
      </c>
      <c r="L7" s="75" t="s">
        <v>72</v>
      </c>
    </row>
    <row r="8" customFormat="false" ht="11.45" hidden="false" customHeight="true" outlineLevel="0" collapsed="false">
      <c r="A8" s="69" t="n">
        <v>1996</v>
      </c>
      <c r="B8" s="79" t="s">
        <v>73</v>
      </c>
      <c r="C8" s="79" t="s">
        <v>74</v>
      </c>
      <c r="D8" s="80" t="s">
        <v>75</v>
      </c>
      <c r="E8" s="81"/>
      <c r="F8" s="79" t="s">
        <v>76</v>
      </c>
      <c r="G8" s="79" t="s">
        <v>77</v>
      </c>
      <c r="H8" s="79" t="s">
        <v>78</v>
      </c>
      <c r="I8" s="79" t="s">
        <v>79</v>
      </c>
      <c r="J8" s="79" t="s">
        <v>80</v>
      </c>
      <c r="K8" s="79" t="s">
        <v>81</v>
      </c>
      <c r="L8" s="79" t="s">
        <v>82</v>
      </c>
    </row>
    <row r="9" customFormat="false" ht="11.45" hidden="false" customHeight="true" outlineLevel="0" collapsed="false">
      <c r="A9" s="69" t="n">
        <v>1997</v>
      </c>
      <c r="B9" s="79" t="s">
        <v>83</v>
      </c>
      <c r="C9" s="79" t="s">
        <v>84</v>
      </c>
      <c r="D9" s="80" t="s">
        <v>85</v>
      </c>
      <c r="E9" s="81"/>
      <c r="F9" s="79" t="s">
        <v>86</v>
      </c>
      <c r="G9" s="79" t="s">
        <v>87</v>
      </c>
      <c r="H9" s="79" t="s">
        <v>88</v>
      </c>
      <c r="I9" s="79" t="s">
        <v>89</v>
      </c>
      <c r="J9" s="79" t="s">
        <v>90</v>
      </c>
      <c r="K9" s="79" t="s">
        <v>91</v>
      </c>
      <c r="L9" s="79" t="s">
        <v>92</v>
      </c>
    </row>
    <row r="10" customFormat="false" ht="11.45" hidden="false" customHeight="true" outlineLevel="0" collapsed="false">
      <c r="A10" s="69" t="n">
        <v>1998</v>
      </c>
      <c r="B10" s="79" t="s">
        <v>93</v>
      </c>
      <c r="C10" s="79" t="s">
        <v>94</v>
      </c>
      <c r="D10" s="80" t="s">
        <v>95</v>
      </c>
      <c r="E10" s="81"/>
      <c r="F10" s="79" t="s">
        <v>96</v>
      </c>
      <c r="G10" s="79" t="s">
        <v>97</v>
      </c>
      <c r="H10" s="79" t="s">
        <v>98</v>
      </c>
      <c r="I10" s="79" t="s">
        <v>99</v>
      </c>
      <c r="J10" s="79" t="s">
        <v>100</v>
      </c>
      <c r="K10" s="79" t="s">
        <v>101</v>
      </c>
      <c r="L10" s="79" t="s">
        <v>102</v>
      </c>
    </row>
    <row r="11" customFormat="false" ht="11.45" hidden="false" customHeight="true" outlineLevel="0" collapsed="false">
      <c r="A11" s="69" t="n">
        <v>1999</v>
      </c>
      <c r="B11" s="79" t="s">
        <v>103</v>
      </c>
      <c r="C11" s="79" t="s">
        <v>104</v>
      </c>
      <c r="D11" s="80" t="s">
        <v>105</v>
      </c>
      <c r="E11" s="81"/>
      <c r="F11" s="79" t="s">
        <v>106</v>
      </c>
      <c r="G11" s="79" t="s">
        <v>107</v>
      </c>
      <c r="H11" s="79" t="s">
        <v>108</v>
      </c>
      <c r="I11" s="79" t="s">
        <v>109</v>
      </c>
      <c r="J11" s="79" t="s">
        <v>110</v>
      </c>
      <c r="K11" s="79" t="s">
        <v>111</v>
      </c>
      <c r="L11" s="79" t="s">
        <v>112</v>
      </c>
    </row>
    <row r="12" customFormat="false" ht="11.45" hidden="false" customHeight="true" outlineLevel="0" collapsed="false">
      <c r="A12" s="69" t="n">
        <v>2000</v>
      </c>
      <c r="B12" s="79" t="s">
        <v>113</v>
      </c>
      <c r="C12" s="79" t="s">
        <v>114</v>
      </c>
      <c r="D12" s="80" t="s">
        <v>115</v>
      </c>
      <c r="E12" s="81"/>
      <c r="F12" s="79" t="s">
        <v>116</v>
      </c>
      <c r="G12" s="79" t="s">
        <v>117</v>
      </c>
      <c r="H12" s="79" t="s">
        <v>118</v>
      </c>
      <c r="I12" s="79" t="s">
        <v>119</v>
      </c>
      <c r="J12" s="79" t="s">
        <v>120</v>
      </c>
      <c r="K12" s="79" t="s">
        <v>121</v>
      </c>
      <c r="L12" s="79" t="s">
        <v>122</v>
      </c>
    </row>
    <row r="13" customFormat="false" ht="11.45" hidden="false" customHeight="true" outlineLevel="0" collapsed="false">
      <c r="A13" s="82" t="s">
        <v>72</v>
      </c>
      <c r="B13" s="83" t="s">
        <v>123</v>
      </c>
      <c r="C13" s="83" t="s">
        <v>124</v>
      </c>
      <c r="D13" s="84" t="s">
        <v>125</v>
      </c>
      <c r="E13" s="82"/>
      <c r="F13" s="83" t="s">
        <v>126</v>
      </c>
      <c r="G13" s="83" t="s">
        <v>127</v>
      </c>
      <c r="H13" s="83" t="s">
        <v>128</v>
      </c>
      <c r="I13" s="83" t="s">
        <v>129</v>
      </c>
      <c r="J13" s="83" t="s">
        <v>130</v>
      </c>
      <c r="K13" s="83" t="s">
        <v>131</v>
      </c>
      <c r="L13" s="83" t="s">
        <v>132</v>
      </c>
    </row>
    <row r="14" customFormat="false" ht="11.45" hidden="false" customHeight="true" outlineLevel="0" collapsed="false">
      <c r="A14" s="85" t="s">
        <v>133</v>
      </c>
      <c r="B14" s="86"/>
      <c r="C14" s="87" t="s">
        <v>134</v>
      </c>
      <c r="D14" s="86"/>
      <c r="E14" s="85"/>
      <c r="F14" s="86"/>
      <c r="G14" s="87" t="s">
        <v>135</v>
      </c>
      <c r="H14" s="87" t="s">
        <v>136</v>
      </c>
      <c r="I14" s="87" t="s">
        <v>137</v>
      </c>
      <c r="J14" s="87" t="s">
        <v>138</v>
      </c>
      <c r="K14" s="87" t="s">
        <v>139</v>
      </c>
      <c r="L14" s="87" t="s">
        <v>140</v>
      </c>
    </row>
    <row r="15" customFormat="false" ht="11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1.45" hidden="false" customHeight="true" outlineLevel="0" collapsed="false">
      <c r="A16" s="88"/>
      <c r="B16" s="89" t="s">
        <v>141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1.45" hidden="false" customHeight="true" outlineLevel="0" collapsed="false">
      <c r="A17" s="72" t="s">
        <v>22</v>
      </c>
      <c r="B17" s="75" t="s">
        <v>38</v>
      </c>
      <c r="C17" s="75"/>
      <c r="D17" s="75"/>
      <c r="E17" s="75"/>
      <c r="F17" s="75"/>
      <c r="G17" s="75" t="s">
        <v>39</v>
      </c>
      <c r="H17" s="75"/>
      <c r="I17" s="75"/>
      <c r="J17" s="75"/>
      <c r="K17" s="75"/>
      <c r="L17" s="75"/>
    </row>
    <row r="18" customFormat="false" ht="11.45" hidden="false" customHeight="true" outlineLevel="0" collapsed="false">
      <c r="A18" s="76" t="s">
        <v>27</v>
      </c>
      <c r="B18" s="75" t="s">
        <v>31</v>
      </c>
      <c r="C18" s="75" t="s">
        <v>32</v>
      </c>
      <c r="D18" s="75" t="s">
        <v>33</v>
      </c>
      <c r="E18" s="75" t="s">
        <v>34</v>
      </c>
      <c r="F18" s="75" t="s">
        <v>35</v>
      </c>
      <c r="G18" s="75" t="s">
        <v>31</v>
      </c>
      <c r="H18" s="75" t="s">
        <v>32</v>
      </c>
      <c r="I18" s="75" t="s">
        <v>33</v>
      </c>
      <c r="J18" s="75" t="s">
        <v>34</v>
      </c>
      <c r="K18" s="75" t="s">
        <v>35</v>
      </c>
      <c r="L18" s="75" t="s">
        <v>142</v>
      </c>
    </row>
    <row r="19" customFormat="false" ht="11.45" hidden="false" customHeight="true" outlineLevel="0" collapsed="false">
      <c r="A19" s="69" t="n">
        <v>1996</v>
      </c>
      <c r="B19" s="79" t="s">
        <v>143</v>
      </c>
      <c r="C19" s="79" t="s">
        <v>144</v>
      </c>
      <c r="D19" s="79" t="s">
        <v>145</v>
      </c>
      <c r="E19" s="79" t="s">
        <v>146</v>
      </c>
      <c r="F19" s="79" t="s">
        <v>147</v>
      </c>
      <c r="G19" s="79" t="s">
        <v>148</v>
      </c>
      <c r="H19" s="79" t="s">
        <v>149</v>
      </c>
      <c r="I19" s="79" t="s">
        <v>150</v>
      </c>
      <c r="J19" s="79" t="s">
        <v>151</v>
      </c>
      <c r="K19" s="79" t="s">
        <v>152</v>
      </c>
      <c r="L19" s="79" t="s">
        <v>153</v>
      </c>
    </row>
    <row r="20" customFormat="false" ht="11.45" hidden="false" customHeight="true" outlineLevel="0" collapsed="false">
      <c r="A20" s="69" t="n">
        <v>1997</v>
      </c>
      <c r="B20" s="79" t="s">
        <v>154</v>
      </c>
      <c r="C20" s="79" t="s">
        <v>155</v>
      </c>
      <c r="D20" s="79" t="s">
        <v>156</v>
      </c>
      <c r="E20" s="79" t="s">
        <v>157</v>
      </c>
      <c r="F20" s="79" t="s">
        <v>158</v>
      </c>
      <c r="G20" s="79" t="s">
        <v>159</v>
      </c>
      <c r="H20" s="79" t="s">
        <v>160</v>
      </c>
      <c r="I20" s="79" t="s">
        <v>161</v>
      </c>
      <c r="J20" s="79" t="s">
        <v>162</v>
      </c>
      <c r="K20" s="79" t="s">
        <v>163</v>
      </c>
      <c r="L20" s="79" t="s">
        <v>164</v>
      </c>
    </row>
    <row r="21" customFormat="false" ht="11.45" hidden="false" customHeight="true" outlineLevel="0" collapsed="false">
      <c r="A21" s="69" t="n">
        <v>1998</v>
      </c>
      <c r="B21" s="79" t="s">
        <v>165</v>
      </c>
      <c r="C21" s="79" t="s">
        <v>166</v>
      </c>
      <c r="D21" s="79" t="s">
        <v>167</v>
      </c>
      <c r="E21" s="79" t="s">
        <v>168</v>
      </c>
      <c r="F21" s="79" t="s">
        <v>169</v>
      </c>
      <c r="G21" s="79" t="s">
        <v>170</v>
      </c>
      <c r="H21" s="79" t="s">
        <v>171</v>
      </c>
      <c r="I21" s="79" t="s">
        <v>172</v>
      </c>
      <c r="J21" s="79" t="s">
        <v>173</v>
      </c>
      <c r="K21" s="79" t="s">
        <v>174</v>
      </c>
      <c r="L21" s="79" t="s">
        <v>175</v>
      </c>
    </row>
    <row r="22" customFormat="false" ht="11.45" hidden="false" customHeight="true" outlineLevel="0" collapsed="false">
      <c r="A22" s="69" t="n">
        <v>1999</v>
      </c>
      <c r="B22" s="79" t="s">
        <v>176</v>
      </c>
      <c r="C22" s="79" t="s">
        <v>177</v>
      </c>
      <c r="D22" s="79" t="s">
        <v>178</v>
      </c>
      <c r="E22" s="79" t="s">
        <v>179</v>
      </c>
      <c r="F22" s="79" t="s">
        <v>180</v>
      </c>
      <c r="G22" s="79" t="s">
        <v>181</v>
      </c>
      <c r="H22" s="79" t="s">
        <v>182</v>
      </c>
      <c r="I22" s="79" t="s">
        <v>183</v>
      </c>
      <c r="J22" s="79" t="s">
        <v>184</v>
      </c>
      <c r="K22" s="79" t="s">
        <v>185</v>
      </c>
      <c r="L22" s="79" t="s">
        <v>186</v>
      </c>
    </row>
    <row r="23" customFormat="false" ht="11.45" hidden="false" customHeight="true" outlineLevel="0" collapsed="false">
      <c r="A23" s="69" t="n">
        <v>2000</v>
      </c>
      <c r="B23" s="79" t="s">
        <v>187</v>
      </c>
      <c r="C23" s="79" t="s">
        <v>188</v>
      </c>
      <c r="D23" s="79" t="s">
        <v>189</v>
      </c>
      <c r="E23" s="79" t="s">
        <v>190</v>
      </c>
      <c r="F23" s="79" t="s">
        <v>191</v>
      </c>
      <c r="G23" s="79" t="s">
        <v>192</v>
      </c>
      <c r="H23" s="79" t="s">
        <v>193</v>
      </c>
      <c r="I23" s="79" t="s">
        <v>194</v>
      </c>
      <c r="J23" s="79" t="s">
        <v>195</v>
      </c>
      <c r="K23" s="79" t="s">
        <v>196</v>
      </c>
      <c r="L23" s="79" t="s">
        <v>197</v>
      </c>
    </row>
    <row r="24" customFormat="false" ht="11.45" hidden="false" customHeight="true" outlineLevel="0" collapsed="false">
      <c r="A24" s="82" t="s">
        <v>72</v>
      </c>
      <c r="B24" s="83" t="s">
        <v>198</v>
      </c>
      <c r="C24" s="83" t="s">
        <v>199</v>
      </c>
      <c r="D24" s="83" t="s">
        <v>200</v>
      </c>
      <c r="E24" s="83" t="s">
        <v>201</v>
      </c>
      <c r="F24" s="83" t="s">
        <v>202</v>
      </c>
      <c r="G24" s="83" t="s">
        <v>203</v>
      </c>
      <c r="H24" s="83" t="s">
        <v>204</v>
      </c>
      <c r="I24" s="83" t="s">
        <v>205</v>
      </c>
      <c r="J24" s="83" t="s">
        <v>206</v>
      </c>
      <c r="K24" s="83" t="s">
        <v>207</v>
      </c>
      <c r="L24" s="83" t="s">
        <v>208</v>
      </c>
    </row>
    <row r="25" customFormat="false" ht="11.45" hidden="false" customHeight="true" outlineLevel="0" collapsed="false">
      <c r="A25" s="85" t="s">
        <v>133</v>
      </c>
      <c r="B25" s="87" t="s">
        <v>209</v>
      </c>
      <c r="C25" s="87" t="s">
        <v>210</v>
      </c>
      <c r="D25" s="87" t="s">
        <v>211</v>
      </c>
      <c r="E25" s="87" t="s">
        <v>212</v>
      </c>
      <c r="F25" s="87" t="s">
        <v>213</v>
      </c>
      <c r="G25" s="87" t="s">
        <v>214</v>
      </c>
      <c r="H25" s="87" t="s">
        <v>215</v>
      </c>
      <c r="I25" s="87" t="s">
        <v>216</v>
      </c>
      <c r="J25" s="87" t="s">
        <v>217</v>
      </c>
      <c r="K25" s="87" t="s">
        <v>218</v>
      </c>
      <c r="L25" s="87" t="s">
        <v>219</v>
      </c>
    </row>
    <row r="26" customFormat="false" ht="11.4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1.45" hidden="false" customHeight="true" outlineLevel="0" collapsed="false">
      <c r="A27" s="88"/>
      <c r="B27" s="89" t="s">
        <v>220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1.45" hidden="false" customHeight="true" outlineLevel="0" collapsed="false">
      <c r="A28" s="72" t="s">
        <v>22</v>
      </c>
      <c r="B28" s="75" t="s">
        <v>38</v>
      </c>
      <c r="C28" s="75"/>
      <c r="D28" s="75"/>
      <c r="E28" s="75"/>
      <c r="F28" s="75"/>
      <c r="G28" s="75" t="s">
        <v>39</v>
      </c>
      <c r="H28" s="75"/>
      <c r="I28" s="75"/>
      <c r="J28" s="75"/>
      <c r="K28" s="75"/>
      <c r="L28" s="75"/>
    </row>
    <row r="29" customFormat="false" ht="11.45" hidden="false" customHeight="true" outlineLevel="0" collapsed="false">
      <c r="A29" s="76" t="s">
        <v>27</v>
      </c>
      <c r="B29" s="75" t="s">
        <v>31</v>
      </c>
      <c r="C29" s="75" t="s">
        <v>32</v>
      </c>
      <c r="D29" s="75" t="s">
        <v>33</v>
      </c>
      <c r="E29" s="75" t="s">
        <v>34</v>
      </c>
      <c r="F29" s="75" t="s">
        <v>35</v>
      </c>
      <c r="G29" s="75" t="s">
        <v>31</v>
      </c>
      <c r="H29" s="75" t="s">
        <v>32</v>
      </c>
      <c r="I29" s="75" t="s">
        <v>33</v>
      </c>
      <c r="J29" s="75" t="s">
        <v>34</v>
      </c>
      <c r="K29" s="75" t="s">
        <v>35</v>
      </c>
      <c r="L29" s="75" t="s">
        <v>142</v>
      </c>
    </row>
    <row r="30" customFormat="false" ht="11.45" hidden="false" customHeight="true" outlineLevel="0" collapsed="false">
      <c r="A30" s="69" t="n">
        <v>1996</v>
      </c>
      <c r="B30" s="79" t="s">
        <v>221</v>
      </c>
      <c r="C30" s="79" t="s">
        <v>222</v>
      </c>
      <c r="D30" s="79" t="s">
        <v>223</v>
      </c>
      <c r="E30" s="79" t="s">
        <v>224</v>
      </c>
      <c r="F30" s="79" t="s">
        <v>225</v>
      </c>
      <c r="G30" s="79" t="s">
        <v>226</v>
      </c>
      <c r="H30" s="79" t="s">
        <v>227</v>
      </c>
      <c r="I30" s="79" t="s">
        <v>228</v>
      </c>
      <c r="J30" s="79" t="s">
        <v>229</v>
      </c>
      <c r="K30" s="79" t="s">
        <v>230</v>
      </c>
      <c r="L30" s="79" t="s">
        <v>231</v>
      </c>
    </row>
    <row r="31" customFormat="false" ht="11.45" hidden="false" customHeight="true" outlineLevel="0" collapsed="false">
      <c r="A31" s="69" t="n">
        <v>1997</v>
      </c>
      <c r="B31" s="79" t="s">
        <v>232</v>
      </c>
      <c r="C31" s="79" t="s">
        <v>233</v>
      </c>
      <c r="D31" s="79" t="s">
        <v>234</v>
      </c>
      <c r="E31" s="79" t="s">
        <v>235</v>
      </c>
      <c r="F31" s="79" t="s">
        <v>236</v>
      </c>
      <c r="G31" s="79" t="s">
        <v>237</v>
      </c>
      <c r="H31" s="79" t="s">
        <v>238</v>
      </c>
      <c r="I31" s="79" t="s">
        <v>239</v>
      </c>
      <c r="J31" s="79" t="s">
        <v>240</v>
      </c>
      <c r="K31" s="79" t="s">
        <v>241</v>
      </c>
      <c r="L31" s="79" t="s">
        <v>242</v>
      </c>
    </row>
    <row r="32" customFormat="false" ht="11.45" hidden="false" customHeight="true" outlineLevel="0" collapsed="false">
      <c r="A32" s="69" t="n">
        <v>1998</v>
      </c>
      <c r="B32" s="79" t="s">
        <v>243</v>
      </c>
      <c r="C32" s="79" t="s">
        <v>244</v>
      </c>
      <c r="D32" s="79" t="s">
        <v>245</v>
      </c>
      <c r="E32" s="79" t="s">
        <v>246</v>
      </c>
      <c r="F32" s="79" t="s">
        <v>247</v>
      </c>
      <c r="G32" s="79" t="s">
        <v>248</v>
      </c>
      <c r="H32" s="79" t="s">
        <v>249</v>
      </c>
      <c r="I32" s="79" t="s">
        <v>250</v>
      </c>
      <c r="J32" s="79" t="s">
        <v>251</v>
      </c>
      <c r="K32" s="79" t="s">
        <v>252</v>
      </c>
      <c r="L32" s="79" t="s">
        <v>253</v>
      </c>
    </row>
    <row r="33" customFormat="false" ht="11.45" hidden="false" customHeight="true" outlineLevel="0" collapsed="false">
      <c r="A33" s="69" t="n">
        <v>1999</v>
      </c>
      <c r="B33" s="79" t="s">
        <v>254</v>
      </c>
      <c r="C33" s="79" t="s">
        <v>255</v>
      </c>
      <c r="D33" s="79" t="s">
        <v>256</v>
      </c>
      <c r="E33" s="79" t="s">
        <v>257</v>
      </c>
      <c r="F33" s="79" t="s">
        <v>258</v>
      </c>
      <c r="G33" s="79" t="s">
        <v>259</v>
      </c>
      <c r="H33" s="79" t="s">
        <v>260</v>
      </c>
      <c r="I33" s="79" t="s">
        <v>261</v>
      </c>
      <c r="J33" s="79" t="s">
        <v>262</v>
      </c>
      <c r="K33" s="79" t="s">
        <v>263</v>
      </c>
      <c r="L33" s="79" t="s">
        <v>264</v>
      </c>
    </row>
    <row r="34" customFormat="false" ht="11.45" hidden="false" customHeight="true" outlineLevel="0" collapsed="false">
      <c r="A34" s="69" t="n">
        <v>2000</v>
      </c>
      <c r="B34" s="79" t="s">
        <v>265</v>
      </c>
      <c r="C34" s="79" t="s">
        <v>266</v>
      </c>
      <c r="D34" s="79" t="s">
        <v>267</v>
      </c>
      <c r="E34" s="79" t="s">
        <v>268</v>
      </c>
      <c r="F34" s="79" t="s">
        <v>269</v>
      </c>
      <c r="G34" s="79" t="s">
        <v>270</v>
      </c>
      <c r="H34" s="79" t="s">
        <v>271</v>
      </c>
      <c r="I34" s="79" t="s">
        <v>272</v>
      </c>
      <c r="J34" s="79" t="s">
        <v>273</v>
      </c>
      <c r="K34" s="79" t="s">
        <v>274</v>
      </c>
      <c r="L34" s="79" t="s">
        <v>275</v>
      </c>
    </row>
    <row r="35" customFormat="false" ht="11.45" hidden="false" customHeight="true" outlineLevel="0" collapsed="false">
      <c r="A35" s="82" t="s">
        <v>72</v>
      </c>
      <c r="B35" s="83" t="s">
        <v>276</v>
      </c>
      <c r="C35" s="83" t="s">
        <v>277</v>
      </c>
      <c r="D35" s="83" t="s">
        <v>278</v>
      </c>
      <c r="E35" s="83" t="s">
        <v>279</v>
      </c>
      <c r="F35" s="83" t="s">
        <v>280</v>
      </c>
      <c r="G35" s="83" t="s">
        <v>281</v>
      </c>
      <c r="H35" s="83" t="s">
        <v>282</v>
      </c>
      <c r="I35" s="83" t="s">
        <v>283</v>
      </c>
      <c r="J35" s="83" t="s">
        <v>284</v>
      </c>
      <c r="K35" s="83" t="s">
        <v>285</v>
      </c>
      <c r="L35" s="83" t="s">
        <v>286</v>
      </c>
    </row>
    <row r="36" customFormat="false" ht="11.45" hidden="false" customHeight="true" outlineLevel="0" collapsed="false">
      <c r="A36" s="85" t="s">
        <v>133</v>
      </c>
      <c r="B36" s="87" t="s">
        <v>287</v>
      </c>
      <c r="C36" s="87" t="s">
        <v>288</v>
      </c>
      <c r="D36" s="87" t="s">
        <v>289</v>
      </c>
      <c r="E36" s="87" t="s">
        <v>290</v>
      </c>
      <c r="F36" s="87" t="s">
        <v>291</v>
      </c>
      <c r="G36" s="87" t="s">
        <v>292</v>
      </c>
      <c r="H36" s="87" t="s">
        <v>293</v>
      </c>
      <c r="I36" s="87" t="s">
        <v>294</v>
      </c>
      <c r="J36" s="87" t="s">
        <v>295</v>
      </c>
      <c r="K36" s="87" t="s">
        <v>296</v>
      </c>
      <c r="L36" s="87" t="s">
        <v>297</v>
      </c>
    </row>
    <row r="37" customFormat="false" ht="11.4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1.45" hidden="false" customHeight="true" outlineLevel="0" collapsed="false">
      <c r="A38" s="63"/>
      <c r="B38" s="63"/>
      <c r="C38" s="63"/>
      <c r="D38" s="63"/>
      <c r="E38" s="63"/>
      <c r="F38" s="75" t="s">
        <v>298</v>
      </c>
      <c r="G38" s="75" t="s">
        <v>299</v>
      </c>
      <c r="H38" s="75" t="s">
        <v>300</v>
      </c>
      <c r="I38" s="75" t="s">
        <v>72</v>
      </c>
      <c r="J38" s="63"/>
      <c r="K38" s="63"/>
      <c r="L38" s="63"/>
    </row>
    <row r="39" customFormat="false" ht="11.45" hidden="false" customHeight="true" outlineLevel="0" collapsed="false">
      <c r="A39" s="63"/>
      <c r="B39" s="63" t="s">
        <v>301</v>
      </c>
      <c r="C39" s="63"/>
      <c r="D39" s="63"/>
      <c r="E39" s="63"/>
      <c r="F39" s="79" t="s">
        <v>302</v>
      </c>
      <c r="G39" s="79" t="s">
        <v>303</v>
      </c>
      <c r="H39" s="79" t="s">
        <v>304</v>
      </c>
      <c r="I39" s="90"/>
      <c r="J39" s="63"/>
      <c r="K39" s="63"/>
      <c r="L39" s="63"/>
    </row>
    <row r="40" customFormat="false" ht="11.45" hidden="false" customHeight="true" outlineLevel="0" collapsed="false">
      <c r="A40" s="63"/>
      <c r="B40" s="70" t="s">
        <v>305</v>
      </c>
      <c r="C40" s="63"/>
      <c r="D40" s="63"/>
      <c r="E40" s="63"/>
      <c r="F40" s="79" t="s">
        <v>306</v>
      </c>
      <c r="G40" s="79" t="s">
        <v>307</v>
      </c>
      <c r="H40" s="79" t="s">
        <v>308</v>
      </c>
      <c r="I40" s="90"/>
      <c r="J40" s="63"/>
      <c r="K40" s="63"/>
      <c r="L40" s="63"/>
    </row>
    <row r="41" customFormat="false" ht="11.45" hidden="false" customHeight="true" outlineLevel="0" collapsed="false">
      <c r="A41" s="63"/>
      <c r="B41" s="63" t="s">
        <v>309</v>
      </c>
      <c r="C41" s="63"/>
      <c r="D41" s="63"/>
      <c r="E41" s="63"/>
      <c r="F41" s="79" t="s">
        <v>310</v>
      </c>
      <c r="G41" s="79" t="s">
        <v>311</v>
      </c>
      <c r="H41" s="79" t="s">
        <v>312</v>
      </c>
      <c r="I41" s="90"/>
      <c r="J41" s="63"/>
      <c r="K41" s="63"/>
      <c r="L41" s="63"/>
    </row>
    <row r="42" customFormat="false" ht="11.45" hidden="false" customHeight="true" outlineLevel="0" collapsed="false">
      <c r="A42" s="63"/>
      <c r="B42" s="63" t="s">
        <v>313</v>
      </c>
      <c r="C42" s="63"/>
      <c r="D42" s="63"/>
      <c r="E42" s="63"/>
      <c r="F42" s="79" t="s">
        <v>314</v>
      </c>
      <c r="G42" s="79" t="s">
        <v>315</v>
      </c>
      <c r="H42" s="79" t="s">
        <v>316</v>
      </c>
      <c r="I42" s="90"/>
      <c r="J42" s="63"/>
      <c r="K42" s="63"/>
      <c r="L42" s="63"/>
    </row>
    <row r="43" customFormat="false" ht="11.45" hidden="false" customHeight="true" outlineLevel="0" collapsed="false">
      <c r="A43" s="63"/>
      <c r="B43" s="63" t="s">
        <v>317</v>
      </c>
      <c r="C43" s="63"/>
      <c r="D43" s="63"/>
      <c r="E43" s="63"/>
      <c r="F43" s="79" t="s">
        <v>318</v>
      </c>
      <c r="G43" s="79" t="s">
        <v>319</v>
      </c>
      <c r="H43" s="79" t="s">
        <v>320</v>
      </c>
      <c r="I43" s="90"/>
      <c r="J43" s="63"/>
      <c r="K43" s="63"/>
      <c r="L43" s="63"/>
    </row>
    <row r="44" customFormat="false" ht="11.45" hidden="false" customHeight="true" outlineLevel="0" collapsed="false">
      <c r="A44" s="63"/>
      <c r="B44" s="63" t="s">
        <v>321</v>
      </c>
      <c r="C44" s="63"/>
      <c r="D44" s="63"/>
      <c r="E44" s="63"/>
      <c r="F44" s="91" t="s">
        <v>322</v>
      </c>
      <c r="G44" s="91" t="s">
        <v>323</v>
      </c>
      <c r="H44" s="91" t="s">
        <v>324</v>
      </c>
      <c r="I44" s="90"/>
      <c r="J44" s="63"/>
      <c r="K44" s="63"/>
      <c r="L44" s="63"/>
    </row>
    <row r="45" customFormat="false" ht="11.45" hidden="false" customHeight="true" outlineLevel="0" collapsed="false">
      <c r="A45" s="63"/>
      <c r="B45" s="63" t="s">
        <v>325</v>
      </c>
      <c r="C45" s="63"/>
      <c r="D45" s="63"/>
      <c r="E45" s="63"/>
      <c r="F45" s="92"/>
      <c r="G45" s="92"/>
      <c r="H45" s="92"/>
      <c r="I45" s="92"/>
      <c r="J45" s="63"/>
      <c r="K45" s="63"/>
      <c r="L45" s="63"/>
    </row>
    <row r="46" customFormat="false" ht="11.45" hidden="false" customHeight="true" outlineLevel="0" collapsed="false">
      <c r="A46" s="63"/>
      <c r="B46" s="63"/>
      <c r="C46" s="63" t="s">
        <v>326</v>
      </c>
      <c r="D46" s="63"/>
      <c r="E46" s="63"/>
      <c r="F46" s="80" t="s">
        <v>327</v>
      </c>
      <c r="G46" s="80" t="s">
        <v>328</v>
      </c>
      <c r="H46" s="80" t="s">
        <v>329</v>
      </c>
      <c r="I46" s="80" t="s">
        <v>330</v>
      </c>
      <c r="J46" s="63"/>
      <c r="K46" s="63"/>
      <c r="L46" s="63"/>
    </row>
    <row r="47" customFormat="false" ht="11.45" hidden="false" customHeight="true" outlineLevel="0" collapsed="false">
      <c r="A47" s="63"/>
      <c r="B47" s="63"/>
      <c r="C47" s="70" t="s">
        <v>331</v>
      </c>
      <c r="D47" s="63"/>
      <c r="E47" s="63"/>
      <c r="F47" s="80" t="s">
        <v>332</v>
      </c>
      <c r="G47" s="80" t="s">
        <v>333</v>
      </c>
      <c r="H47" s="80" t="s">
        <v>334</v>
      </c>
      <c r="I47" s="80" t="s">
        <v>335</v>
      </c>
      <c r="J47" s="63"/>
      <c r="K47" s="63"/>
      <c r="L47" s="63"/>
    </row>
    <row r="48" customFormat="false" ht="11.45" hidden="false" customHeight="true" outlineLevel="0" collapsed="false">
      <c r="A48" s="63"/>
      <c r="B48" s="63"/>
      <c r="C48" s="63" t="s">
        <v>336</v>
      </c>
      <c r="D48" s="63"/>
      <c r="E48" s="63"/>
      <c r="F48" s="80" t="s">
        <v>337</v>
      </c>
      <c r="G48" s="80" t="s">
        <v>338</v>
      </c>
      <c r="H48" s="80" t="s">
        <v>339</v>
      </c>
      <c r="I48" s="80" t="s">
        <v>340</v>
      </c>
      <c r="J48" s="63"/>
      <c r="K48" s="63"/>
      <c r="L48" s="63"/>
    </row>
    <row r="49" customFormat="false" ht="11.45" hidden="false" customHeight="true" outlineLevel="0" collapsed="false">
      <c r="A49" s="63"/>
      <c r="B49" s="63"/>
      <c r="C49" s="63" t="s">
        <v>341</v>
      </c>
      <c r="D49" s="63"/>
      <c r="E49" s="63"/>
      <c r="F49" s="80" t="s">
        <v>342</v>
      </c>
      <c r="G49" s="80" t="s">
        <v>343</v>
      </c>
      <c r="H49" s="80" t="s">
        <v>344</v>
      </c>
      <c r="I49" s="80" t="s">
        <v>345</v>
      </c>
      <c r="J49" s="63"/>
      <c r="K49" s="63"/>
      <c r="L49" s="63"/>
    </row>
    <row r="50" customFormat="false" ht="11.45" hidden="false" customHeight="true" outlineLevel="0" collapsed="false">
      <c r="A50" s="63"/>
      <c r="B50" s="63"/>
      <c r="C50" s="63" t="s">
        <v>346</v>
      </c>
      <c r="D50" s="63"/>
      <c r="E50" s="63"/>
      <c r="F50" s="80" t="s">
        <v>347</v>
      </c>
      <c r="G50" s="80" t="s">
        <v>348</v>
      </c>
      <c r="H50" s="80" t="s">
        <v>349</v>
      </c>
      <c r="I50" s="80" t="s">
        <v>350</v>
      </c>
      <c r="J50" s="63"/>
      <c r="K50" s="63"/>
      <c r="L50" s="63"/>
    </row>
    <row r="51" customFormat="false" ht="11.45" hidden="false" customHeight="true" outlineLevel="0" collapsed="false">
      <c r="A51" s="63"/>
      <c r="B51" s="63"/>
      <c r="C51" s="63" t="s">
        <v>351</v>
      </c>
      <c r="D51" s="63"/>
      <c r="E51" s="63"/>
      <c r="F51" s="80" t="s">
        <v>352</v>
      </c>
      <c r="G51" s="80" t="s">
        <v>353</v>
      </c>
      <c r="H51" s="80" t="s">
        <v>354</v>
      </c>
      <c r="I51" s="80" t="s">
        <v>355</v>
      </c>
      <c r="J51" s="63"/>
      <c r="K51" s="63"/>
      <c r="L51" s="63"/>
    </row>
    <row r="52" customFormat="false" ht="11.45" hidden="false" customHeight="true" outlineLevel="0" collapsed="false">
      <c r="A52" s="63"/>
      <c r="B52" s="63"/>
      <c r="C52" s="63"/>
      <c r="D52" s="63"/>
      <c r="E52" s="93"/>
      <c r="F52" s="93"/>
      <c r="G52" s="93"/>
      <c r="H52" s="63"/>
      <c r="I52" s="63"/>
      <c r="J52" s="63"/>
      <c r="K52" s="63"/>
      <c r="L52" s="63"/>
    </row>
    <row r="53" customFormat="false" ht="11.45" hidden="false" customHeight="true" outlineLevel="0" collapsed="false">
      <c r="A53" s="63"/>
      <c r="B53" s="94" t="s">
        <v>356</v>
      </c>
      <c r="C53" s="94" t="s">
        <v>357</v>
      </c>
      <c r="D53" s="94" t="s">
        <v>358</v>
      </c>
      <c r="E53" s="94" t="s">
        <v>359</v>
      </c>
      <c r="F53" s="63"/>
      <c r="G53" s="63"/>
      <c r="H53" s="95" t="s">
        <v>360</v>
      </c>
      <c r="I53" s="96" t="s">
        <v>361</v>
      </c>
      <c r="J53" s="80" t="s">
        <v>362</v>
      </c>
      <c r="K53" s="97" t="s">
        <v>363</v>
      </c>
      <c r="L53" s="98"/>
    </row>
    <row r="54" customFormat="false" ht="11.45" hidden="false" customHeight="true" outlineLevel="0" collapsed="false">
      <c r="A54" s="63"/>
      <c r="B54" s="69" t="s">
        <v>364</v>
      </c>
      <c r="C54" s="69" t="s">
        <v>365</v>
      </c>
      <c r="D54" s="69" t="s">
        <v>366</v>
      </c>
      <c r="E54" s="69" t="s">
        <v>367</v>
      </c>
      <c r="F54" s="99"/>
      <c r="G54" s="63"/>
      <c r="H54" s="63"/>
      <c r="J54" s="63"/>
      <c r="L54" s="63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pcrb user</cp:lastModifiedBy>
  <cp:lastPrinted>2004-08-30T17:47:55Z</cp:lastPrinted>
  <dcterms:modified xsi:type="dcterms:W3CDTF">2004-08-30T18:29:02Z</dcterms:modified>
  <cp:revision>0</cp:revision>
  <dc:subject/>
  <dc:title/>
</cp:coreProperties>
</file>