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1" uniqueCount="383">
  <si>
    <t xml:space="preserve">6824</t>
  </si>
  <si>
    <t xml:space="preserve">     </t>
  </si>
  <si>
    <t xml:space="preserve">            </t>
  </si>
  <si>
    <t xml:space="preserve">CLASS  BOAT BUILDING OR REPAIR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00</t>
  </si>
  <si>
    <t xml:space="preserve">     12-1-02</t>
  </si>
  <si>
    <t xml:space="preserve">     12-1-04</t>
  </si>
  <si>
    <t xml:space="preserve">     12-1-06</t>
  </si>
  <si>
    <t xml:space="preserve">6826</t>
  </si>
  <si>
    <t xml:space="preserve">CLASS  MARINA</t>
  </si>
  <si>
    <t xml:space="preserve">6843</t>
  </si>
  <si>
    <t xml:space="preserve">CLASS  SHIP BUILDING IRON OR STEEL</t>
  </si>
  <si>
    <t xml:space="preserve">6872</t>
  </si>
  <si>
    <t xml:space="preserve">CLASS  SHIP REPAIR OR CONVRSN-ALL OPER.</t>
  </si>
  <si>
    <t xml:space="preserve">7309</t>
  </si>
  <si>
    <t xml:space="preserve">CLASS  STEVEDORING, N.O.C.</t>
  </si>
  <si>
    <t xml:space="preserve">7313</t>
  </si>
  <si>
    <t xml:space="preserve">CLASS  COAL DOCK OPER. AND STEVEDORING</t>
  </si>
  <si>
    <t xml:space="preserve">7317</t>
  </si>
  <si>
    <t xml:space="preserve">CLASS  STEVDRNG-BY HAND OR HND TRK EXCLV</t>
  </si>
  <si>
    <t xml:space="preserve">7327</t>
  </si>
  <si>
    <t xml:space="preserve">CLASS  STEVEDORING-CONTAINERIZED FREIGHT</t>
  </si>
  <si>
    <t xml:space="preserve">7366</t>
  </si>
  <si>
    <t xml:space="preserve">CLASS  FREIGHT HANDLERS</t>
  </si>
  <si>
    <t xml:space="preserve">8709</t>
  </si>
  <si>
    <t xml:space="preserve">CLASS  STEVDRNG-TALYMN &amp; CHECKING CLERKS</t>
  </si>
  <si>
    <t xml:space="preserve">8726</t>
  </si>
  <si>
    <t xml:space="preserve">CLASS  STEAMSHIP LINE OR AGENCY-PORT EMP</t>
  </si>
  <si>
    <t xml:space="preserve">Select a Classification from the "Drop-down List Box" at right and allow a moment for the data to load.</t>
  </si>
  <si>
    <t xml:space="preserve">The page can printed in the normal manner. The print range has been pre-set.</t>
  </si>
  <si>
    <t xml:space="preserve"> </t>
  </si>
  <si>
    <t xml:space="preserve">CODE:</t>
  </si>
  <si>
    <t xml:space="preserve">F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General"/>
    <numFmt numFmtId="171" formatCode="#,##0.000_);\(#,##0.000\)"/>
    <numFmt numFmtId="172" formatCode="_(* #,##0.00_);_(* \(#,##0.00\);_(* \-??_);_(@_)"/>
    <numFmt numFmtId="173" formatCode="_(* #,##0_);_(* \(#,##0\);_(* \-??_);_(@_)"/>
    <numFmt numFmtId="174" formatCode="0"/>
    <numFmt numFmtId="175" formatCode="#,##0.00"/>
    <numFmt numFmtId="176" formatCode="#,##0.000"/>
    <numFmt numFmtId="177" formatCode="0.000_)"/>
    <numFmt numFmtId="17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C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1" width="6.7"/>
    <col collapsed="false" customWidth="true" hidden="false" outlineLevel="0" max="5" min="5" style="0" width="13.56"/>
    <col collapsed="false" customWidth="true" hidden="false" outlineLevel="0" max="9" min="6" style="0" width="10.13"/>
    <col collapsed="false" customWidth="true" hidden="false" outlineLevel="0" max="14" min="12" style="0" width="10.13"/>
    <col collapsed="false" customWidth="true" hidden="false" outlineLevel="0" max="17" min="16" style="0" width="7.85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6824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6824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6824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68244</v>
      </c>
      <c r="C4" s="2" t="s">
        <v>0</v>
      </c>
      <c r="D4" s="1" t="n">
        <v>99</v>
      </c>
      <c r="E4" s="3" t="s">
        <v>2</v>
      </c>
      <c r="F4" s="3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3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68245</v>
      </c>
      <c r="C5" s="2" t="s">
        <v>0</v>
      </c>
      <c r="D5" s="1" t="n">
        <v>0</v>
      </c>
      <c r="E5" s="3" t="s">
        <v>2</v>
      </c>
      <c r="F5" s="3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3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68246</v>
      </c>
      <c r="C6" s="2" t="s">
        <v>0</v>
      </c>
      <c r="D6" s="1" t="n">
        <v>1</v>
      </c>
      <c r="E6" s="3" t="n">
        <v>1</v>
      </c>
      <c r="F6" s="3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3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68247</v>
      </c>
      <c r="C7" s="2" t="s">
        <v>0</v>
      </c>
      <c r="D7" s="1" t="n">
        <v>2</v>
      </c>
      <c r="E7" s="3" t="s">
        <v>2</v>
      </c>
      <c r="F7" s="3" t="s">
        <v>2</v>
      </c>
      <c r="G7" s="0" t="s">
        <v>2</v>
      </c>
      <c r="H7" s="0" t="s">
        <v>2</v>
      </c>
      <c r="I7" s="0" t="s">
        <v>2</v>
      </c>
      <c r="J7" s="0" t="s">
        <v>2</v>
      </c>
      <c r="K7" s="3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68248</v>
      </c>
      <c r="C8" s="2" t="s">
        <v>0</v>
      </c>
      <c r="D8" s="1" t="n">
        <v>3</v>
      </c>
      <c r="E8" s="3" t="s">
        <v>2</v>
      </c>
      <c r="F8" s="3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3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68249</v>
      </c>
      <c r="C9" s="2" t="s">
        <v>0</v>
      </c>
      <c r="D9" s="1" t="s">
        <v>6</v>
      </c>
      <c r="E9" s="3" t="n">
        <v>1</v>
      </c>
      <c r="F9" s="3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3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6824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682411</v>
      </c>
      <c r="C11" s="2" t="s">
        <v>0</v>
      </c>
      <c r="D11" s="1" t="s">
        <v>1</v>
      </c>
      <c r="E11" s="0" t="s">
        <v>2</v>
      </c>
      <c r="F11" s="0" t="s">
        <v>2</v>
      </c>
      <c r="G11" s="0" t="s">
        <v>2</v>
      </c>
      <c r="H11" s="0" t="s">
        <v>2</v>
      </c>
      <c r="I11" s="3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3" t="s">
        <v>2</v>
      </c>
      <c r="O11" s="3" t="s">
        <v>2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682412</v>
      </c>
      <c r="C12" s="2" t="s">
        <v>0</v>
      </c>
      <c r="D12" s="1" t="s">
        <v>1</v>
      </c>
      <c r="E12" s="0" t="s">
        <v>2</v>
      </c>
      <c r="F12" s="0" t="s">
        <v>2</v>
      </c>
      <c r="G12" s="3" t="s">
        <v>2</v>
      </c>
      <c r="H12" s="0" t="s">
        <v>2</v>
      </c>
      <c r="I12" s="3" t="s">
        <v>2</v>
      </c>
      <c r="J12" s="0" t="s">
        <v>2</v>
      </c>
      <c r="K12" s="0" t="s">
        <v>2</v>
      </c>
      <c r="L12" s="3" t="s">
        <v>2</v>
      </c>
      <c r="M12" s="0" t="s">
        <v>2</v>
      </c>
      <c r="N12" s="3" t="s">
        <v>2</v>
      </c>
      <c r="O12" s="0" t="s">
        <v>2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682413</v>
      </c>
      <c r="C13" s="2" t="s">
        <v>0</v>
      </c>
      <c r="D13" s="1" t="s">
        <v>1</v>
      </c>
      <c r="E13" s="0" t="s">
        <v>2</v>
      </c>
      <c r="F13" s="0" t="s">
        <v>2</v>
      </c>
      <c r="G13" s="0" t="s">
        <v>2</v>
      </c>
      <c r="H13" s="0" t="s">
        <v>2</v>
      </c>
      <c r="I13" s="3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3" t="s">
        <v>2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682414</v>
      </c>
      <c r="C14" s="2" t="s">
        <v>0</v>
      </c>
      <c r="D14" s="1" t="s">
        <v>1</v>
      </c>
      <c r="E14" s="0" t="s">
        <v>2</v>
      </c>
      <c r="F14" s="0" t="s">
        <v>2</v>
      </c>
      <c r="G14" s="0" t="s">
        <v>2</v>
      </c>
      <c r="H14" s="3" t="s">
        <v>2</v>
      </c>
      <c r="I14" s="3" t="s">
        <v>2</v>
      </c>
      <c r="J14" s="0" t="s">
        <v>2</v>
      </c>
      <c r="K14" s="0" t="s">
        <v>2</v>
      </c>
      <c r="L14" s="0" t="s">
        <v>2</v>
      </c>
      <c r="M14" s="3" t="s">
        <v>2</v>
      </c>
      <c r="N14" s="3" t="s">
        <v>2</v>
      </c>
      <c r="O14" s="3" t="s">
        <v>2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682415</v>
      </c>
      <c r="C15" s="2" t="s">
        <v>0</v>
      </c>
      <c r="D15" s="1" t="s">
        <v>1</v>
      </c>
      <c r="E15" s="0" t="s">
        <v>2</v>
      </c>
      <c r="F15" s="0" t="s">
        <v>2</v>
      </c>
      <c r="G15" s="0" t="s">
        <v>2</v>
      </c>
      <c r="H15" s="3" t="s">
        <v>2</v>
      </c>
      <c r="I15" s="3" t="s">
        <v>2</v>
      </c>
      <c r="J15" s="0" t="s">
        <v>2</v>
      </c>
      <c r="K15" s="0" t="s">
        <v>2</v>
      </c>
      <c r="L15" s="0" t="s">
        <v>2</v>
      </c>
      <c r="M15" s="3" t="s">
        <v>2</v>
      </c>
      <c r="N15" s="3" t="s">
        <v>2</v>
      </c>
      <c r="O15" s="3" t="s">
        <v>2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682416</v>
      </c>
      <c r="C16" s="2" t="s">
        <v>0</v>
      </c>
      <c r="D16" s="1" t="s">
        <v>6</v>
      </c>
      <c r="E16" s="0" t="s">
        <v>2</v>
      </c>
      <c r="F16" s="0" t="s">
        <v>2</v>
      </c>
      <c r="G16" s="3" t="s">
        <v>2</v>
      </c>
      <c r="H16" s="3" t="s">
        <v>2</v>
      </c>
      <c r="I16" s="3" t="s">
        <v>2</v>
      </c>
      <c r="J16" s="0" t="s">
        <v>2</v>
      </c>
      <c r="K16" s="0" t="s">
        <v>2</v>
      </c>
      <c r="L16" s="3" t="s">
        <v>2</v>
      </c>
      <c r="M16" s="3" t="s">
        <v>2</v>
      </c>
      <c r="N16" s="3" t="s">
        <v>2</v>
      </c>
      <c r="O16" s="3" t="s">
        <v>2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6824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682418</v>
      </c>
      <c r="C18" s="2" t="s">
        <v>0</v>
      </c>
      <c r="D18" s="1" t="s">
        <v>1</v>
      </c>
      <c r="E18" s="0" t="s">
        <v>2</v>
      </c>
      <c r="F18" s="0" t="s">
        <v>2</v>
      </c>
      <c r="G18" s="0" t="s">
        <v>2</v>
      </c>
      <c r="H18" s="0" t="s">
        <v>2</v>
      </c>
      <c r="I18" s="3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3" t="s">
        <v>2</v>
      </c>
      <c r="O18" s="3" t="s">
        <v>2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682419</v>
      </c>
      <c r="C19" s="2" t="s">
        <v>0</v>
      </c>
      <c r="D19" s="1" t="s">
        <v>1</v>
      </c>
      <c r="E19" s="0" t="s">
        <v>2</v>
      </c>
      <c r="F19" s="3" t="s">
        <v>2</v>
      </c>
      <c r="G19" s="3" t="s">
        <v>2</v>
      </c>
      <c r="H19" s="3" t="s">
        <v>2</v>
      </c>
      <c r="I19" s="3" t="s">
        <v>2</v>
      </c>
      <c r="J19" s="0" t="s">
        <v>2</v>
      </c>
      <c r="K19" s="3" t="s">
        <v>2</v>
      </c>
      <c r="L19" s="3" t="s">
        <v>2</v>
      </c>
      <c r="M19" s="3" t="s">
        <v>2</v>
      </c>
      <c r="N19" s="3" t="s">
        <v>2</v>
      </c>
      <c r="O19" s="0" t="s">
        <v>2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682420</v>
      </c>
      <c r="C20" s="2" t="s">
        <v>0</v>
      </c>
      <c r="D20" s="1" t="s">
        <v>1</v>
      </c>
      <c r="E20" s="0" t="s">
        <v>2</v>
      </c>
      <c r="F20" s="0" t="s">
        <v>2</v>
      </c>
      <c r="G20" s="3" t="s">
        <v>2</v>
      </c>
      <c r="H20" s="0" t="s">
        <v>2</v>
      </c>
      <c r="I20" s="3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3" t="s">
        <v>2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682421</v>
      </c>
      <c r="C21" s="2" t="s">
        <v>0</v>
      </c>
      <c r="D21" s="1" t="s">
        <v>1</v>
      </c>
      <c r="E21" s="0" t="s">
        <v>2</v>
      </c>
      <c r="F21" s="3" t="s">
        <v>2</v>
      </c>
      <c r="G21" s="3" t="s">
        <v>2</v>
      </c>
      <c r="H21" s="3" t="s">
        <v>2</v>
      </c>
      <c r="I21" s="3" t="s">
        <v>2</v>
      </c>
      <c r="J21" s="0" t="s">
        <v>2</v>
      </c>
      <c r="K21" s="3" t="s">
        <v>2</v>
      </c>
      <c r="L21" s="3" t="s">
        <v>2</v>
      </c>
      <c r="M21" s="3" t="s">
        <v>2</v>
      </c>
      <c r="N21" s="3" t="s">
        <v>2</v>
      </c>
      <c r="O21" s="3" t="s">
        <v>2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682422</v>
      </c>
      <c r="C22" s="2" t="s">
        <v>0</v>
      </c>
      <c r="D22" s="1" t="s">
        <v>1</v>
      </c>
      <c r="E22" s="0" t="s">
        <v>2</v>
      </c>
      <c r="F22" s="3" t="s">
        <v>2</v>
      </c>
      <c r="G22" s="3" t="s">
        <v>2</v>
      </c>
      <c r="H22" s="3" t="s">
        <v>2</v>
      </c>
      <c r="I22" s="3" t="s">
        <v>2</v>
      </c>
      <c r="J22" s="0" t="s">
        <v>2</v>
      </c>
      <c r="K22" s="3" t="s">
        <v>2</v>
      </c>
      <c r="L22" s="3" t="s">
        <v>2</v>
      </c>
      <c r="M22" s="3" t="s">
        <v>2</v>
      </c>
      <c r="N22" s="3" t="s">
        <v>2</v>
      </c>
      <c r="O22" s="3" t="s">
        <v>2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682423</v>
      </c>
      <c r="C23" s="2" t="s">
        <v>0</v>
      </c>
      <c r="D23" s="1" t="s">
        <v>6</v>
      </c>
      <c r="E23" s="3" t="s">
        <v>2</v>
      </c>
      <c r="F23" s="3" t="s">
        <v>2</v>
      </c>
      <c r="G23" s="3" t="s">
        <v>2</v>
      </c>
      <c r="H23" s="3" t="s">
        <v>2</v>
      </c>
      <c r="I23" s="3" t="s">
        <v>2</v>
      </c>
      <c r="J23" s="0" t="s">
        <v>2</v>
      </c>
      <c r="K23" s="3" t="s">
        <v>2</v>
      </c>
      <c r="L23" s="3" t="s">
        <v>2</v>
      </c>
      <c r="M23" s="3" t="s">
        <v>2</v>
      </c>
      <c r="N23" s="3" t="s">
        <v>2</v>
      </c>
      <c r="O23" s="3" t="s">
        <v>2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6824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6824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s">
        <v>2</v>
      </c>
      <c r="I25" s="3" t="s">
        <v>2</v>
      </c>
      <c r="J25" s="3" t="s">
        <v>2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6824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6824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9</v>
      </c>
      <c r="I27" s="3" t="n">
        <v>-1</v>
      </c>
      <c r="J27" s="3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6824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3" t="n">
        <v>9</v>
      </c>
      <c r="I28" s="3" t="s">
        <v>2</v>
      </c>
      <c r="J28" s="3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6824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28</v>
      </c>
      <c r="I29" s="3" t="n">
        <v>17</v>
      </c>
      <c r="J29" s="3" t="n">
        <v>1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6824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</v>
      </c>
      <c r="I30" s="0" t="n">
        <v>0</v>
      </c>
      <c r="J30" s="0" t="n">
        <v>0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6824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.9</v>
      </c>
      <c r="I31" s="0" t="n">
        <v>0</v>
      </c>
      <c r="J31" s="0" t="n">
        <v>0</v>
      </c>
      <c r="K31" s="0" t="n">
        <v>0.9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6824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.401</v>
      </c>
      <c r="I32" s="0" t="n">
        <v>0</v>
      </c>
      <c r="J32" s="0" t="n">
        <v>0</v>
      </c>
      <c r="K32" s="0" t="n">
        <v>0.401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6824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2.675</v>
      </c>
      <c r="I33" s="0" t="n">
        <v>1.584</v>
      </c>
      <c r="J33" s="0" t="n">
        <v>0.069</v>
      </c>
      <c r="K33" s="0" t="n">
        <v>4.328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6824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2.675</v>
      </c>
      <c r="I34" s="0" t="n">
        <v>1.584</v>
      </c>
      <c r="J34" s="0" t="n">
        <v>0.069</v>
      </c>
      <c r="K34" s="0" t="n">
        <v>4.328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6824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2.847</v>
      </c>
      <c r="I35" s="0" t="n">
        <v>1.686</v>
      </c>
      <c r="J35" s="0" t="n">
        <v>0.073</v>
      </c>
      <c r="K35" s="0" t="n">
        <v>4.606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6824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2.675</v>
      </c>
      <c r="I36" s="0" t="n">
        <v>1.584</v>
      </c>
      <c r="J36" s="0" t="n">
        <v>0.069</v>
      </c>
      <c r="K36" s="0" t="n">
        <v>4.328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6824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7.645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682438</v>
      </c>
      <c r="C38" s="2" t="s">
        <v>0</v>
      </c>
      <c r="D38" s="1" t="s">
        <v>1</v>
      </c>
      <c r="E38" s="0" t="s">
        <v>2</v>
      </c>
      <c r="F38" s="0" t="n">
        <v>6.84</v>
      </c>
      <c r="G38" s="0" t="n">
        <v>8.27</v>
      </c>
      <c r="H38" s="0" t="n">
        <v>7.99</v>
      </c>
      <c r="I38" s="0" t="n">
        <v>7.65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6826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6826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6826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68264</v>
      </c>
      <c r="C42" s="2" t="s">
        <v>12</v>
      </c>
      <c r="D42" s="1" t="n">
        <v>99</v>
      </c>
      <c r="E42" s="3" t="n">
        <v>11</v>
      </c>
      <c r="F42" s="3" t="s">
        <v>2</v>
      </c>
      <c r="G42" s="0" t="s">
        <v>2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s">
        <v>2</v>
      </c>
      <c r="Q42" s="0" t="s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68265</v>
      </c>
      <c r="C43" s="2" t="s">
        <v>12</v>
      </c>
      <c r="D43" s="1" t="n">
        <v>0</v>
      </c>
      <c r="E43" s="3" t="s">
        <v>2</v>
      </c>
      <c r="F43" s="3" t="s">
        <v>2</v>
      </c>
      <c r="G43" s="0" t="s">
        <v>2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s">
        <v>2</v>
      </c>
      <c r="P43" s="0" t="s">
        <v>2</v>
      </c>
      <c r="Q43" s="0" t="s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68266</v>
      </c>
      <c r="C44" s="2" t="s">
        <v>12</v>
      </c>
      <c r="D44" s="1" t="n">
        <v>1</v>
      </c>
      <c r="E44" s="3" t="s">
        <v>2</v>
      </c>
      <c r="F44" s="3" t="s">
        <v>2</v>
      </c>
      <c r="G44" s="0" t="s">
        <v>2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s">
        <v>2</v>
      </c>
      <c r="Q44" s="0" t="s">
        <v>2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68267</v>
      </c>
      <c r="C45" s="2" t="s">
        <v>12</v>
      </c>
      <c r="D45" s="1" t="n">
        <v>2</v>
      </c>
      <c r="E45" s="3" t="s">
        <v>2</v>
      </c>
      <c r="F45" s="3" t="s">
        <v>2</v>
      </c>
      <c r="G45" s="0" t="s">
        <v>2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68268</v>
      </c>
      <c r="C46" s="2" t="s">
        <v>12</v>
      </c>
      <c r="D46" s="1" t="n">
        <v>3</v>
      </c>
      <c r="E46" s="3" t="n">
        <v>17</v>
      </c>
      <c r="F46" s="3" t="s">
        <v>2</v>
      </c>
      <c r="G46" s="0" t="s">
        <v>2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s">
        <v>2</v>
      </c>
      <c r="P46" s="0" t="s">
        <v>2</v>
      </c>
      <c r="Q46" s="0" t="s">
        <v>2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68269</v>
      </c>
      <c r="C47" s="2" t="s">
        <v>12</v>
      </c>
      <c r="D47" s="1" t="s">
        <v>6</v>
      </c>
      <c r="E47" s="3" t="n">
        <v>28</v>
      </c>
      <c r="F47" s="3" t="s">
        <v>2</v>
      </c>
      <c r="G47" s="0" t="s">
        <v>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s">
        <v>2</v>
      </c>
      <c r="O47" s="0" t="s">
        <v>2</v>
      </c>
      <c r="P47" s="0" t="s">
        <v>2</v>
      </c>
      <c r="Q47" s="0" t="s">
        <v>2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6826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682611</v>
      </c>
      <c r="C49" s="2" t="s">
        <v>12</v>
      </c>
      <c r="D49" s="1" t="s">
        <v>1</v>
      </c>
      <c r="E49" s="0" t="s">
        <v>2</v>
      </c>
      <c r="F49" s="0" t="s">
        <v>2</v>
      </c>
      <c r="G49" s="0" t="s">
        <v>2</v>
      </c>
      <c r="H49" s="0" t="s">
        <v>2</v>
      </c>
      <c r="I49" s="3" t="s">
        <v>2</v>
      </c>
      <c r="J49" s="0" t="s">
        <v>2</v>
      </c>
      <c r="K49" s="0" t="s">
        <v>2</v>
      </c>
      <c r="L49" s="0" t="s">
        <v>2</v>
      </c>
      <c r="M49" s="0" t="s">
        <v>2</v>
      </c>
      <c r="N49" s="3" t="s">
        <v>2</v>
      </c>
      <c r="O49" s="3" t="s">
        <v>2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682612</v>
      </c>
      <c r="C50" s="2" t="s">
        <v>12</v>
      </c>
      <c r="D50" s="1" t="s">
        <v>1</v>
      </c>
      <c r="E50" s="0" t="s">
        <v>2</v>
      </c>
      <c r="F50" s="0" t="s">
        <v>2</v>
      </c>
      <c r="G50" s="3" t="s">
        <v>2</v>
      </c>
      <c r="H50" s="0" t="s">
        <v>2</v>
      </c>
      <c r="I50" s="3" t="s">
        <v>2</v>
      </c>
      <c r="J50" s="0" t="s">
        <v>2</v>
      </c>
      <c r="K50" s="0" t="s">
        <v>2</v>
      </c>
      <c r="L50" s="3" t="s">
        <v>2</v>
      </c>
      <c r="M50" s="0" t="s">
        <v>2</v>
      </c>
      <c r="N50" s="3" t="s">
        <v>2</v>
      </c>
      <c r="O50" s="3" t="s">
        <v>2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682613</v>
      </c>
      <c r="C51" s="2" t="s">
        <v>12</v>
      </c>
      <c r="D51" s="1" t="s">
        <v>1</v>
      </c>
      <c r="E51" s="0" t="s">
        <v>2</v>
      </c>
      <c r="F51" s="0" t="s">
        <v>2</v>
      </c>
      <c r="G51" s="0" t="s">
        <v>2</v>
      </c>
      <c r="H51" s="3" t="s">
        <v>2</v>
      </c>
      <c r="I51" s="0" t="s">
        <v>2</v>
      </c>
      <c r="J51" s="0" t="s">
        <v>2</v>
      </c>
      <c r="K51" s="0" t="s">
        <v>2</v>
      </c>
      <c r="L51" s="0" t="s">
        <v>2</v>
      </c>
      <c r="M51" s="3" t="s">
        <v>2</v>
      </c>
      <c r="N51" s="0" t="s">
        <v>2</v>
      </c>
      <c r="O51" s="3" t="s">
        <v>2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682614</v>
      </c>
      <c r="C52" s="2" t="s">
        <v>12</v>
      </c>
      <c r="D52" s="1" t="s">
        <v>1</v>
      </c>
      <c r="E52" s="0" t="s">
        <v>2</v>
      </c>
      <c r="F52" s="0" t="s">
        <v>2</v>
      </c>
      <c r="G52" s="0" t="s">
        <v>2</v>
      </c>
      <c r="H52" s="0" t="s">
        <v>2</v>
      </c>
      <c r="I52" s="0" t="s">
        <v>2</v>
      </c>
      <c r="J52" s="0" t="s">
        <v>2</v>
      </c>
      <c r="K52" s="0" t="s">
        <v>2</v>
      </c>
      <c r="L52" s="0" t="s">
        <v>2</v>
      </c>
      <c r="M52" s="0" t="s">
        <v>2</v>
      </c>
      <c r="N52" s="3" t="s">
        <v>2</v>
      </c>
      <c r="O52" s="3" t="s">
        <v>2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682615</v>
      </c>
      <c r="C53" s="2" t="s">
        <v>12</v>
      </c>
      <c r="D53" s="1" t="s">
        <v>1</v>
      </c>
      <c r="E53" s="0" t="s">
        <v>2</v>
      </c>
      <c r="F53" s="0" t="s">
        <v>2</v>
      </c>
      <c r="G53" s="0" t="s">
        <v>2</v>
      </c>
      <c r="H53" s="3" t="s">
        <v>2</v>
      </c>
      <c r="I53" s="3" t="s">
        <v>2</v>
      </c>
      <c r="J53" s="0" t="s">
        <v>2</v>
      </c>
      <c r="K53" s="0" t="s">
        <v>2</v>
      </c>
      <c r="L53" s="0" t="s">
        <v>2</v>
      </c>
      <c r="M53" s="3" t="s">
        <v>2</v>
      </c>
      <c r="N53" s="3" t="s">
        <v>2</v>
      </c>
      <c r="O53" s="3" t="s">
        <v>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682616</v>
      </c>
      <c r="C54" s="2" t="s">
        <v>12</v>
      </c>
      <c r="D54" s="1" t="s">
        <v>6</v>
      </c>
      <c r="E54" s="0" t="s">
        <v>2</v>
      </c>
      <c r="F54" s="0" t="s">
        <v>2</v>
      </c>
      <c r="G54" s="3" t="s">
        <v>2</v>
      </c>
      <c r="H54" s="3" t="s">
        <v>2</v>
      </c>
      <c r="I54" s="3" t="s">
        <v>2</v>
      </c>
      <c r="J54" s="0" t="s">
        <v>2</v>
      </c>
      <c r="K54" s="0" t="s">
        <v>2</v>
      </c>
      <c r="L54" s="3" t="s">
        <v>2</v>
      </c>
      <c r="M54" s="3" t="s">
        <v>2</v>
      </c>
      <c r="N54" s="3" t="s">
        <v>2</v>
      </c>
      <c r="O54" s="3" t="s">
        <v>2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6826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682618</v>
      </c>
      <c r="C56" s="2" t="s">
        <v>12</v>
      </c>
      <c r="D56" s="1" t="s">
        <v>1</v>
      </c>
      <c r="E56" s="0" t="s">
        <v>2</v>
      </c>
      <c r="F56" s="0" t="s">
        <v>2</v>
      </c>
      <c r="G56" s="0" t="s">
        <v>2</v>
      </c>
      <c r="H56" s="0" t="s">
        <v>2</v>
      </c>
      <c r="I56" s="3" t="s">
        <v>2</v>
      </c>
      <c r="J56" s="0" t="s">
        <v>2</v>
      </c>
      <c r="K56" s="0" t="s">
        <v>2</v>
      </c>
      <c r="L56" s="0" t="s">
        <v>2</v>
      </c>
      <c r="M56" s="0" t="s">
        <v>2</v>
      </c>
      <c r="N56" s="3" t="s">
        <v>2</v>
      </c>
      <c r="O56" s="3" t="s">
        <v>2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682619</v>
      </c>
      <c r="C57" s="2" t="s">
        <v>12</v>
      </c>
      <c r="D57" s="1" t="s">
        <v>1</v>
      </c>
      <c r="E57" s="0" t="s">
        <v>2</v>
      </c>
      <c r="F57" s="3" t="s">
        <v>2</v>
      </c>
      <c r="G57" s="3" t="s">
        <v>2</v>
      </c>
      <c r="H57" s="3" t="s">
        <v>2</v>
      </c>
      <c r="I57" s="3" t="s">
        <v>2</v>
      </c>
      <c r="J57" s="0" t="s">
        <v>2</v>
      </c>
      <c r="K57" s="3" t="s">
        <v>2</v>
      </c>
      <c r="L57" s="3" t="s">
        <v>2</v>
      </c>
      <c r="M57" s="3" t="s">
        <v>2</v>
      </c>
      <c r="N57" s="3" t="s">
        <v>2</v>
      </c>
      <c r="O57" s="3" t="s">
        <v>2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682620</v>
      </c>
      <c r="C58" s="2" t="s">
        <v>12</v>
      </c>
      <c r="D58" s="1" t="s">
        <v>1</v>
      </c>
      <c r="E58" s="0" t="s">
        <v>2</v>
      </c>
      <c r="F58" s="0" t="s">
        <v>2</v>
      </c>
      <c r="G58" s="3" t="s">
        <v>2</v>
      </c>
      <c r="H58" s="3" t="s">
        <v>2</v>
      </c>
      <c r="I58" s="0" t="s">
        <v>2</v>
      </c>
      <c r="J58" s="0" t="s">
        <v>2</v>
      </c>
      <c r="K58" s="0" t="s">
        <v>2</v>
      </c>
      <c r="L58" s="3" t="s">
        <v>2</v>
      </c>
      <c r="M58" s="3" t="s">
        <v>2</v>
      </c>
      <c r="N58" s="0" t="s">
        <v>2</v>
      </c>
      <c r="O58" s="3" t="s">
        <v>2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682621</v>
      </c>
      <c r="C59" s="2" t="s">
        <v>12</v>
      </c>
      <c r="D59" s="1" t="s">
        <v>1</v>
      </c>
      <c r="E59" s="0" t="s">
        <v>2</v>
      </c>
      <c r="F59" s="0" t="s">
        <v>2</v>
      </c>
      <c r="G59" s="0" t="s">
        <v>2</v>
      </c>
      <c r="H59" s="0" t="s">
        <v>2</v>
      </c>
      <c r="I59" s="3" t="s">
        <v>2</v>
      </c>
      <c r="J59" s="0" t="s">
        <v>2</v>
      </c>
      <c r="K59" s="0" t="s">
        <v>2</v>
      </c>
      <c r="L59" s="3" t="s">
        <v>2</v>
      </c>
      <c r="M59" s="3" t="s">
        <v>2</v>
      </c>
      <c r="N59" s="3" t="s">
        <v>2</v>
      </c>
      <c r="O59" s="3" t="s">
        <v>2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682622</v>
      </c>
      <c r="C60" s="2" t="s">
        <v>12</v>
      </c>
      <c r="D60" s="1" t="s">
        <v>1</v>
      </c>
      <c r="E60" s="0" t="s">
        <v>2</v>
      </c>
      <c r="F60" s="3" t="s">
        <v>2</v>
      </c>
      <c r="G60" s="3" t="s">
        <v>2</v>
      </c>
      <c r="H60" s="3" t="s">
        <v>2</v>
      </c>
      <c r="I60" s="3" t="s">
        <v>2</v>
      </c>
      <c r="J60" s="0" t="s">
        <v>2</v>
      </c>
      <c r="K60" s="3" t="s">
        <v>2</v>
      </c>
      <c r="L60" s="3" t="s">
        <v>2</v>
      </c>
      <c r="M60" s="3" t="s">
        <v>2</v>
      </c>
      <c r="N60" s="3" t="s">
        <v>2</v>
      </c>
      <c r="O60" s="3" t="s">
        <v>2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682623</v>
      </c>
      <c r="C61" s="2" t="s">
        <v>12</v>
      </c>
      <c r="D61" s="1" t="s">
        <v>6</v>
      </c>
      <c r="E61" s="0" t="s">
        <v>2</v>
      </c>
      <c r="F61" s="3" t="s">
        <v>2</v>
      </c>
      <c r="G61" s="3" t="s">
        <v>2</v>
      </c>
      <c r="H61" s="3" t="s">
        <v>2</v>
      </c>
      <c r="I61" s="3" t="s">
        <v>2</v>
      </c>
      <c r="J61" s="0" t="s">
        <v>2</v>
      </c>
      <c r="K61" s="3" t="s">
        <v>2</v>
      </c>
      <c r="L61" s="3" t="s">
        <v>2</v>
      </c>
      <c r="M61" s="3" t="s">
        <v>2</v>
      </c>
      <c r="N61" s="3" t="s">
        <v>2</v>
      </c>
      <c r="O61" s="3" t="s">
        <v>2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6826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6826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s">
        <v>2</v>
      </c>
      <c r="I63" s="3" t="s">
        <v>2</v>
      </c>
      <c r="J63" s="3" t="s">
        <v>2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6826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6826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s">
        <v>2</v>
      </c>
      <c r="I65" s="3" t="n">
        <v>26</v>
      </c>
      <c r="J65" s="0" t="s">
        <v>2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6826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s">
        <v>2</v>
      </c>
      <c r="I66" s="3" t="n">
        <v>26</v>
      </c>
      <c r="J66" s="3" t="s">
        <v>2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6826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799</v>
      </c>
      <c r="I67" s="3" t="n">
        <v>489</v>
      </c>
      <c r="J67" s="3" t="n">
        <v>21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6826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</v>
      </c>
      <c r="I68" s="0" t="n">
        <v>0</v>
      </c>
      <c r="J68" s="0" t="n">
        <v>0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6826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0</v>
      </c>
      <c r="I69" s="0" t="n">
        <v>0.093</v>
      </c>
      <c r="J69" s="0" t="n">
        <v>0</v>
      </c>
      <c r="K69" s="0" t="n">
        <v>0.093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6826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0</v>
      </c>
      <c r="I70" s="0" t="n">
        <v>0.094</v>
      </c>
      <c r="J70" s="0" t="n">
        <v>0</v>
      </c>
      <c r="K70" s="0" t="n">
        <v>0.094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6826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2.683</v>
      </c>
      <c r="I71" s="0" t="n">
        <v>1.64</v>
      </c>
      <c r="J71" s="0" t="n">
        <v>0.07</v>
      </c>
      <c r="K71" s="0" t="n">
        <v>4.393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6826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2.683</v>
      </c>
      <c r="I72" s="0" t="n">
        <v>1.64</v>
      </c>
      <c r="J72" s="0" t="n">
        <v>0.07</v>
      </c>
      <c r="K72" s="0" t="n">
        <v>4.393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6826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2.855</v>
      </c>
      <c r="I73" s="0" t="n">
        <v>1.745</v>
      </c>
      <c r="J73" s="0" t="n">
        <v>0.075</v>
      </c>
      <c r="K73" s="0" t="n">
        <v>4.675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6826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2.683</v>
      </c>
      <c r="I74" s="0" t="n">
        <v>1.64</v>
      </c>
      <c r="J74" s="0" t="n">
        <v>0.07</v>
      </c>
      <c r="K74" s="0" t="n">
        <v>4.393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6826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7.76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682638</v>
      </c>
      <c r="C76" s="2" t="s">
        <v>12</v>
      </c>
      <c r="D76" s="1" t="s">
        <v>1</v>
      </c>
      <c r="E76" s="0" t="s">
        <v>2</v>
      </c>
      <c r="F76" s="0" t="n">
        <v>6.9</v>
      </c>
      <c r="G76" s="0" t="n">
        <v>8.38</v>
      </c>
      <c r="H76" s="0" t="n">
        <v>8.11</v>
      </c>
      <c r="I76" s="0" t="n">
        <v>7.76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6843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6843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6843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68434</v>
      </c>
      <c r="C80" s="2" t="s">
        <v>14</v>
      </c>
      <c r="D80" s="1" t="n">
        <v>99</v>
      </c>
      <c r="E80" s="0" t="s">
        <v>2</v>
      </c>
      <c r="F80" s="0" t="s">
        <v>2</v>
      </c>
      <c r="G80" s="0" t="s">
        <v>2</v>
      </c>
      <c r="H80" s="0" t="s">
        <v>2</v>
      </c>
      <c r="I80" s="0" t="s">
        <v>2</v>
      </c>
      <c r="J80" s="0" t="s">
        <v>2</v>
      </c>
      <c r="K80" s="0" t="s">
        <v>2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68435</v>
      </c>
      <c r="C81" s="2" t="s">
        <v>14</v>
      </c>
      <c r="D81" s="1" t="n">
        <v>0</v>
      </c>
      <c r="E81" s="0" t="s">
        <v>2</v>
      </c>
      <c r="F81" s="3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0" t="s">
        <v>2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68436</v>
      </c>
      <c r="C82" s="2" t="s">
        <v>14</v>
      </c>
      <c r="D82" s="1" t="n">
        <v>1</v>
      </c>
      <c r="E82" s="0" t="s">
        <v>2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0" t="s">
        <v>2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68437</v>
      </c>
      <c r="C83" s="2" t="s">
        <v>14</v>
      </c>
      <c r="D83" s="1" t="n">
        <v>2</v>
      </c>
      <c r="E83" s="0" t="s">
        <v>2</v>
      </c>
      <c r="F83" s="0" t="s">
        <v>2</v>
      </c>
      <c r="G83" s="0" t="s">
        <v>2</v>
      </c>
      <c r="H83" s="0" t="s">
        <v>2</v>
      </c>
      <c r="I83" s="0" t="s">
        <v>2</v>
      </c>
      <c r="J83" s="0" t="s">
        <v>2</v>
      </c>
      <c r="K83" s="0" t="s">
        <v>2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68438</v>
      </c>
      <c r="C84" s="2" t="s">
        <v>14</v>
      </c>
      <c r="D84" s="1" t="n">
        <v>3</v>
      </c>
      <c r="E84" s="0" t="n">
        <v>14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0" t="s">
        <v>2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68439</v>
      </c>
      <c r="C85" s="2" t="s">
        <v>14</v>
      </c>
      <c r="D85" s="1" t="s">
        <v>6</v>
      </c>
      <c r="E85" s="3" t="n">
        <v>14</v>
      </c>
      <c r="F85" s="3" t="s">
        <v>2</v>
      </c>
      <c r="G85" s="0" t="s">
        <v>2</v>
      </c>
      <c r="H85" s="0" t="s">
        <v>2</v>
      </c>
      <c r="I85" s="0" t="s">
        <v>2</v>
      </c>
      <c r="J85" s="0" t="s">
        <v>2</v>
      </c>
      <c r="K85" s="3" t="s">
        <v>2</v>
      </c>
      <c r="L85" s="0" t="s">
        <v>2</v>
      </c>
      <c r="M85" s="0" t="s">
        <v>2</v>
      </c>
      <c r="N85" s="0" t="s">
        <v>2</v>
      </c>
      <c r="O85" s="0" t="s">
        <v>2</v>
      </c>
      <c r="P85" s="0" t="s">
        <v>2</v>
      </c>
      <c r="Q85" s="0" t="s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6843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684311</v>
      </c>
      <c r="C87" s="2" t="s">
        <v>14</v>
      </c>
      <c r="D87" s="1" t="s">
        <v>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s">
        <v>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6843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3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3" t="s">
        <v>2</v>
      </c>
      <c r="N88" s="0" t="s">
        <v>2</v>
      </c>
      <c r="O88" s="0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6843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684314</v>
      </c>
      <c r="C90" s="2" t="s">
        <v>14</v>
      </c>
      <c r="D90" s="1" t="s">
        <v>1</v>
      </c>
      <c r="E90" s="0" t="s">
        <v>2</v>
      </c>
      <c r="F90" s="0" t="s">
        <v>2</v>
      </c>
      <c r="G90" s="0" t="s">
        <v>2</v>
      </c>
      <c r="H90" s="0" t="s">
        <v>2</v>
      </c>
      <c r="I90" s="0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0" t="s">
        <v>2</v>
      </c>
      <c r="O90" s="0" t="s">
        <v>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684315</v>
      </c>
      <c r="C91" s="2" t="s">
        <v>14</v>
      </c>
      <c r="D91" s="1" t="s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684316</v>
      </c>
      <c r="C92" s="2" t="s">
        <v>14</v>
      </c>
      <c r="D92" s="1" t="s">
        <v>6</v>
      </c>
      <c r="E92" s="0" t="s">
        <v>2</v>
      </c>
      <c r="F92" s="0" t="s">
        <v>2</v>
      </c>
      <c r="G92" s="0" t="s">
        <v>2</v>
      </c>
      <c r="H92" s="3" t="s">
        <v>2</v>
      </c>
      <c r="I92" s="0" t="s">
        <v>2</v>
      </c>
      <c r="J92" s="0" t="s">
        <v>2</v>
      </c>
      <c r="K92" s="0" t="s">
        <v>2</v>
      </c>
      <c r="L92" s="0" t="s">
        <v>2</v>
      </c>
      <c r="M92" s="3" t="s">
        <v>2</v>
      </c>
      <c r="N92" s="0" t="s">
        <v>2</v>
      </c>
      <c r="O92" s="0" t="s">
        <v>2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6843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684318</v>
      </c>
      <c r="C94" s="2" t="s">
        <v>14</v>
      </c>
      <c r="D94" s="1" t="s">
        <v>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s">
        <v>2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6843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3" t="s">
        <v>2</v>
      </c>
      <c r="I95" s="0" t="s">
        <v>2</v>
      </c>
      <c r="J95" s="0" t="s">
        <v>2</v>
      </c>
      <c r="K95" s="0" t="s">
        <v>2</v>
      </c>
      <c r="L95" s="3" t="s">
        <v>2</v>
      </c>
      <c r="M95" s="3" t="s">
        <v>2</v>
      </c>
      <c r="N95" s="3" t="s">
        <v>2</v>
      </c>
      <c r="O95" s="0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6843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684321</v>
      </c>
      <c r="C97" s="2" t="s">
        <v>14</v>
      </c>
      <c r="D97" s="1" t="s">
        <v>1</v>
      </c>
      <c r="E97" s="0" t="s">
        <v>2</v>
      </c>
      <c r="F97" s="0" t="s">
        <v>2</v>
      </c>
      <c r="G97" s="0" t="s">
        <v>2</v>
      </c>
      <c r="H97" s="0" t="s">
        <v>2</v>
      </c>
      <c r="I97" s="0" t="s">
        <v>2</v>
      </c>
      <c r="J97" s="0" t="s">
        <v>2</v>
      </c>
      <c r="K97" s="0" t="s">
        <v>2</v>
      </c>
      <c r="L97" s="0" t="s">
        <v>2</v>
      </c>
      <c r="M97" s="0" t="s">
        <v>2</v>
      </c>
      <c r="N97" s="0" t="s">
        <v>2</v>
      </c>
      <c r="O97" s="0" t="s">
        <v>2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684322</v>
      </c>
      <c r="C98" s="2" t="s">
        <v>14</v>
      </c>
      <c r="D98" s="1" t="s">
        <v>1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684323</v>
      </c>
      <c r="C99" s="2" t="s">
        <v>14</v>
      </c>
      <c r="D99" s="1" t="s">
        <v>6</v>
      </c>
      <c r="E99" s="0" t="s">
        <v>2</v>
      </c>
      <c r="F99" s="0" t="s">
        <v>2</v>
      </c>
      <c r="G99" s="0" t="s">
        <v>2</v>
      </c>
      <c r="H99" s="3" t="s">
        <v>2</v>
      </c>
      <c r="I99" s="0" t="s">
        <v>2</v>
      </c>
      <c r="J99" s="0" t="s">
        <v>2</v>
      </c>
      <c r="K99" s="0" t="s">
        <v>2</v>
      </c>
      <c r="L99" s="3" t="s">
        <v>2</v>
      </c>
      <c r="M99" s="3" t="s">
        <v>2</v>
      </c>
      <c r="N99" s="3" t="s">
        <v>2</v>
      </c>
      <c r="O99" s="0" t="s">
        <v>2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6843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6843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s">
        <v>2</v>
      </c>
      <c r="I101" s="3" t="s">
        <v>2</v>
      </c>
      <c r="J101" s="0" t="s">
        <v>2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6843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6843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s">
        <v>2</v>
      </c>
      <c r="I103" s="3" t="n">
        <v>24</v>
      </c>
      <c r="J103" s="0" t="s">
        <v>2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6843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s">
        <v>2</v>
      </c>
      <c r="I104" s="3" t="n">
        <v>24</v>
      </c>
      <c r="J104" s="0" t="s">
        <v>2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6843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444</v>
      </c>
      <c r="I105" s="3" t="n">
        <v>277</v>
      </c>
      <c r="J105" s="3" t="n">
        <v>14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6843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</v>
      </c>
      <c r="J106" s="0" t="n">
        <v>0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6843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0</v>
      </c>
      <c r="I107" s="0" t="n">
        <v>0.171</v>
      </c>
      <c r="J107" s="0" t="n">
        <v>0</v>
      </c>
      <c r="K107" s="0" t="n">
        <v>0.171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6843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0</v>
      </c>
      <c r="I108" s="0" t="n">
        <v>0.172</v>
      </c>
      <c r="J108" s="0" t="n">
        <v>0</v>
      </c>
      <c r="K108" s="0" t="n">
        <v>0.172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6843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2.979</v>
      </c>
      <c r="I109" s="0" t="n">
        <v>1.856</v>
      </c>
      <c r="J109" s="0" t="n">
        <v>0.095</v>
      </c>
      <c r="K109" s="0" t="n">
        <v>4.93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6843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2.979</v>
      </c>
      <c r="I110" s="0" t="n">
        <v>1.856</v>
      </c>
      <c r="J110" s="0" t="n">
        <v>0.095</v>
      </c>
      <c r="K110" s="0" t="n">
        <v>4.93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6843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3.17</v>
      </c>
      <c r="I111" s="0" t="n">
        <v>1.975</v>
      </c>
      <c r="J111" s="0" t="n">
        <v>0.101</v>
      </c>
      <c r="K111" s="0" t="n">
        <v>5.246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6843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2.979</v>
      </c>
      <c r="I112" s="0" t="n">
        <v>1.856</v>
      </c>
      <c r="J112" s="0" t="n">
        <v>0.095</v>
      </c>
      <c r="K112" s="0" t="n">
        <v>4.93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6843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8.708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684338</v>
      </c>
      <c r="C114" s="2" t="s">
        <v>14</v>
      </c>
      <c r="D114" s="1" t="s">
        <v>1</v>
      </c>
      <c r="E114" s="0" t="s">
        <v>2</v>
      </c>
      <c r="F114" s="0" t="n">
        <v>7.78</v>
      </c>
      <c r="G114" s="0" t="n">
        <v>9.41</v>
      </c>
      <c r="H114" s="0" t="n">
        <v>9.1</v>
      </c>
      <c r="I114" s="0" t="n">
        <v>8.71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6872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6872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6872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68724</v>
      </c>
      <c r="C118" s="2" t="s">
        <v>16</v>
      </c>
      <c r="D118" s="1" t="n">
        <v>99</v>
      </c>
      <c r="E118" s="0" t="s">
        <v>2</v>
      </c>
      <c r="F118" s="0" t="s">
        <v>2</v>
      </c>
      <c r="G118" s="0" t="s">
        <v>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68725</v>
      </c>
      <c r="C119" s="2" t="s">
        <v>16</v>
      </c>
      <c r="D119" s="1" t="n">
        <v>0</v>
      </c>
      <c r="E119" s="0" t="s">
        <v>2</v>
      </c>
      <c r="F119" s="0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68726</v>
      </c>
      <c r="C120" s="2" t="s">
        <v>16</v>
      </c>
      <c r="D120" s="1" t="n">
        <v>1</v>
      </c>
      <c r="E120" s="0" t="n">
        <v>2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68727</v>
      </c>
      <c r="C121" s="2" t="s">
        <v>16</v>
      </c>
      <c r="D121" s="1" t="n">
        <v>2</v>
      </c>
      <c r="E121" s="0" t="n">
        <v>12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68728</v>
      </c>
      <c r="C122" s="2" t="s">
        <v>16</v>
      </c>
      <c r="D122" s="1" t="n">
        <v>3</v>
      </c>
      <c r="E122" s="0" t="s">
        <v>2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68729</v>
      </c>
      <c r="C123" s="2" t="s">
        <v>16</v>
      </c>
      <c r="D123" s="1" t="s">
        <v>6</v>
      </c>
      <c r="E123" s="3" t="n">
        <v>14</v>
      </c>
      <c r="F123" s="0" t="s">
        <v>2</v>
      </c>
      <c r="G123" s="0" t="s">
        <v>2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s">
        <v>2</v>
      </c>
      <c r="O123" s="0" t="s">
        <v>2</v>
      </c>
      <c r="P123" s="0" t="s">
        <v>2</v>
      </c>
      <c r="Q123" s="0" t="s">
        <v>2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6872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687211</v>
      </c>
      <c r="C125" s="2" t="s">
        <v>16</v>
      </c>
      <c r="D125" s="1" t="s">
        <v>1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s">
        <v>2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687212</v>
      </c>
      <c r="C126" s="2" t="s">
        <v>16</v>
      </c>
      <c r="D126" s="1" t="s">
        <v>1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6872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6872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6872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687216</v>
      </c>
      <c r="C130" s="2" t="s">
        <v>16</v>
      </c>
      <c r="D130" s="1" t="s">
        <v>6</v>
      </c>
      <c r="E130" s="0" t="s">
        <v>2</v>
      </c>
      <c r="F130" s="0" t="s">
        <v>2</v>
      </c>
      <c r="G130" s="0" t="s">
        <v>2</v>
      </c>
      <c r="H130" s="0" t="s">
        <v>2</v>
      </c>
      <c r="I130" s="0" t="s">
        <v>2</v>
      </c>
      <c r="J130" s="0" t="s">
        <v>2</v>
      </c>
      <c r="K130" s="0" t="s">
        <v>2</v>
      </c>
      <c r="L130" s="0" t="s">
        <v>2</v>
      </c>
      <c r="M130" s="0" t="s">
        <v>2</v>
      </c>
      <c r="N130" s="0" t="s">
        <v>2</v>
      </c>
      <c r="O130" s="0" t="s">
        <v>2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6872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687218</v>
      </c>
      <c r="C132" s="2" t="s">
        <v>16</v>
      </c>
      <c r="D132" s="1" t="s">
        <v>1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s">
        <v>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687219</v>
      </c>
      <c r="C133" s="2" t="s">
        <v>16</v>
      </c>
      <c r="D133" s="1" t="s">
        <v>1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6872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6872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6872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687223</v>
      </c>
      <c r="C137" s="2" t="s">
        <v>16</v>
      </c>
      <c r="D137" s="1" t="s">
        <v>6</v>
      </c>
      <c r="E137" s="0" t="s">
        <v>2</v>
      </c>
      <c r="F137" s="0" t="s">
        <v>2</v>
      </c>
      <c r="G137" s="0" t="s">
        <v>2</v>
      </c>
      <c r="H137" s="0" t="s">
        <v>2</v>
      </c>
      <c r="I137" s="0" t="s">
        <v>2</v>
      </c>
      <c r="J137" s="0" t="s">
        <v>2</v>
      </c>
      <c r="K137" s="0" t="s">
        <v>2</v>
      </c>
      <c r="L137" s="0" t="s">
        <v>2</v>
      </c>
      <c r="M137" s="0" t="s">
        <v>2</v>
      </c>
      <c r="N137" s="0" t="s">
        <v>2</v>
      </c>
      <c r="O137" s="0" t="s">
        <v>2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6872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6872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0" t="s">
        <v>2</v>
      </c>
      <c r="I139" s="0" t="s">
        <v>2</v>
      </c>
      <c r="J139" s="0" t="s">
        <v>2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6872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6872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332</v>
      </c>
      <c r="I141" s="3" t="n">
        <v>-4</v>
      </c>
      <c r="J141" s="0" t="s">
        <v>2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6872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n">
        <v>332</v>
      </c>
      <c r="I142" s="0" t="s">
        <v>2</v>
      </c>
      <c r="J142" s="3" t="s">
        <v>2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6872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565</v>
      </c>
      <c r="I143" s="3" t="n">
        <v>344</v>
      </c>
      <c r="J143" s="3" t="n">
        <v>15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6872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</v>
      </c>
      <c r="J144" s="0" t="n">
        <v>0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6872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2.371</v>
      </c>
      <c r="I145" s="0" t="n">
        <v>0</v>
      </c>
      <c r="J145" s="0" t="n">
        <v>0</v>
      </c>
      <c r="K145" s="0" t="n">
        <v>2.371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6872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1.057</v>
      </c>
      <c r="I146" s="0" t="n">
        <v>0</v>
      </c>
      <c r="J146" s="0" t="n">
        <v>0</v>
      </c>
      <c r="K146" s="0" t="n">
        <v>1.057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6872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3.79</v>
      </c>
      <c r="I147" s="0" t="n">
        <v>2.313</v>
      </c>
      <c r="J147" s="0" t="n">
        <v>0.1</v>
      </c>
      <c r="K147" s="0" t="n">
        <v>6.203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6872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3.79</v>
      </c>
      <c r="I148" s="0" t="n">
        <v>2.313</v>
      </c>
      <c r="J148" s="0" t="n">
        <v>0.1</v>
      </c>
      <c r="K148" s="0" t="n">
        <v>6.203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6872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4.033</v>
      </c>
      <c r="I149" s="0" t="n">
        <v>2.461</v>
      </c>
      <c r="J149" s="0" t="n">
        <v>0.107</v>
      </c>
      <c r="K149" s="0" t="n">
        <v>6.601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6872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3.79</v>
      </c>
      <c r="I150" s="0" t="n">
        <v>2.313</v>
      </c>
      <c r="J150" s="0" t="n">
        <v>0.1</v>
      </c>
      <c r="K150" s="0" t="n">
        <v>6.203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6872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10.957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687238</v>
      </c>
      <c r="C152" s="2" t="s">
        <v>16</v>
      </c>
      <c r="D152" s="1" t="s">
        <v>1</v>
      </c>
      <c r="E152" s="0" t="s">
        <v>2</v>
      </c>
      <c r="F152" s="0" t="n">
        <v>9.74</v>
      </c>
      <c r="G152" s="0" t="n">
        <v>11.84</v>
      </c>
      <c r="H152" s="0" t="n">
        <v>11.45</v>
      </c>
      <c r="I152" s="0" t="n">
        <v>10.96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7309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7309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7309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73094</v>
      </c>
      <c r="C156" s="2" t="s">
        <v>18</v>
      </c>
      <c r="D156" s="1" t="n">
        <v>99</v>
      </c>
      <c r="E156" s="0" t="n">
        <v>470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73095</v>
      </c>
      <c r="C157" s="2" t="s">
        <v>18</v>
      </c>
      <c r="D157" s="1" t="n">
        <v>0</v>
      </c>
      <c r="E157" s="0" t="n">
        <v>3387</v>
      </c>
      <c r="F157" s="0" t="n">
        <v>254378</v>
      </c>
      <c r="G157" s="0" t="n">
        <v>7.51</v>
      </c>
      <c r="H157" s="0" t="s">
        <v>2</v>
      </c>
      <c r="I157" s="0" t="s">
        <v>2</v>
      </c>
      <c r="J157" s="0" t="s">
        <v>2</v>
      </c>
      <c r="K157" s="0" t="s">
        <v>2</v>
      </c>
      <c r="L157" s="0" t="s">
        <v>2</v>
      </c>
      <c r="M157" s="0" t="s">
        <v>2</v>
      </c>
      <c r="N157" s="0" t="n">
        <v>1</v>
      </c>
      <c r="O157" s="0" t="n">
        <v>1</v>
      </c>
      <c r="P157" s="0" t="n">
        <v>2</v>
      </c>
      <c r="Q157" s="0" t="n">
        <v>4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73096</v>
      </c>
      <c r="C158" s="2" t="s">
        <v>18</v>
      </c>
      <c r="D158" s="1" t="n">
        <v>1</v>
      </c>
      <c r="E158" s="0" t="n">
        <v>8112</v>
      </c>
      <c r="F158" s="0" t="n">
        <v>509754</v>
      </c>
      <c r="G158" s="0" t="n">
        <v>6.283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n">
        <v>2</v>
      </c>
      <c r="O158" s="0" t="n">
        <v>12</v>
      </c>
      <c r="P158" s="0" t="s">
        <v>2</v>
      </c>
      <c r="Q158" s="0" t="n">
        <v>14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73097</v>
      </c>
      <c r="C159" s="2" t="s">
        <v>18</v>
      </c>
      <c r="D159" s="1" t="n">
        <v>2</v>
      </c>
      <c r="E159" s="0" t="n">
        <v>1052</v>
      </c>
      <c r="F159" s="0" t="n">
        <v>335427</v>
      </c>
      <c r="G159" s="0" t="n">
        <v>31.884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n">
        <v>1</v>
      </c>
      <c r="O159" s="0" t="s">
        <v>2</v>
      </c>
      <c r="P159" s="0" t="s">
        <v>2</v>
      </c>
      <c r="Q159" s="0" t="n">
        <v>1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73098</v>
      </c>
      <c r="C160" s="2" t="s">
        <v>18</v>
      </c>
      <c r="D160" s="1" t="n">
        <v>3</v>
      </c>
      <c r="E160" s="0" t="n">
        <v>1870</v>
      </c>
      <c r="F160" s="0" t="n">
        <v>76478</v>
      </c>
      <c r="G160" s="0" t="n">
        <v>4.089</v>
      </c>
      <c r="H160" s="0" t="s">
        <v>2</v>
      </c>
      <c r="I160" s="0" t="s">
        <v>2</v>
      </c>
      <c r="J160" s="0" t="s">
        <v>2</v>
      </c>
      <c r="K160" s="0" t="s">
        <v>2</v>
      </c>
      <c r="L160" s="0" t="s">
        <v>2</v>
      </c>
      <c r="M160" s="0" t="s">
        <v>2</v>
      </c>
      <c r="N160" s="0" t="s">
        <v>2</v>
      </c>
      <c r="O160" s="0" t="n">
        <v>2</v>
      </c>
      <c r="P160" s="0" t="s">
        <v>2</v>
      </c>
      <c r="Q160" s="0" t="n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73099</v>
      </c>
      <c r="C161" s="2" t="s">
        <v>18</v>
      </c>
      <c r="D161" s="1" t="s">
        <v>6</v>
      </c>
      <c r="E161" s="0" t="n">
        <v>14891</v>
      </c>
      <c r="F161" s="0" t="n">
        <v>1176037</v>
      </c>
      <c r="G161" s="0" t="n">
        <v>7.898</v>
      </c>
      <c r="H161" s="0" t="s">
        <v>2</v>
      </c>
      <c r="I161" s="0" t="s">
        <v>2</v>
      </c>
      <c r="J161" s="0" t="s">
        <v>2</v>
      </c>
      <c r="K161" s="0" t="s">
        <v>2</v>
      </c>
      <c r="L161" s="0" t="s">
        <v>2</v>
      </c>
      <c r="M161" s="0" t="s">
        <v>2</v>
      </c>
      <c r="N161" s="0" t="n">
        <v>4</v>
      </c>
      <c r="O161" s="0" t="n">
        <v>15</v>
      </c>
      <c r="P161" s="0" t="n">
        <v>2</v>
      </c>
      <c r="Q161" s="0" t="n">
        <v>21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7309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7309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0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0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730912</v>
      </c>
      <c r="C164" s="2" t="s">
        <v>18</v>
      </c>
      <c r="D164" s="1" t="n">
        <v>0</v>
      </c>
      <c r="E164" s="0" t="s">
        <v>2</v>
      </c>
      <c r="F164" s="0" t="s">
        <v>2</v>
      </c>
      <c r="G164" s="0" t="n">
        <v>194769</v>
      </c>
      <c r="H164" s="0" t="n">
        <v>12593</v>
      </c>
      <c r="I164" s="0" t="n">
        <v>13874</v>
      </c>
      <c r="J164" s="0" t="s">
        <v>2</v>
      </c>
      <c r="K164" s="0" t="s">
        <v>2</v>
      </c>
      <c r="L164" s="0" t="n">
        <v>11730</v>
      </c>
      <c r="M164" s="0" t="n">
        <v>12679</v>
      </c>
      <c r="N164" s="0" t="n">
        <v>7882</v>
      </c>
      <c r="O164" s="0" t="n">
        <v>851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730913</v>
      </c>
      <c r="C165" s="2" t="s">
        <v>18</v>
      </c>
      <c r="D165" s="1" t="n">
        <v>1</v>
      </c>
      <c r="E165" s="0" t="s">
        <v>2</v>
      </c>
      <c r="F165" s="0" t="s">
        <v>2</v>
      </c>
      <c r="G165" s="0" t="n">
        <v>200465</v>
      </c>
      <c r="H165" s="0" t="n">
        <v>177834</v>
      </c>
      <c r="I165" s="0" t="s">
        <v>2</v>
      </c>
      <c r="J165" s="0" t="s">
        <v>2</v>
      </c>
      <c r="K165" s="0" t="s">
        <v>2</v>
      </c>
      <c r="L165" s="0" t="n">
        <v>18124</v>
      </c>
      <c r="M165" s="0" t="n">
        <v>106269</v>
      </c>
      <c r="N165" s="0" t="s">
        <v>2</v>
      </c>
      <c r="O165" s="0" t="n">
        <v>706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730914</v>
      </c>
      <c r="C166" s="2" t="s">
        <v>18</v>
      </c>
      <c r="D166" s="1" t="n">
        <v>2</v>
      </c>
      <c r="E166" s="0" t="s">
        <v>2</v>
      </c>
      <c r="F166" s="0" t="s">
        <v>2</v>
      </c>
      <c r="G166" s="0" t="n">
        <v>271007</v>
      </c>
      <c r="H166" s="0" t="s">
        <v>2</v>
      </c>
      <c r="I166" s="0" t="s">
        <v>2</v>
      </c>
      <c r="J166" s="0" t="s">
        <v>2</v>
      </c>
      <c r="K166" s="0" t="s">
        <v>2</v>
      </c>
      <c r="L166" s="0" t="n">
        <v>64163</v>
      </c>
      <c r="M166" s="0" t="s">
        <v>2</v>
      </c>
      <c r="N166" s="0" t="s">
        <v>2</v>
      </c>
      <c r="O166" s="0" t="n">
        <v>257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730915</v>
      </c>
      <c r="C167" s="2" t="s">
        <v>18</v>
      </c>
      <c r="D167" s="1" t="n">
        <v>3</v>
      </c>
      <c r="E167" s="0" t="s">
        <v>2</v>
      </c>
      <c r="F167" s="0" t="s">
        <v>2</v>
      </c>
      <c r="G167" s="0" t="s">
        <v>2</v>
      </c>
      <c r="H167" s="0" t="n">
        <v>49831</v>
      </c>
      <c r="I167" s="0" t="s">
        <v>2</v>
      </c>
      <c r="J167" s="0" t="s">
        <v>2</v>
      </c>
      <c r="K167" s="0" t="s">
        <v>2</v>
      </c>
      <c r="L167" s="0" t="s">
        <v>2</v>
      </c>
      <c r="M167" s="0" t="n">
        <v>26647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7309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n">
        <v>666241</v>
      </c>
      <c r="H168" s="0" t="n">
        <v>240258</v>
      </c>
      <c r="I168" s="0" t="n">
        <v>13874</v>
      </c>
      <c r="J168" s="0" t="s">
        <v>2</v>
      </c>
      <c r="K168" s="0" t="s">
        <v>2</v>
      </c>
      <c r="L168" s="0" t="n">
        <v>94017</v>
      </c>
      <c r="M168" s="0" t="n">
        <v>145595</v>
      </c>
      <c r="N168" s="0" t="n">
        <v>7882</v>
      </c>
      <c r="O168" s="0" t="n">
        <v>8170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7309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7309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0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0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730919</v>
      </c>
      <c r="C171" s="2" t="s">
        <v>18</v>
      </c>
      <c r="D171" s="1" t="n">
        <v>0</v>
      </c>
      <c r="E171" s="0" t="s">
        <v>2</v>
      </c>
      <c r="F171" s="0" t="s">
        <v>2</v>
      </c>
      <c r="G171" s="0" t="n">
        <v>657151</v>
      </c>
      <c r="H171" s="0" t="n">
        <v>26055</v>
      </c>
      <c r="I171" s="0" t="n">
        <v>25866</v>
      </c>
      <c r="J171" s="0" t="s">
        <v>2</v>
      </c>
      <c r="K171" s="0" t="s">
        <v>2</v>
      </c>
      <c r="L171" s="0" t="n">
        <v>60090</v>
      </c>
      <c r="M171" s="0" t="n">
        <v>34565</v>
      </c>
      <c r="N171" s="0" t="n">
        <v>19899</v>
      </c>
      <c r="O171" s="0" t="n">
        <v>5507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730920</v>
      </c>
      <c r="C172" s="2" t="s">
        <v>18</v>
      </c>
      <c r="D172" s="1" t="n">
        <v>1</v>
      </c>
      <c r="E172" s="0" t="s">
        <v>2</v>
      </c>
      <c r="F172" s="0" t="s">
        <v>2</v>
      </c>
      <c r="G172" s="0" t="n">
        <v>1755774</v>
      </c>
      <c r="H172" s="0" t="n">
        <v>393369</v>
      </c>
      <c r="I172" s="0" t="s">
        <v>2</v>
      </c>
      <c r="J172" s="0" t="s">
        <v>2</v>
      </c>
      <c r="K172" s="0" t="s">
        <v>2</v>
      </c>
      <c r="L172" s="0" t="n">
        <v>151854</v>
      </c>
      <c r="M172" s="0" t="n">
        <v>283389</v>
      </c>
      <c r="N172" s="0" t="s">
        <v>2</v>
      </c>
      <c r="O172" s="0" t="n">
        <v>22069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730921</v>
      </c>
      <c r="C173" s="2" t="s">
        <v>18</v>
      </c>
      <c r="D173" s="1" t="n">
        <v>2</v>
      </c>
      <c r="E173" s="0" t="s">
        <v>2</v>
      </c>
      <c r="F173" s="0" t="s">
        <v>2</v>
      </c>
      <c r="G173" s="0" t="n">
        <v>387217</v>
      </c>
      <c r="H173" s="0" t="n">
        <v>29095</v>
      </c>
      <c r="I173" s="0" t="s">
        <v>2</v>
      </c>
      <c r="J173" s="0" t="s">
        <v>2</v>
      </c>
      <c r="K173" s="0" t="s">
        <v>2</v>
      </c>
      <c r="L173" s="0" t="n">
        <v>24839</v>
      </c>
      <c r="M173" s="0" t="n">
        <v>6873</v>
      </c>
      <c r="N173" s="0" t="s">
        <v>2</v>
      </c>
      <c r="O173" s="0" t="n">
        <v>125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730922</v>
      </c>
      <c r="C174" s="2" t="s">
        <v>18</v>
      </c>
      <c r="D174" s="1" t="n">
        <v>3</v>
      </c>
      <c r="E174" s="0" t="s">
        <v>2</v>
      </c>
      <c r="F174" s="0" t="s">
        <v>2</v>
      </c>
      <c r="G174" s="0" t="n">
        <v>108178</v>
      </c>
      <c r="H174" s="0" t="n">
        <v>61367</v>
      </c>
      <c r="I174" s="0" t="n">
        <v>226</v>
      </c>
      <c r="J174" s="0" t="s">
        <v>2</v>
      </c>
      <c r="K174" s="0" t="s">
        <v>2</v>
      </c>
      <c r="L174" s="0" t="n">
        <v>5813</v>
      </c>
      <c r="M174" s="0" t="n">
        <v>34226</v>
      </c>
      <c r="N174" s="0" t="n">
        <v>64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7309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n">
        <v>2908320</v>
      </c>
      <c r="H175" s="0" t="n">
        <v>509886</v>
      </c>
      <c r="I175" s="0" t="n">
        <v>26092</v>
      </c>
      <c r="J175" s="0" t="s">
        <v>2</v>
      </c>
      <c r="K175" s="0" t="s">
        <v>2</v>
      </c>
      <c r="L175" s="0" t="n">
        <v>242596</v>
      </c>
      <c r="M175" s="0" t="n">
        <v>359053</v>
      </c>
      <c r="N175" s="0" t="n">
        <v>19963</v>
      </c>
      <c r="O175" s="0" t="n">
        <v>27701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7309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7309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n">
        <v>3150916</v>
      </c>
      <c r="I177" s="0" t="n">
        <v>914994</v>
      </c>
      <c r="J177" s="0" t="n">
        <v>27701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7309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7309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539644</v>
      </c>
      <c r="I179" s="3" t="n">
        <v>106098</v>
      </c>
      <c r="J179" s="0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7309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3" t="n">
        <v>3690560</v>
      </c>
      <c r="I180" s="0" t="n">
        <v>1021092</v>
      </c>
      <c r="J180" s="0" t="n">
        <v>27701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7309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1644264</v>
      </c>
      <c r="I181" s="3" t="n">
        <v>1043116</v>
      </c>
      <c r="J181" s="0" t="n">
        <v>43333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7309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.01</v>
      </c>
      <c r="I182" s="0" t="n">
        <v>0.04</v>
      </c>
      <c r="J182" s="0" t="n">
        <v>0.04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7309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24.784</v>
      </c>
      <c r="I183" s="0" t="n">
        <v>6.857</v>
      </c>
      <c r="J183" s="0" t="n">
        <v>0.186</v>
      </c>
      <c r="K183" s="0" t="n">
        <v>31.827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7309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11.054</v>
      </c>
      <c r="I184" s="0" t="n">
        <v>6.898</v>
      </c>
      <c r="J184" s="0" t="n">
        <v>0.231</v>
      </c>
      <c r="K184" s="0" t="n">
        <v>18.183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7309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10.376</v>
      </c>
      <c r="I185" s="0" t="n">
        <v>6.583</v>
      </c>
      <c r="J185" s="0" t="n">
        <v>0.273</v>
      </c>
      <c r="K185" s="0" t="n">
        <v>17.232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7309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10.383</v>
      </c>
      <c r="I186" s="0" t="n">
        <v>6.596</v>
      </c>
      <c r="J186" s="0" t="n">
        <v>0.271</v>
      </c>
      <c r="K186" s="0" t="n">
        <v>17.25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7309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11.042</v>
      </c>
      <c r="I187" s="0" t="n">
        <v>7.005</v>
      </c>
      <c r="J187" s="0" t="n">
        <v>0.291</v>
      </c>
      <c r="K187" s="0" t="n">
        <v>18.338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7309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10.383</v>
      </c>
      <c r="I188" s="0" t="n">
        <v>6.596</v>
      </c>
      <c r="J188" s="0" t="n">
        <v>0.271</v>
      </c>
      <c r="K188" s="0" t="n">
        <v>17.25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7309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0.472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730938</v>
      </c>
      <c r="C190" s="2" t="s">
        <v>18</v>
      </c>
      <c r="D190" s="1" t="s">
        <v>1</v>
      </c>
      <c r="E190" s="0" t="s">
        <v>2</v>
      </c>
      <c r="F190" s="0" t="n">
        <v>26.88</v>
      </c>
      <c r="G190" s="0" t="n">
        <v>32.83</v>
      </c>
      <c r="H190" s="0" t="n">
        <v>31.81</v>
      </c>
      <c r="I190" s="0" t="n">
        <v>30.47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7313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7313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7313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73134</v>
      </c>
      <c r="C194" s="2" t="s">
        <v>20</v>
      </c>
      <c r="D194" s="1" t="n">
        <v>99</v>
      </c>
      <c r="E194" s="3" t="n">
        <v>106</v>
      </c>
      <c r="F194" s="3" t="s">
        <v>2</v>
      </c>
      <c r="G194" s="0" t="s">
        <v>2</v>
      </c>
      <c r="H194" s="0" t="s">
        <v>2</v>
      </c>
      <c r="I194" s="0" t="s">
        <v>2</v>
      </c>
      <c r="J194" s="0" t="s">
        <v>2</v>
      </c>
      <c r="K194" s="3" t="s">
        <v>2</v>
      </c>
      <c r="L194" s="0" t="s">
        <v>2</v>
      </c>
      <c r="M194" s="0" t="s">
        <v>2</v>
      </c>
      <c r="N194" s="0" t="s">
        <v>2</v>
      </c>
      <c r="O194" s="0" t="s">
        <v>2</v>
      </c>
      <c r="P194" s="0" t="s">
        <v>2</v>
      </c>
      <c r="Q194" s="0" t="s">
        <v>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73135</v>
      </c>
      <c r="C195" s="2" t="s">
        <v>20</v>
      </c>
      <c r="D195" s="1" t="n">
        <v>0</v>
      </c>
      <c r="E195" s="3" t="n">
        <v>128</v>
      </c>
      <c r="F195" s="3" t="s">
        <v>2</v>
      </c>
      <c r="G195" s="0" t="s">
        <v>2</v>
      </c>
      <c r="H195" s="0" t="s">
        <v>2</v>
      </c>
      <c r="I195" s="0" t="s">
        <v>2</v>
      </c>
      <c r="J195" s="0" t="s">
        <v>2</v>
      </c>
      <c r="K195" s="3" t="s">
        <v>2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73136</v>
      </c>
      <c r="C196" s="2" t="s">
        <v>20</v>
      </c>
      <c r="D196" s="1" t="n">
        <v>1</v>
      </c>
      <c r="E196" s="3" t="n">
        <v>156</v>
      </c>
      <c r="F196" s="3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3" t="s">
        <v>2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73137</v>
      </c>
      <c r="C197" s="2" t="s">
        <v>20</v>
      </c>
      <c r="D197" s="1" t="n">
        <v>2</v>
      </c>
      <c r="E197" s="3" t="n">
        <v>20</v>
      </c>
      <c r="F197" s="3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3" t="s">
        <v>2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73138</v>
      </c>
      <c r="C198" s="2" t="s">
        <v>20</v>
      </c>
      <c r="D198" s="1" t="n">
        <v>3</v>
      </c>
      <c r="E198" s="3" t="n">
        <v>158</v>
      </c>
      <c r="F198" s="3" t="n">
        <v>58500</v>
      </c>
      <c r="G198" s="0" t="n">
        <v>37.025</v>
      </c>
      <c r="H198" s="0" t="s">
        <v>2</v>
      </c>
      <c r="I198" s="0" t="s">
        <v>2</v>
      </c>
      <c r="J198" s="0" t="s">
        <v>2</v>
      </c>
      <c r="K198" s="3" t="s">
        <v>2</v>
      </c>
      <c r="L198" s="0" t="s">
        <v>2</v>
      </c>
      <c r="M198" s="0" t="s">
        <v>2</v>
      </c>
      <c r="N198" s="0" t="s">
        <v>2</v>
      </c>
      <c r="O198" s="0" t="n">
        <v>1</v>
      </c>
      <c r="P198" s="0" t="s">
        <v>2</v>
      </c>
      <c r="Q198" s="0" t="n">
        <v>1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73139</v>
      </c>
      <c r="C199" s="2" t="s">
        <v>20</v>
      </c>
      <c r="D199" s="1" t="s">
        <v>6</v>
      </c>
      <c r="E199" s="3" t="n">
        <v>568</v>
      </c>
      <c r="F199" s="3" t="n">
        <v>58500</v>
      </c>
      <c r="G199" s="0" t="n">
        <v>10.299</v>
      </c>
      <c r="H199" s="0" t="s">
        <v>2</v>
      </c>
      <c r="I199" s="0" t="s">
        <v>2</v>
      </c>
      <c r="J199" s="0" t="s">
        <v>2</v>
      </c>
      <c r="K199" s="3" t="s">
        <v>2</v>
      </c>
      <c r="L199" s="0" t="s">
        <v>2</v>
      </c>
      <c r="M199" s="0" t="s">
        <v>2</v>
      </c>
      <c r="N199" s="0" t="s">
        <v>2</v>
      </c>
      <c r="O199" s="0" t="n">
        <v>1</v>
      </c>
      <c r="P199" s="0" t="s">
        <v>2</v>
      </c>
      <c r="Q199" s="0" t="n">
        <v>1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7313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731311</v>
      </c>
      <c r="C201" s="2" t="s">
        <v>20</v>
      </c>
      <c r="D201" s="1" t="s">
        <v>1</v>
      </c>
      <c r="E201" s="0" t="s">
        <v>2</v>
      </c>
      <c r="F201" s="0" t="s">
        <v>2</v>
      </c>
      <c r="G201" s="0" t="s">
        <v>2</v>
      </c>
      <c r="H201" s="0" t="s">
        <v>2</v>
      </c>
      <c r="I201" s="0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0" t="s">
        <v>2</v>
      </c>
      <c r="O201" s="3" t="s">
        <v>2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731312</v>
      </c>
      <c r="C202" s="2" t="s">
        <v>20</v>
      </c>
      <c r="D202" s="1" t="s">
        <v>1</v>
      </c>
      <c r="E202" s="0" t="s">
        <v>2</v>
      </c>
      <c r="F202" s="0" t="s">
        <v>2</v>
      </c>
      <c r="G202" s="0" t="s">
        <v>2</v>
      </c>
      <c r="H202" s="0" t="s">
        <v>2</v>
      </c>
      <c r="I202" s="3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3" t="s">
        <v>2</v>
      </c>
      <c r="O202" s="3" t="s">
        <v>2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7313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0" t="s">
        <v>2</v>
      </c>
      <c r="I203" s="3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3" t="s">
        <v>2</v>
      </c>
      <c r="O203" s="3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7313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3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3" t="s">
        <v>2</v>
      </c>
      <c r="O204" s="3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731315</v>
      </c>
      <c r="C205" s="2" t="s">
        <v>20</v>
      </c>
      <c r="D205" s="1" t="n">
        <v>3</v>
      </c>
      <c r="E205" s="0" t="s">
        <v>2</v>
      </c>
      <c r="F205" s="0" t="s">
        <v>2</v>
      </c>
      <c r="G205" s="0" t="s">
        <v>2</v>
      </c>
      <c r="H205" s="0" t="n">
        <v>30000</v>
      </c>
      <c r="I205" s="0" t="s">
        <v>2</v>
      </c>
      <c r="J205" s="0" t="s">
        <v>2</v>
      </c>
      <c r="K205" s="0" t="s">
        <v>2</v>
      </c>
      <c r="L205" s="0" t="s">
        <v>2</v>
      </c>
      <c r="M205" s="0" t="n">
        <v>28500</v>
      </c>
      <c r="N205" s="0" t="s">
        <v>2</v>
      </c>
      <c r="O205" s="3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7313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n">
        <v>30000</v>
      </c>
      <c r="I206" s="3" t="s">
        <v>2</v>
      </c>
      <c r="J206" s="0" t="s">
        <v>2</v>
      </c>
      <c r="K206" s="0" t="s">
        <v>2</v>
      </c>
      <c r="L206" s="0" t="s">
        <v>2</v>
      </c>
      <c r="M206" s="0" t="n">
        <v>28500</v>
      </c>
      <c r="N206" s="3" t="s">
        <v>2</v>
      </c>
      <c r="O206" s="3" t="s">
        <v>2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7313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731318</v>
      </c>
      <c r="C208" s="2" t="s">
        <v>20</v>
      </c>
      <c r="D208" s="1" t="s">
        <v>1</v>
      </c>
      <c r="E208" s="0" t="s">
        <v>2</v>
      </c>
      <c r="F208" s="0" t="s">
        <v>2</v>
      </c>
      <c r="G208" s="0" t="s">
        <v>2</v>
      </c>
      <c r="H208" s="0" t="s">
        <v>2</v>
      </c>
      <c r="I208" s="0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0" t="s">
        <v>2</v>
      </c>
      <c r="O208" s="3" t="s">
        <v>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731319</v>
      </c>
      <c r="C209" s="2" t="s">
        <v>20</v>
      </c>
      <c r="D209" s="1" t="s">
        <v>1</v>
      </c>
      <c r="E209" s="0" t="s">
        <v>2</v>
      </c>
      <c r="F209" s="0" t="s">
        <v>2</v>
      </c>
      <c r="G209" s="3" t="s">
        <v>2</v>
      </c>
      <c r="H209" s="3" t="s">
        <v>2</v>
      </c>
      <c r="I209" s="3" t="s">
        <v>2</v>
      </c>
      <c r="J209" s="0" t="s">
        <v>2</v>
      </c>
      <c r="K209" s="0" t="s">
        <v>2</v>
      </c>
      <c r="L209" s="3" t="s">
        <v>2</v>
      </c>
      <c r="M209" s="3" t="s">
        <v>2</v>
      </c>
      <c r="N209" s="3" t="s">
        <v>2</v>
      </c>
      <c r="O209" s="3" t="s">
        <v>2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731320</v>
      </c>
      <c r="C210" s="2" t="s">
        <v>20</v>
      </c>
      <c r="D210" s="1" t="s">
        <v>1</v>
      </c>
      <c r="E210" s="0" t="s">
        <v>2</v>
      </c>
      <c r="F210" s="0" t="s">
        <v>2</v>
      </c>
      <c r="G210" s="3" t="s">
        <v>2</v>
      </c>
      <c r="H210" s="0" t="s">
        <v>2</v>
      </c>
      <c r="I210" s="3" t="s">
        <v>2</v>
      </c>
      <c r="J210" s="0" t="s">
        <v>2</v>
      </c>
      <c r="K210" s="3" t="s">
        <v>2</v>
      </c>
      <c r="L210" s="3" t="s">
        <v>2</v>
      </c>
      <c r="M210" s="3" t="s">
        <v>2</v>
      </c>
      <c r="N210" s="3" t="s">
        <v>2</v>
      </c>
      <c r="O210" s="3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731321</v>
      </c>
      <c r="C211" s="2" t="s">
        <v>20</v>
      </c>
      <c r="D211" s="1" t="s">
        <v>1</v>
      </c>
      <c r="E211" s="0" t="s">
        <v>2</v>
      </c>
      <c r="F211" s="0" t="s">
        <v>2</v>
      </c>
      <c r="G211" s="3" t="s">
        <v>2</v>
      </c>
      <c r="H211" s="3" t="s">
        <v>2</v>
      </c>
      <c r="I211" s="3" t="s">
        <v>2</v>
      </c>
      <c r="J211" s="0" t="s">
        <v>2</v>
      </c>
      <c r="K211" s="3" t="s">
        <v>2</v>
      </c>
      <c r="L211" s="3" t="s">
        <v>2</v>
      </c>
      <c r="M211" s="3" t="s">
        <v>2</v>
      </c>
      <c r="N211" s="3" t="s">
        <v>2</v>
      </c>
      <c r="O211" s="3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731322</v>
      </c>
      <c r="C212" s="2" t="s">
        <v>20</v>
      </c>
      <c r="D212" s="1" t="n">
        <v>3</v>
      </c>
      <c r="E212" s="0" t="s">
        <v>2</v>
      </c>
      <c r="F212" s="0" t="s">
        <v>2</v>
      </c>
      <c r="G212" s="0" t="n">
        <v>65128</v>
      </c>
      <c r="H212" s="0" t="n">
        <v>36944</v>
      </c>
      <c r="I212" s="0" t="n">
        <v>136</v>
      </c>
      <c r="J212" s="0" t="s">
        <v>2</v>
      </c>
      <c r="K212" s="0" t="s">
        <v>2</v>
      </c>
      <c r="L212" s="0" t="n">
        <v>6218</v>
      </c>
      <c r="M212" s="0" t="n">
        <v>36607</v>
      </c>
      <c r="N212" s="0" t="n">
        <v>69</v>
      </c>
      <c r="O212" s="3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731323</v>
      </c>
      <c r="C213" s="2" t="s">
        <v>20</v>
      </c>
      <c r="D213" s="1" t="s">
        <v>6</v>
      </c>
      <c r="E213" s="0" t="s">
        <v>2</v>
      </c>
      <c r="F213" s="3" t="s">
        <v>2</v>
      </c>
      <c r="G213" s="3" t="n">
        <v>65128</v>
      </c>
      <c r="H213" s="3" t="n">
        <v>36944</v>
      </c>
      <c r="I213" s="3" t="n">
        <v>136</v>
      </c>
      <c r="J213" s="0" t="s">
        <v>2</v>
      </c>
      <c r="K213" s="3" t="s">
        <v>2</v>
      </c>
      <c r="L213" s="3" t="n">
        <v>6218</v>
      </c>
      <c r="M213" s="3" t="n">
        <v>36607</v>
      </c>
      <c r="N213" s="3" t="n">
        <v>69</v>
      </c>
      <c r="O213" s="3" t="s">
        <v>2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7313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7313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3" t="n">
        <v>71346</v>
      </c>
      <c r="I215" s="3" t="n">
        <v>73756</v>
      </c>
      <c r="J215" s="3" t="s">
        <v>2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7313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7313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5147</v>
      </c>
      <c r="I217" s="3" t="n">
        <v>1865</v>
      </c>
      <c r="J217" s="0" t="s">
        <v>2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7313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3" t="n">
        <v>76493</v>
      </c>
      <c r="I218" s="3" t="n">
        <v>75621</v>
      </c>
      <c r="J218" s="3" t="s">
        <v>2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7313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23373</v>
      </c>
      <c r="I219" s="3" t="n">
        <v>14001</v>
      </c>
      <c r="J219" s="3" t="n">
        <v>607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7313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</v>
      </c>
      <c r="J220" s="0" t="n">
        <v>0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7313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13.467</v>
      </c>
      <c r="I221" s="0" t="n">
        <v>13.314</v>
      </c>
      <c r="J221" s="0" t="n">
        <v>0</v>
      </c>
      <c r="K221" s="0" t="n">
        <v>26.781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7313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6.006</v>
      </c>
      <c r="I222" s="0" t="n">
        <v>13.394</v>
      </c>
      <c r="J222" s="0" t="n">
        <v>0</v>
      </c>
      <c r="K222" s="0" t="n">
        <v>19.4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7313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3.867</v>
      </c>
      <c r="I223" s="0" t="n">
        <v>2.316</v>
      </c>
      <c r="J223" s="0" t="n">
        <v>0.101</v>
      </c>
      <c r="K223" s="0" t="n">
        <v>6.284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7313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3.867</v>
      </c>
      <c r="I224" s="0" t="n">
        <v>2.316</v>
      </c>
      <c r="J224" s="0" t="n">
        <v>0.101</v>
      </c>
      <c r="K224" s="0" t="n">
        <v>6.284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7313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4.115</v>
      </c>
      <c r="I225" s="0" t="n">
        <v>2.465</v>
      </c>
      <c r="J225" s="0" t="n">
        <v>0.107</v>
      </c>
      <c r="K225" s="0" t="n">
        <v>6.687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7313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3.867</v>
      </c>
      <c r="I226" s="0" t="n">
        <v>2.316</v>
      </c>
      <c r="J226" s="0" t="n">
        <v>0.101</v>
      </c>
      <c r="K226" s="0" t="n">
        <v>6.284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7313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11.1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731338</v>
      </c>
      <c r="C228" s="2" t="s">
        <v>20</v>
      </c>
      <c r="D228" s="1" t="s">
        <v>1</v>
      </c>
      <c r="E228" s="0" t="s">
        <v>2</v>
      </c>
      <c r="F228" s="0" t="n">
        <v>9.92</v>
      </c>
      <c r="G228" s="0" t="n">
        <v>12</v>
      </c>
      <c r="H228" s="0" t="n">
        <v>11.6</v>
      </c>
      <c r="I228" s="0" t="n">
        <v>11.1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7317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7317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7317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73174</v>
      </c>
      <c r="C232" s="2" t="s">
        <v>22</v>
      </c>
      <c r="D232" s="1" t="n">
        <v>99</v>
      </c>
      <c r="E232" s="3" t="s">
        <v>2</v>
      </c>
      <c r="F232" s="3" t="s">
        <v>2</v>
      </c>
      <c r="G232" s="0" t="s">
        <v>2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s">
        <v>2</v>
      </c>
      <c r="O232" s="0" t="s">
        <v>2</v>
      </c>
      <c r="P232" s="0" t="s">
        <v>2</v>
      </c>
      <c r="Q232" s="0" t="s">
        <v>2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73175</v>
      </c>
      <c r="C233" s="2" t="s">
        <v>22</v>
      </c>
      <c r="D233" s="1" t="n">
        <v>0</v>
      </c>
      <c r="E233" s="3" t="s">
        <v>2</v>
      </c>
      <c r="F233" s="3" t="s">
        <v>2</v>
      </c>
      <c r="G233" s="0" t="s">
        <v>2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s">
        <v>2</v>
      </c>
      <c r="O233" s="0" t="s">
        <v>2</v>
      </c>
      <c r="P233" s="0" t="s">
        <v>2</v>
      </c>
      <c r="Q233" s="0" t="s">
        <v>2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73176</v>
      </c>
      <c r="C234" s="2" t="s">
        <v>22</v>
      </c>
      <c r="D234" s="1" t="n">
        <v>1</v>
      </c>
      <c r="E234" s="3" t="n">
        <v>1</v>
      </c>
      <c r="F234" s="3" t="s">
        <v>2</v>
      </c>
      <c r="G234" s="0" t="s">
        <v>2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s">
        <v>2</v>
      </c>
      <c r="O234" s="0" t="s">
        <v>2</v>
      </c>
      <c r="P234" s="0" t="s">
        <v>2</v>
      </c>
      <c r="Q234" s="0" t="s">
        <v>2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73177</v>
      </c>
      <c r="C235" s="2" t="s">
        <v>22</v>
      </c>
      <c r="D235" s="1" t="n">
        <v>2</v>
      </c>
      <c r="E235" s="3" t="s">
        <v>2</v>
      </c>
      <c r="F235" s="3" t="s">
        <v>2</v>
      </c>
      <c r="G235" s="0" t="s">
        <v>2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s">
        <v>2</v>
      </c>
      <c r="O235" s="0" t="s">
        <v>2</v>
      </c>
      <c r="P235" s="0" t="s">
        <v>2</v>
      </c>
      <c r="Q235" s="0" t="s">
        <v>2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73178</v>
      </c>
      <c r="C236" s="2" t="s">
        <v>22</v>
      </c>
      <c r="D236" s="1" t="n">
        <v>3</v>
      </c>
      <c r="E236" s="3" t="s">
        <v>2</v>
      </c>
      <c r="F236" s="3" t="s">
        <v>2</v>
      </c>
      <c r="G236" s="0" t="s">
        <v>2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s">
        <v>2</v>
      </c>
      <c r="O236" s="0" t="s">
        <v>2</v>
      </c>
      <c r="P236" s="0" t="s">
        <v>2</v>
      </c>
      <c r="Q236" s="0" t="s">
        <v>2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73179</v>
      </c>
      <c r="C237" s="2" t="s">
        <v>22</v>
      </c>
      <c r="D237" s="1" t="s">
        <v>6</v>
      </c>
      <c r="E237" s="3" t="n">
        <v>1</v>
      </c>
      <c r="F237" s="3" t="s">
        <v>2</v>
      </c>
      <c r="G237" s="0" t="s">
        <v>2</v>
      </c>
      <c r="H237" s="0" t="s">
        <v>2</v>
      </c>
      <c r="I237" s="0" t="s">
        <v>2</v>
      </c>
      <c r="J237" s="0" t="s">
        <v>2</v>
      </c>
      <c r="K237" s="0" t="s">
        <v>2</v>
      </c>
      <c r="L237" s="0" t="s">
        <v>2</v>
      </c>
      <c r="M237" s="0" t="s">
        <v>2</v>
      </c>
      <c r="N237" s="0" t="s">
        <v>2</v>
      </c>
      <c r="O237" s="0" t="s">
        <v>2</v>
      </c>
      <c r="P237" s="0" t="s">
        <v>2</v>
      </c>
      <c r="Q237" s="0" t="s">
        <v>2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7317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731711</v>
      </c>
      <c r="C239" s="2" t="s">
        <v>22</v>
      </c>
      <c r="D239" s="1" t="s">
        <v>1</v>
      </c>
      <c r="E239" s="0" t="s">
        <v>2</v>
      </c>
      <c r="F239" s="0" t="s">
        <v>2</v>
      </c>
      <c r="G239" s="3" t="s">
        <v>2</v>
      </c>
      <c r="H239" s="3" t="s">
        <v>2</v>
      </c>
      <c r="I239" s="3" t="s">
        <v>2</v>
      </c>
      <c r="J239" s="0" t="s">
        <v>2</v>
      </c>
      <c r="K239" s="0" t="s">
        <v>2</v>
      </c>
      <c r="L239" s="3" t="s">
        <v>2</v>
      </c>
      <c r="M239" s="3" t="s">
        <v>2</v>
      </c>
      <c r="N239" s="3" t="s">
        <v>2</v>
      </c>
      <c r="O239" s="3" t="s">
        <v>2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731712</v>
      </c>
      <c r="C240" s="2" t="s">
        <v>22</v>
      </c>
      <c r="D240" s="1" t="s">
        <v>1</v>
      </c>
      <c r="E240" s="0" t="s">
        <v>2</v>
      </c>
      <c r="F240" s="0" t="s">
        <v>2</v>
      </c>
      <c r="G240" s="3" t="s">
        <v>2</v>
      </c>
      <c r="H240" s="3" t="s">
        <v>2</v>
      </c>
      <c r="I240" s="3" t="s">
        <v>2</v>
      </c>
      <c r="J240" s="0" t="s">
        <v>2</v>
      </c>
      <c r="K240" s="0" t="s">
        <v>2</v>
      </c>
      <c r="L240" s="3" t="s">
        <v>2</v>
      </c>
      <c r="M240" s="3" t="s">
        <v>2</v>
      </c>
      <c r="N240" s="3" t="s">
        <v>2</v>
      </c>
      <c r="O240" s="3" t="s">
        <v>2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731713</v>
      </c>
      <c r="C241" s="2" t="s">
        <v>22</v>
      </c>
      <c r="D241" s="1" t="s">
        <v>1</v>
      </c>
      <c r="E241" s="0" t="s">
        <v>2</v>
      </c>
      <c r="F241" s="0" t="s">
        <v>2</v>
      </c>
      <c r="G241" s="0" t="s">
        <v>2</v>
      </c>
      <c r="H241" s="3" t="s">
        <v>2</v>
      </c>
      <c r="I241" s="3" t="s">
        <v>2</v>
      </c>
      <c r="J241" s="0" t="s">
        <v>2</v>
      </c>
      <c r="K241" s="0" t="s">
        <v>2</v>
      </c>
      <c r="L241" s="0" t="s">
        <v>2</v>
      </c>
      <c r="M241" s="3" t="s">
        <v>2</v>
      </c>
      <c r="N241" s="3" t="s">
        <v>2</v>
      </c>
      <c r="O241" s="3" t="s">
        <v>2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731714</v>
      </c>
      <c r="C242" s="2" t="s">
        <v>22</v>
      </c>
      <c r="D242" s="1" t="s">
        <v>1</v>
      </c>
      <c r="E242" s="0" t="s">
        <v>2</v>
      </c>
      <c r="F242" s="0" t="s">
        <v>2</v>
      </c>
      <c r="G242" s="0" t="s">
        <v>2</v>
      </c>
      <c r="H242" s="3" t="s">
        <v>2</v>
      </c>
      <c r="I242" s="3" t="s">
        <v>2</v>
      </c>
      <c r="J242" s="0" t="s">
        <v>2</v>
      </c>
      <c r="K242" s="0" t="s">
        <v>2</v>
      </c>
      <c r="L242" s="0" t="s">
        <v>2</v>
      </c>
      <c r="M242" s="3" t="s">
        <v>2</v>
      </c>
      <c r="N242" s="3" t="s">
        <v>2</v>
      </c>
      <c r="O242" s="3" t="s">
        <v>2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731715</v>
      </c>
      <c r="C243" s="2" t="s">
        <v>22</v>
      </c>
      <c r="D243" s="1" t="s">
        <v>1</v>
      </c>
      <c r="E243" s="0" t="s">
        <v>2</v>
      </c>
      <c r="F243" s="0" t="s">
        <v>2</v>
      </c>
      <c r="G243" s="3" t="s">
        <v>2</v>
      </c>
      <c r="H243" s="3" t="s">
        <v>2</v>
      </c>
      <c r="I243" s="3" t="s">
        <v>2</v>
      </c>
      <c r="J243" s="0" t="s">
        <v>2</v>
      </c>
      <c r="K243" s="0" t="s">
        <v>2</v>
      </c>
      <c r="L243" s="3" t="s">
        <v>2</v>
      </c>
      <c r="M243" s="3" t="s">
        <v>2</v>
      </c>
      <c r="N243" s="3" t="s">
        <v>2</v>
      </c>
      <c r="O243" s="3" t="s">
        <v>2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731716</v>
      </c>
      <c r="C244" s="2" t="s">
        <v>22</v>
      </c>
      <c r="D244" s="1" t="s">
        <v>6</v>
      </c>
      <c r="E244" s="0" t="s">
        <v>2</v>
      </c>
      <c r="F244" s="0" t="s">
        <v>2</v>
      </c>
      <c r="G244" s="3" t="s">
        <v>2</v>
      </c>
      <c r="H244" s="3" t="s">
        <v>2</v>
      </c>
      <c r="I244" s="3" t="s">
        <v>2</v>
      </c>
      <c r="J244" s="0" t="s">
        <v>2</v>
      </c>
      <c r="K244" s="0" t="s">
        <v>2</v>
      </c>
      <c r="L244" s="3" t="s">
        <v>2</v>
      </c>
      <c r="M244" s="3" t="s">
        <v>2</v>
      </c>
      <c r="N244" s="3" t="s">
        <v>2</v>
      </c>
      <c r="O244" s="3" t="s">
        <v>2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7317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731718</v>
      </c>
      <c r="C246" s="2" t="s">
        <v>22</v>
      </c>
      <c r="D246" s="1" t="s">
        <v>1</v>
      </c>
      <c r="E246" s="0" t="s">
        <v>2</v>
      </c>
      <c r="F246" s="0" t="s">
        <v>2</v>
      </c>
      <c r="G246" s="3" t="s">
        <v>2</v>
      </c>
      <c r="H246" s="3" t="s">
        <v>2</v>
      </c>
      <c r="I246" s="3" t="s">
        <v>2</v>
      </c>
      <c r="J246" s="0" t="s">
        <v>2</v>
      </c>
      <c r="K246" s="0" t="s">
        <v>2</v>
      </c>
      <c r="L246" s="3" t="s">
        <v>2</v>
      </c>
      <c r="M246" s="3" t="s">
        <v>2</v>
      </c>
      <c r="N246" s="3" t="s">
        <v>2</v>
      </c>
      <c r="O246" s="3" t="s">
        <v>2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731719</v>
      </c>
      <c r="C247" s="2" t="s">
        <v>22</v>
      </c>
      <c r="D247" s="1" t="s">
        <v>1</v>
      </c>
      <c r="E247" s="0" t="s">
        <v>2</v>
      </c>
      <c r="F247" s="3" t="s">
        <v>2</v>
      </c>
      <c r="G247" s="3" t="s">
        <v>2</v>
      </c>
      <c r="H247" s="3" t="s">
        <v>2</v>
      </c>
      <c r="I247" s="3" t="s">
        <v>2</v>
      </c>
      <c r="J247" s="0" t="s">
        <v>2</v>
      </c>
      <c r="K247" s="3" t="s">
        <v>2</v>
      </c>
      <c r="L247" s="3" t="s">
        <v>2</v>
      </c>
      <c r="M247" s="3" t="s">
        <v>2</v>
      </c>
      <c r="N247" s="3" t="s">
        <v>2</v>
      </c>
      <c r="O247" s="3" t="s">
        <v>2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731720</v>
      </c>
      <c r="C248" s="2" t="s">
        <v>22</v>
      </c>
      <c r="D248" s="1" t="s">
        <v>1</v>
      </c>
      <c r="E248" s="0" t="s">
        <v>2</v>
      </c>
      <c r="F248" s="3" t="s">
        <v>2</v>
      </c>
      <c r="G248" s="3" t="s">
        <v>2</v>
      </c>
      <c r="H248" s="3" t="s">
        <v>2</v>
      </c>
      <c r="I248" s="3" t="s">
        <v>2</v>
      </c>
      <c r="J248" s="3" t="s">
        <v>2</v>
      </c>
      <c r="K248" s="3" t="s">
        <v>2</v>
      </c>
      <c r="L248" s="3" t="s">
        <v>2</v>
      </c>
      <c r="M248" s="3" t="s">
        <v>2</v>
      </c>
      <c r="N248" s="3" t="s">
        <v>2</v>
      </c>
      <c r="O248" s="3" t="s">
        <v>2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731721</v>
      </c>
      <c r="C249" s="2" t="s">
        <v>22</v>
      </c>
      <c r="D249" s="1" t="s">
        <v>1</v>
      </c>
      <c r="E249" s="0" t="s">
        <v>2</v>
      </c>
      <c r="F249" s="3" t="s">
        <v>2</v>
      </c>
      <c r="G249" s="3" t="s">
        <v>2</v>
      </c>
      <c r="H249" s="3" t="s">
        <v>2</v>
      </c>
      <c r="I249" s="3" t="s">
        <v>2</v>
      </c>
      <c r="J249" s="0" t="s">
        <v>2</v>
      </c>
      <c r="K249" s="3" t="s">
        <v>2</v>
      </c>
      <c r="L249" s="3" t="s">
        <v>2</v>
      </c>
      <c r="M249" s="3" t="s">
        <v>2</v>
      </c>
      <c r="N249" s="3" t="s">
        <v>2</v>
      </c>
      <c r="O249" s="3" t="s">
        <v>2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731722</v>
      </c>
      <c r="C250" s="2" t="s">
        <v>22</v>
      </c>
      <c r="D250" s="1" t="s">
        <v>1</v>
      </c>
      <c r="E250" s="3" t="s">
        <v>2</v>
      </c>
      <c r="F250" s="3" t="s">
        <v>2</v>
      </c>
      <c r="G250" s="3" t="s">
        <v>2</v>
      </c>
      <c r="H250" s="3" t="s">
        <v>2</v>
      </c>
      <c r="I250" s="3" t="s">
        <v>2</v>
      </c>
      <c r="J250" s="3" t="s">
        <v>2</v>
      </c>
      <c r="K250" s="3" t="s">
        <v>2</v>
      </c>
      <c r="L250" s="3" t="s">
        <v>2</v>
      </c>
      <c r="M250" s="3" t="s">
        <v>2</v>
      </c>
      <c r="N250" s="3" t="s">
        <v>2</v>
      </c>
      <c r="O250" s="3" t="s">
        <v>2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731723</v>
      </c>
      <c r="C251" s="2" t="s">
        <v>22</v>
      </c>
      <c r="D251" s="1" t="s">
        <v>6</v>
      </c>
      <c r="E251" s="3" t="s">
        <v>2</v>
      </c>
      <c r="F251" s="3" t="s">
        <v>2</v>
      </c>
      <c r="G251" s="3" t="s">
        <v>2</v>
      </c>
      <c r="H251" s="3" t="s">
        <v>2</v>
      </c>
      <c r="I251" s="3" t="s">
        <v>2</v>
      </c>
      <c r="J251" s="3" t="s">
        <v>2</v>
      </c>
      <c r="K251" s="3" t="s">
        <v>2</v>
      </c>
      <c r="L251" s="3" t="s">
        <v>2</v>
      </c>
      <c r="M251" s="3" t="s">
        <v>2</v>
      </c>
      <c r="N251" s="3" t="s">
        <v>2</v>
      </c>
      <c r="O251" s="3" t="s">
        <v>2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7317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7317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s">
        <v>2</v>
      </c>
      <c r="I253" s="3" t="s">
        <v>2</v>
      </c>
      <c r="J253" s="3" t="s">
        <v>2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7317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7317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27</v>
      </c>
      <c r="I255" s="3" t="n">
        <v>-4</v>
      </c>
      <c r="J255" s="3" t="s">
        <v>2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7317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27</v>
      </c>
      <c r="I256" s="3" t="s">
        <v>2</v>
      </c>
      <c r="J256" s="3" t="s">
        <v>2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7317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87</v>
      </c>
      <c r="I257" s="3" t="n">
        <v>53</v>
      </c>
      <c r="J257" s="3" t="n">
        <v>2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7317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</v>
      </c>
      <c r="I258" s="0" t="n">
        <v>0</v>
      </c>
      <c r="J258" s="0" t="n">
        <v>0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7317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2.7</v>
      </c>
      <c r="I259" s="0" t="n">
        <v>0</v>
      </c>
      <c r="J259" s="0" t="n">
        <v>0</v>
      </c>
      <c r="K259" s="0" t="n">
        <v>2.7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7317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204</v>
      </c>
      <c r="I260" s="0" t="n">
        <v>0</v>
      </c>
      <c r="J260" s="0" t="n">
        <v>0</v>
      </c>
      <c r="K260" s="0" t="n">
        <v>1.204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7317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8.187</v>
      </c>
      <c r="I261" s="0" t="n">
        <v>4.951</v>
      </c>
      <c r="J261" s="0" t="n">
        <v>0.21</v>
      </c>
      <c r="K261" s="0" t="n">
        <v>13.348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7317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8.187</v>
      </c>
      <c r="I262" s="0" t="n">
        <v>4.951</v>
      </c>
      <c r="J262" s="0" t="n">
        <v>0.21</v>
      </c>
      <c r="K262" s="0" t="n">
        <v>13.348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7317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8.712</v>
      </c>
      <c r="I263" s="0" t="n">
        <v>5.269</v>
      </c>
      <c r="J263" s="0" t="n">
        <v>0.224</v>
      </c>
      <c r="K263" s="0" t="n">
        <v>14.205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7317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8.187</v>
      </c>
      <c r="I264" s="0" t="n">
        <v>4.951</v>
      </c>
      <c r="J264" s="0" t="n">
        <v>0.21</v>
      </c>
      <c r="K264" s="0" t="n">
        <v>13.348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7317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23.579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731738</v>
      </c>
      <c r="C266" s="2" t="s">
        <v>22</v>
      </c>
      <c r="D266" s="1" t="s">
        <v>1</v>
      </c>
      <c r="E266" s="0" t="s">
        <v>2</v>
      </c>
      <c r="F266" s="0" t="n">
        <v>20.98</v>
      </c>
      <c r="G266" s="0" t="n">
        <v>25.48</v>
      </c>
      <c r="H266" s="0" t="n">
        <v>24.64</v>
      </c>
      <c r="I266" s="0" t="n">
        <v>23.58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7327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7327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7327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73274</v>
      </c>
      <c r="C270" s="2" t="s">
        <v>24</v>
      </c>
      <c r="D270" s="1" t="n">
        <v>99</v>
      </c>
      <c r="E270" s="3" t="s">
        <v>2</v>
      </c>
      <c r="F270" s="3" t="s">
        <v>2</v>
      </c>
      <c r="G270" s="0" t="s">
        <v>2</v>
      </c>
      <c r="H270" s="0" t="s">
        <v>2</v>
      </c>
      <c r="I270" s="0" t="s">
        <v>2</v>
      </c>
      <c r="J270" s="0" t="s">
        <v>2</v>
      </c>
      <c r="K270" s="3" t="s">
        <v>2</v>
      </c>
      <c r="L270" s="0" t="s">
        <v>2</v>
      </c>
      <c r="M270" s="0" t="s">
        <v>2</v>
      </c>
      <c r="N270" s="0" t="s">
        <v>2</v>
      </c>
      <c r="O270" s="0" t="s">
        <v>2</v>
      </c>
      <c r="P270" s="0" t="s">
        <v>2</v>
      </c>
      <c r="Q270" s="0" t="s">
        <v>2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73275</v>
      </c>
      <c r="C271" s="2" t="s">
        <v>24</v>
      </c>
      <c r="D271" s="1" t="n">
        <v>0</v>
      </c>
      <c r="E271" s="3" t="s">
        <v>2</v>
      </c>
      <c r="F271" s="3" t="s">
        <v>2</v>
      </c>
      <c r="G271" s="0" t="s">
        <v>2</v>
      </c>
      <c r="H271" s="0" t="s">
        <v>2</v>
      </c>
      <c r="I271" s="0" t="s">
        <v>2</v>
      </c>
      <c r="J271" s="0" t="s">
        <v>2</v>
      </c>
      <c r="K271" s="3" t="s">
        <v>2</v>
      </c>
      <c r="L271" s="0" t="s">
        <v>2</v>
      </c>
      <c r="M271" s="0" t="s">
        <v>2</v>
      </c>
      <c r="N271" s="0" t="s">
        <v>2</v>
      </c>
      <c r="O271" s="0" t="s">
        <v>2</v>
      </c>
      <c r="P271" s="0" t="s">
        <v>2</v>
      </c>
      <c r="Q271" s="0" t="s">
        <v>2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73276</v>
      </c>
      <c r="C272" s="2" t="s">
        <v>24</v>
      </c>
      <c r="D272" s="1" t="n">
        <v>1</v>
      </c>
      <c r="E272" s="3" t="s">
        <v>2</v>
      </c>
      <c r="F272" s="3" t="s">
        <v>2</v>
      </c>
      <c r="G272" s="0" t="s">
        <v>2</v>
      </c>
      <c r="H272" s="0" t="s">
        <v>2</v>
      </c>
      <c r="I272" s="0" t="s">
        <v>2</v>
      </c>
      <c r="J272" s="0" t="s">
        <v>2</v>
      </c>
      <c r="K272" s="3" t="s">
        <v>2</v>
      </c>
      <c r="L272" s="0" t="s">
        <v>2</v>
      </c>
      <c r="M272" s="0" t="s">
        <v>2</v>
      </c>
      <c r="N272" s="0" t="s">
        <v>2</v>
      </c>
      <c r="O272" s="0" t="s">
        <v>2</v>
      </c>
      <c r="P272" s="0" t="s">
        <v>2</v>
      </c>
      <c r="Q272" s="0" t="s">
        <v>2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73277</v>
      </c>
      <c r="C273" s="2" t="s">
        <v>24</v>
      </c>
      <c r="D273" s="1" t="n">
        <v>2</v>
      </c>
      <c r="E273" s="3" t="n">
        <v>4300</v>
      </c>
      <c r="F273" s="3" t="s">
        <v>2</v>
      </c>
      <c r="G273" s="0" t="s">
        <v>2</v>
      </c>
      <c r="H273" s="0" t="s">
        <v>2</v>
      </c>
      <c r="I273" s="0" t="s">
        <v>2</v>
      </c>
      <c r="J273" s="0" t="s">
        <v>2</v>
      </c>
      <c r="K273" s="3" t="s">
        <v>2</v>
      </c>
      <c r="L273" s="0" t="s">
        <v>2</v>
      </c>
      <c r="M273" s="0" t="s">
        <v>2</v>
      </c>
      <c r="N273" s="0" t="s">
        <v>2</v>
      </c>
      <c r="O273" s="0" t="s">
        <v>2</v>
      </c>
      <c r="P273" s="0" t="s">
        <v>2</v>
      </c>
      <c r="Q273" s="0" t="s">
        <v>2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73278</v>
      </c>
      <c r="C274" s="2" t="s">
        <v>24</v>
      </c>
      <c r="D274" s="1" t="n">
        <v>3</v>
      </c>
      <c r="E274" s="3" t="s">
        <v>2</v>
      </c>
      <c r="F274" s="3" t="s">
        <v>2</v>
      </c>
      <c r="G274" s="0" t="s">
        <v>2</v>
      </c>
      <c r="H274" s="0" t="s">
        <v>2</v>
      </c>
      <c r="I274" s="0" t="s">
        <v>2</v>
      </c>
      <c r="J274" s="0" t="s">
        <v>2</v>
      </c>
      <c r="K274" s="3" t="s">
        <v>2</v>
      </c>
      <c r="L274" s="0" t="s">
        <v>2</v>
      </c>
      <c r="M274" s="0" t="s">
        <v>2</v>
      </c>
      <c r="N274" s="0" t="s">
        <v>2</v>
      </c>
      <c r="O274" s="0" t="s">
        <v>2</v>
      </c>
      <c r="P274" s="0" t="s">
        <v>2</v>
      </c>
      <c r="Q274" s="0" t="s">
        <v>2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73279</v>
      </c>
      <c r="C275" s="2" t="s">
        <v>24</v>
      </c>
      <c r="D275" s="1" t="s">
        <v>6</v>
      </c>
      <c r="E275" s="3" t="n">
        <v>4300</v>
      </c>
      <c r="F275" s="3" t="s">
        <v>2</v>
      </c>
      <c r="G275" s="0" t="s">
        <v>2</v>
      </c>
      <c r="H275" s="0" t="s">
        <v>2</v>
      </c>
      <c r="I275" s="0" t="s">
        <v>2</v>
      </c>
      <c r="J275" s="0" t="s">
        <v>2</v>
      </c>
      <c r="K275" s="3" t="s">
        <v>2</v>
      </c>
      <c r="L275" s="0" t="s">
        <v>2</v>
      </c>
      <c r="M275" s="0" t="s">
        <v>2</v>
      </c>
      <c r="N275" s="0" t="s">
        <v>2</v>
      </c>
      <c r="O275" s="0" t="s">
        <v>2</v>
      </c>
      <c r="P275" s="0" t="s">
        <v>2</v>
      </c>
      <c r="Q275" s="0" t="s">
        <v>2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7327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732711</v>
      </c>
      <c r="C277" s="2" t="s">
        <v>24</v>
      </c>
      <c r="D277" s="1" t="s">
        <v>1</v>
      </c>
      <c r="E277" s="0" t="s">
        <v>2</v>
      </c>
      <c r="F277" s="0" t="s">
        <v>2</v>
      </c>
      <c r="G277" s="0" t="s">
        <v>2</v>
      </c>
      <c r="H277" s="0" t="s">
        <v>2</v>
      </c>
      <c r="I277" s="3" t="s">
        <v>2</v>
      </c>
      <c r="J277" s="0" t="s">
        <v>2</v>
      </c>
      <c r="K277" s="0" t="s">
        <v>2</v>
      </c>
      <c r="L277" s="0" t="s">
        <v>2</v>
      </c>
      <c r="M277" s="0" t="s">
        <v>2</v>
      </c>
      <c r="N277" s="3" t="s">
        <v>2</v>
      </c>
      <c r="O277" s="3" t="s">
        <v>2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732712</v>
      </c>
      <c r="C278" s="2" t="s">
        <v>24</v>
      </c>
      <c r="D278" s="1" t="s">
        <v>1</v>
      </c>
      <c r="E278" s="0" t="s">
        <v>2</v>
      </c>
      <c r="F278" s="0" t="s">
        <v>2</v>
      </c>
      <c r="G278" s="0" t="s">
        <v>2</v>
      </c>
      <c r="H278" s="0" t="s">
        <v>2</v>
      </c>
      <c r="I278" s="3" t="s">
        <v>2</v>
      </c>
      <c r="J278" s="0" t="s">
        <v>2</v>
      </c>
      <c r="K278" s="0" t="s">
        <v>2</v>
      </c>
      <c r="L278" s="0" t="s">
        <v>2</v>
      </c>
      <c r="M278" s="0" t="s">
        <v>2</v>
      </c>
      <c r="N278" s="3" t="s">
        <v>2</v>
      </c>
      <c r="O278" s="3" t="s">
        <v>2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732713</v>
      </c>
      <c r="C279" s="2" t="s">
        <v>24</v>
      </c>
      <c r="D279" s="1" t="s">
        <v>1</v>
      </c>
      <c r="E279" s="0" t="s">
        <v>2</v>
      </c>
      <c r="F279" s="0" t="s">
        <v>2</v>
      </c>
      <c r="G279" s="0" t="s">
        <v>2</v>
      </c>
      <c r="H279" s="0" t="s">
        <v>2</v>
      </c>
      <c r="I279" s="3" t="s">
        <v>2</v>
      </c>
      <c r="J279" s="0" t="s">
        <v>2</v>
      </c>
      <c r="K279" s="0" t="s">
        <v>2</v>
      </c>
      <c r="L279" s="0" t="s">
        <v>2</v>
      </c>
      <c r="M279" s="0" t="s">
        <v>2</v>
      </c>
      <c r="N279" s="3" t="s">
        <v>2</v>
      </c>
      <c r="O279" s="3" t="s">
        <v>2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732714</v>
      </c>
      <c r="C280" s="2" t="s">
        <v>24</v>
      </c>
      <c r="D280" s="1" t="s">
        <v>1</v>
      </c>
      <c r="E280" s="0" t="s">
        <v>2</v>
      </c>
      <c r="F280" s="0" t="s">
        <v>2</v>
      </c>
      <c r="G280" s="0" t="s">
        <v>2</v>
      </c>
      <c r="H280" s="0" t="s">
        <v>2</v>
      </c>
      <c r="I280" s="3" t="s">
        <v>2</v>
      </c>
      <c r="J280" s="0" t="s">
        <v>2</v>
      </c>
      <c r="K280" s="0" t="s">
        <v>2</v>
      </c>
      <c r="L280" s="0" t="s">
        <v>2</v>
      </c>
      <c r="M280" s="0" t="s">
        <v>2</v>
      </c>
      <c r="N280" s="3" t="s">
        <v>2</v>
      </c>
      <c r="O280" s="3" t="s">
        <v>2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732715</v>
      </c>
      <c r="C281" s="2" t="s">
        <v>24</v>
      </c>
      <c r="D281" s="1" t="s">
        <v>1</v>
      </c>
      <c r="E281" s="0" t="s">
        <v>2</v>
      </c>
      <c r="F281" s="0" t="s">
        <v>2</v>
      </c>
      <c r="G281" s="0" t="s">
        <v>2</v>
      </c>
      <c r="H281" s="0" t="s">
        <v>2</v>
      </c>
      <c r="I281" s="3" t="s">
        <v>2</v>
      </c>
      <c r="J281" s="0" t="s">
        <v>2</v>
      </c>
      <c r="K281" s="0" t="s">
        <v>2</v>
      </c>
      <c r="L281" s="0" t="s">
        <v>2</v>
      </c>
      <c r="M281" s="0" t="s">
        <v>2</v>
      </c>
      <c r="N281" s="3" t="s">
        <v>2</v>
      </c>
      <c r="O281" s="3" t="s">
        <v>2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732716</v>
      </c>
      <c r="C282" s="2" t="s">
        <v>24</v>
      </c>
      <c r="D282" s="1" t="s">
        <v>6</v>
      </c>
      <c r="E282" s="0" t="s">
        <v>2</v>
      </c>
      <c r="F282" s="0" t="s">
        <v>2</v>
      </c>
      <c r="G282" s="0" t="s">
        <v>2</v>
      </c>
      <c r="H282" s="0" t="s">
        <v>2</v>
      </c>
      <c r="I282" s="3" t="s">
        <v>2</v>
      </c>
      <c r="J282" s="0" t="s">
        <v>2</v>
      </c>
      <c r="K282" s="0" t="s">
        <v>2</v>
      </c>
      <c r="L282" s="0" t="s">
        <v>2</v>
      </c>
      <c r="M282" s="0" t="s">
        <v>2</v>
      </c>
      <c r="N282" s="3" t="s">
        <v>2</v>
      </c>
      <c r="O282" s="3" t="s">
        <v>2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7327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732718</v>
      </c>
      <c r="C284" s="2" t="s">
        <v>24</v>
      </c>
      <c r="D284" s="1" t="s">
        <v>1</v>
      </c>
      <c r="E284" s="0" t="s">
        <v>2</v>
      </c>
      <c r="F284" s="0" t="s">
        <v>2</v>
      </c>
      <c r="G284" s="0" t="s">
        <v>2</v>
      </c>
      <c r="H284" s="0" t="s">
        <v>2</v>
      </c>
      <c r="I284" s="3" t="s">
        <v>2</v>
      </c>
      <c r="J284" s="0" t="s">
        <v>2</v>
      </c>
      <c r="K284" s="0" t="s">
        <v>2</v>
      </c>
      <c r="L284" s="0" t="s">
        <v>2</v>
      </c>
      <c r="M284" s="0" t="s">
        <v>2</v>
      </c>
      <c r="N284" s="3" t="s">
        <v>2</v>
      </c>
      <c r="O284" s="3" t="s">
        <v>2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732719</v>
      </c>
      <c r="C285" s="2" t="s">
        <v>24</v>
      </c>
      <c r="D285" s="1" t="s">
        <v>1</v>
      </c>
      <c r="E285" s="0" t="s">
        <v>2</v>
      </c>
      <c r="F285" s="0" t="s">
        <v>2</v>
      </c>
      <c r="G285" s="3" t="s">
        <v>2</v>
      </c>
      <c r="H285" s="0" t="s">
        <v>2</v>
      </c>
      <c r="I285" s="3" t="s">
        <v>2</v>
      </c>
      <c r="J285" s="0" t="s">
        <v>2</v>
      </c>
      <c r="K285" s="0" t="s">
        <v>2</v>
      </c>
      <c r="L285" s="3" t="s">
        <v>2</v>
      </c>
      <c r="M285" s="3" t="s">
        <v>2</v>
      </c>
      <c r="N285" s="3" t="s">
        <v>2</v>
      </c>
      <c r="O285" s="3" t="s">
        <v>2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732720</v>
      </c>
      <c r="C286" s="2" t="s">
        <v>24</v>
      </c>
      <c r="D286" s="1" t="s">
        <v>1</v>
      </c>
      <c r="E286" s="0" t="s">
        <v>2</v>
      </c>
      <c r="F286" s="0" t="s">
        <v>2</v>
      </c>
      <c r="G286" s="3" t="s">
        <v>2</v>
      </c>
      <c r="H286" s="0" t="s">
        <v>2</v>
      </c>
      <c r="I286" s="3" t="s">
        <v>2</v>
      </c>
      <c r="J286" s="0" t="s">
        <v>2</v>
      </c>
      <c r="K286" s="3" t="s">
        <v>2</v>
      </c>
      <c r="L286" s="3" t="s">
        <v>2</v>
      </c>
      <c r="M286" s="3" t="s">
        <v>2</v>
      </c>
      <c r="N286" s="3" t="s">
        <v>2</v>
      </c>
      <c r="O286" s="3" t="s">
        <v>2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732721</v>
      </c>
      <c r="C287" s="2" t="s">
        <v>24</v>
      </c>
      <c r="D287" s="1" t="s">
        <v>1</v>
      </c>
      <c r="E287" s="0" t="s">
        <v>2</v>
      </c>
      <c r="F287" s="3" t="s">
        <v>2</v>
      </c>
      <c r="G287" s="3" t="s">
        <v>2</v>
      </c>
      <c r="H287" s="3" t="s">
        <v>2</v>
      </c>
      <c r="I287" s="3" t="s">
        <v>2</v>
      </c>
      <c r="J287" s="0" t="s">
        <v>2</v>
      </c>
      <c r="K287" s="3" t="s">
        <v>2</v>
      </c>
      <c r="L287" s="3" t="s">
        <v>2</v>
      </c>
      <c r="M287" s="3" t="s">
        <v>2</v>
      </c>
      <c r="N287" s="3" t="s">
        <v>2</v>
      </c>
      <c r="O287" s="3" t="s">
        <v>2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732722</v>
      </c>
      <c r="C288" s="2" t="s">
        <v>24</v>
      </c>
      <c r="D288" s="1" t="s">
        <v>1</v>
      </c>
      <c r="E288" s="0" t="s">
        <v>2</v>
      </c>
      <c r="F288" s="3" t="s">
        <v>2</v>
      </c>
      <c r="G288" s="3" t="s">
        <v>2</v>
      </c>
      <c r="H288" s="3" t="s">
        <v>2</v>
      </c>
      <c r="I288" s="3" t="s">
        <v>2</v>
      </c>
      <c r="J288" s="0" t="s">
        <v>2</v>
      </c>
      <c r="K288" s="3" t="s">
        <v>2</v>
      </c>
      <c r="L288" s="3" t="s">
        <v>2</v>
      </c>
      <c r="M288" s="3" t="s">
        <v>2</v>
      </c>
      <c r="N288" s="3" t="s">
        <v>2</v>
      </c>
      <c r="O288" s="3" t="s">
        <v>2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732723</v>
      </c>
      <c r="C289" s="2" t="s">
        <v>24</v>
      </c>
      <c r="D289" s="1" t="s">
        <v>6</v>
      </c>
      <c r="E289" s="0" t="s">
        <v>2</v>
      </c>
      <c r="F289" s="3" t="s">
        <v>2</v>
      </c>
      <c r="G289" s="3" t="s">
        <v>2</v>
      </c>
      <c r="H289" s="3" t="s">
        <v>2</v>
      </c>
      <c r="I289" s="3" t="s">
        <v>2</v>
      </c>
      <c r="J289" s="0" t="s">
        <v>2</v>
      </c>
      <c r="K289" s="3" t="s">
        <v>2</v>
      </c>
      <c r="L289" s="3" t="s">
        <v>2</v>
      </c>
      <c r="M289" s="3" t="s">
        <v>2</v>
      </c>
      <c r="N289" s="3" t="s">
        <v>2</v>
      </c>
      <c r="O289" s="3" t="s">
        <v>2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7327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7327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s">
        <v>2</v>
      </c>
      <c r="I291" s="3" t="s">
        <v>2</v>
      </c>
      <c r="J291" s="3" t="s">
        <v>2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7327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7327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128504</v>
      </c>
      <c r="I293" s="3" t="s">
        <v>2</v>
      </c>
      <c r="J293" s="0" t="s">
        <v>2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7327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3" t="n">
        <v>128504</v>
      </c>
      <c r="I294" s="3" t="s">
        <v>2</v>
      </c>
      <c r="J294" s="3" t="s">
        <v>2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7327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202401</v>
      </c>
      <c r="I295" s="3" t="n">
        <v>122378</v>
      </c>
      <c r="J295" s="3" t="n">
        <v>5160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7327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2</v>
      </c>
      <c r="J296" s="0" t="n">
        <v>0.02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7327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2.988</v>
      </c>
      <c r="I297" s="0" t="n">
        <v>0</v>
      </c>
      <c r="J297" s="0" t="n">
        <v>0</v>
      </c>
      <c r="K297" s="0" t="n">
        <v>2.988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7327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1.333</v>
      </c>
      <c r="I298" s="0" t="n">
        <v>0</v>
      </c>
      <c r="J298" s="0" t="n">
        <v>0</v>
      </c>
      <c r="K298" s="0" t="n">
        <v>1.333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7327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4.423</v>
      </c>
      <c r="I299" s="0" t="n">
        <v>2.674</v>
      </c>
      <c r="J299" s="0" t="n">
        <v>0.113</v>
      </c>
      <c r="K299" s="0" t="n">
        <v>7.21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7327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4.392</v>
      </c>
      <c r="I300" s="0" t="n">
        <v>2.621</v>
      </c>
      <c r="J300" s="0" t="n">
        <v>0.111</v>
      </c>
      <c r="K300" s="0" t="n">
        <v>7.124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7327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4.707</v>
      </c>
      <c r="I301" s="0" t="n">
        <v>2.846</v>
      </c>
      <c r="J301" s="0" t="n">
        <v>0.12</v>
      </c>
      <c r="K301" s="0" t="n">
        <v>7.673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7327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4.392</v>
      </c>
      <c r="I302" s="0" t="n">
        <v>2.621</v>
      </c>
      <c r="J302" s="0" t="n">
        <v>0.111</v>
      </c>
      <c r="K302" s="0" t="n">
        <v>7.124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7327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12.584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732738</v>
      </c>
      <c r="C304" s="2" t="s">
        <v>24</v>
      </c>
      <c r="D304" s="1" t="s">
        <v>1</v>
      </c>
      <c r="E304" s="0" t="s">
        <v>2</v>
      </c>
      <c r="F304" s="0" t="n">
        <v>11.49</v>
      </c>
      <c r="G304" s="0" t="n">
        <v>13.82</v>
      </c>
      <c r="H304" s="0" t="n">
        <v>13.31</v>
      </c>
      <c r="I304" s="0" t="n">
        <v>12.58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7366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7366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7366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73664</v>
      </c>
      <c r="C308" s="2" t="s">
        <v>26</v>
      </c>
      <c r="D308" s="1" t="n">
        <v>99</v>
      </c>
      <c r="E308" s="0" t="n">
        <v>294</v>
      </c>
      <c r="F308" s="0" t="n">
        <v>56</v>
      </c>
      <c r="G308" s="0" t="n">
        <v>0.019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73665</v>
      </c>
      <c r="C309" s="2" t="s">
        <v>26</v>
      </c>
      <c r="D309" s="1" t="n">
        <v>0</v>
      </c>
      <c r="E309" s="0" t="n">
        <v>1068</v>
      </c>
      <c r="F309" s="0" t="n">
        <v>692</v>
      </c>
      <c r="G309" s="0" t="n">
        <v>0.064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73666</v>
      </c>
      <c r="C310" s="2" t="s">
        <v>26</v>
      </c>
      <c r="D310" s="1" t="n">
        <v>1</v>
      </c>
      <c r="E310" s="0" t="n">
        <v>1990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73667</v>
      </c>
      <c r="C311" s="2" t="s">
        <v>26</v>
      </c>
      <c r="D311" s="1" t="n">
        <v>2</v>
      </c>
      <c r="E311" s="0" t="n">
        <v>722</v>
      </c>
      <c r="F311" s="0" t="n">
        <v>279456</v>
      </c>
      <c r="G311" s="0" t="n">
        <v>38.705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n">
        <v>1</v>
      </c>
      <c r="O311" s="0" t="s">
        <v>2</v>
      </c>
      <c r="P311" s="0" t="s">
        <v>2</v>
      </c>
      <c r="Q311" s="0" t="n">
        <v>1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73668</v>
      </c>
      <c r="C312" s="2" t="s">
        <v>26</v>
      </c>
      <c r="D312" s="1" t="n">
        <v>3</v>
      </c>
      <c r="E312" s="0" t="n">
        <v>780</v>
      </c>
      <c r="F312" s="0" t="n">
        <v>1238</v>
      </c>
      <c r="G312" s="0" t="n">
        <v>0.158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73669</v>
      </c>
      <c r="C313" s="2" t="s">
        <v>26</v>
      </c>
      <c r="D313" s="1" t="s">
        <v>6</v>
      </c>
      <c r="E313" s="0" t="n">
        <v>4854</v>
      </c>
      <c r="F313" s="0" t="n">
        <v>281442</v>
      </c>
      <c r="G313" s="0" t="n">
        <v>5.798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n">
        <v>1</v>
      </c>
      <c r="O313" s="0" t="s">
        <v>2</v>
      </c>
      <c r="P313" s="0" t="s">
        <v>2</v>
      </c>
      <c r="Q313" s="0" t="n">
        <v>1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7366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736611</v>
      </c>
      <c r="C315" s="2" t="s">
        <v>26</v>
      </c>
      <c r="D315" s="1" t="n">
        <v>99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n">
        <v>56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736612</v>
      </c>
      <c r="C316" s="2" t="s">
        <v>26</v>
      </c>
      <c r="D316" s="1" t="n">
        <v>0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n">
        <v>69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7366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736614</v>
      </c>
      <c r="C318" s="2" t="s">
        <v>26</v>
      </c>
      <c r="D318" s="1" t="n">
        <v>2</v>
      </c>
      <c r="E318" s="0" t="s">
        <v>2</v>
      </c>
      <c r="F318" s="0" t="s">
        <v>2</v>
      </c>
      <c r="G318" s="0" t="n">
        <v>18866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n">
        <v>90586</v>
      </c>
      <c r="M318" s="0" t="s">
        <v>2</v>
      </c>
      <c r="N318" s="0" t="s">
        <v>2</v>
      </c>
      <c r="O318" s="0" t="n">
        <v>208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736615</v>
      </c>
      <c r="C319" s="2" t="s">
        <v>26</v>
      </c>
      <c r="D319" s="1" t="n">
        <v>3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n">
        <v>1238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7366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n">
        <v>18866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n">
        <v>90586</v>
      </c>
      <c r="M320" s="0" t="s">
        <v>2</v>
      </c>
      <c r="N320" s="0" t="s">
        <v>2</v>
      </c>
      <c r="O320" s="0" t="n">
        <v>2194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7366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736618</v>
      </c>
      <c r="C322" s="2" t="s">
        <v>26</v>
      </c>
      <c r="D322" s="1" t="n">
        <v>99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n">
        <v>93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736619</v>
      </c>
      <c r="C323" s="2" t="s">
        <v>26</v>
      </c>
      <c r="D323" s="1" t="n">
        <v>0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n">
        <v>4478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7366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736621</v>
      </c>
      <c r="C325" s="2" t="s">
        <v>26</v>
      </c>
      <c r="D325" s="1" t="n">
        <v>2</v>
      </c>
      <c r="E325" s="0" t="s">
        <v>2</v>
      </c>
      <c r="F325" s="0" t="s">
        <v>2</v>
      </c>
      <c r="G325" s="0" t="n">
        <v>269563</v>
      </c>
      <c r="H325" s="0" t="n">
        <v>20254</v>
      </c>
      <c r="I325" s="0" t="s">
        <v>2</v>
      </c>
      <c r="J325" s="0" t="s">
        <v>2</v>
      </c>
      <c r="K325" s="0" t="s">
        <v>2</v>
      </c>
      <c r="L325" s="0" t="n">
        <v>35069</v>
      </c>
      <c r="M325" s="0" t="n">
        <v>9703</v>
      </c>
      <c r="N325" s="0" t="s">
        <v>2</v>
      </c>
      <c r="O325" s="0" t="n">
        <v>101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736622</v>
      </c>
      <c r="C326" s="2" t="s">
        <v>26</v>
      </c>
      <c r="D326" s="1" t="n">
        <v>3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n">
        <v>6727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7366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n">
        <v>269563</v>
      </c>
      <c r="H327" s="0" t="n">
        <v>20254</v>
      </c>
      <c r="I327" s="0" t="s">
        <v>2</v>
      </c>
      <c r="J327" s="0" t="s">
        <v>2</v>
      </c>
      <c r="K327" s="0" t="s">
        <v>2</v>
      </c>
      <c r="L327" s="0" t="n">
        <v>35069</v>
      </c>
      <c r="M327" s="0" t="n">
        <v>9703</v>
      </c>
      <c r="N327" s="0" t="s">
        <v>2</v>
      </c>
      <c r="O327" s="0" t="n">
        <v>11399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7366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7366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n">
        <v>304632</v>
      </c>
      <c r="I329" s="0" t="n">
        <v>29957</v>
      </c>
      <c r="J329" s="0" t="n">
        <v>11399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7366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7366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35142</v>
      </c>
      <c r="I331" s="0" t="n">
        <v>7006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7366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3" t="n">
        <v>339774</v>
      </c>
      <c r="I332" s="0" t="n">
        <v>36963</v>
      </c>
      <c r="J332" s="0" t="n">
        <v>11399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7366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105866</v>
      </c>
      <c r="I333" s="3" t="n">
        <v>63587</v>
      </c>
      <c r="J333" s="0" t="n">
        <v>2622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7366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.01</v>
      </c>
      <c r="I334" s="0" t="n">
        <v>0.02</v>
      </c>
      <c r="J334" s="0" t="n">
        <v>0.02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7366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7</v>
      </c>
      <c r="I335" s="0" t="n">
        <v>0.761</v>
      </c>
      <c r="J335" s="0" t="n">
        <v>0.235</v>
      </c>
      <c r="K335" s="0" t="n">
        <v>7.996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7366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3.122</v>
      </c>
      <c r="I336" s="0" t="n">
        <v>0.766</v>
      </c>
      <c r="J336" s="0" t="n">
        <v>0.292</v>
      </c>
      <c r="K336" s="0" t="n">
        <v>4.18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7366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2.049</v>
      </c>
      <c r="I337" s="0" t="n">
        <v>1.231</v>
      </c>
      <c r="J337" s="0" t="n">
        <v>0.051</v>
      </c>
      <c r="K337" s="0" t="n">
        <v>3.331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7366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2.06</v>
      </c>
      <c r="I338" s="0" t="n">
        <v>1.222</v>
      </c>
      <c r="J338" s="0" t="n">
        <v>0.056</v>
      </c>
      <c r="K338" s="0" t="n">
        <v>3.338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7366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2.181</v>
      </c>
      <c r="I339" s="0" t="n">
        <v>1.31</v>
      </c>
      <c r="J339" s="0" t="n">
        <v>0.054</v>
      </c>
      <c r="K339" s="0" t="n">
        <v>3.545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7366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2.06</v>
      </c>
      <c r="I340" s="0" t="n">
        <v>1.222</v>
      </c>
      <c r="J340" s="0" t="n">
        <v>0.056</v>
      </c>
      <c r="K340" s="0" t="n">
        <v>3.338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7366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5.896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736638</v>
      </c>
      <c r="C342" s="2" t="s">
        <v>26</v>
      </c>
      <c r="D342" s="1" t="s">
        <v>1</v>
      </c>
      <c r="E342" s="0" t="s">
        <v>2</v>
      </c>
      <c r="F342" s="0" t="n">
        <v>5.31</v>
      </c>
      <c r="G342" s="0" t="n">
        <v>6.39</v>
      </c>
      <c r="H342" s="0" t="n">
        <v>6.15</v>
      </c>
      <c r="I342" s="0" t="n">
        <v>5.9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8709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8709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8709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87094</v>
      </c>
      <c r="C346" s="2" t="s">
        <v>28</v>
      </c>
      <c r="D346" s="1" t="n">
        <v>99</v>
      </c>
      <c r="E346" s="0" t="n">
        <v>32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87095</v>
      </c>
      <c r="C347" s="2" t="s">
        <v>28</v>
      </c>
      <c r="D347" s="1" t="n">
        <v>0</v>
      </c>
      <c r="E347" s="0" t="n">
        <v>65</v>
      </c>
      <c r="F347" s="0" t="n">
        <v>23919</v>
      </c>
      <c r="G347" s="0" t="n">
        <v>36.798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n">
        <v>1</v>
      </c>
      <c r="P347" s="0" t="s">
        <v>2</v>
      </c>
      <c r="Q347" s="0" t="n">
        <v>1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87096</v>
      </c>
      <c r="C348" s="2" t="s">
        <v>28</v>
      </c>
      <c r="D348" s="1" t="n">
        <v>1</v>
      </c>
      <c r="E348" s="0" t="s">
        <v>2</v>
      </c>
      <c r="F348" s="0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87097</v>
      </c>
      <c r="C349" s="2" t="s">
        <v>28</v>
      </c>
      <c r="D349" s="1" t="n">
        <v>2</v>
      </c>
      <c r="E349" s="0" t="n">
        <v>4371</v>
      </c>
      <c r="F349" s="0" t="s">
        <v>2</v>
      </c>
      <c r="G349" s="0" t="s">
        <v>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87098</v>
      </c>
      <c r="C350" s="2" t="s">
        <v>28</v>
      </c>
      <c r="D350" s="1" t="n">
        <v>3</v>
      </c>
      <c r="E350" s="0" t="n">
        <v>220</v>
      </c>
      <c r="F350" s="0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87099</v>
      </c>
      <c r="C351" s="2" t="s">
        <v>28</v>
      </c>
      <c r="D351" s="1" t="s">
        <v>6</v>
      </c>
      <c r="E351" s="0" t="n">
        <v>4688</v>
      </c>
      <c r="F351" s="0" t="n">
        <v>23919</v>
      </c>
      <c r="G351" s="0" t="n">
        <v>0.51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n">
        <v>1</v>
      </c>
      <c r="P351" s="0" t="s">
        <v>2</v>
      </c>
      <c r="Q351" s="0" t="n">
        <v>1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8709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8709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870912</v>
      </c>
      <c r="C354" s="2" t="s">
        <v>28</v>
      </c>
      <c r="D354" s="1" t="n">
        <v>0</v>
      </c>
      <c r="E354" s="0" t="s">
        <v>2</v>
      </c>
      <c r="F354" s="0" t="s">
        <v>2</v>
      </c>
      <c r="G354" s="0" t="s">
        <v>2</v>
      </c>
      <c r="H354" s="0" t="n">
        <v>19127</v>
      </c>
      <c r="I354" s="0" t="s">
        <v>2</v>
      </c>
      <c r="J354" s="0" t="s">
        <v>2</v>
      </c>
      <c r="K354" s="0" t="s">
        <v>2</v>
      </c>
      <c r="L354" s="0" t="s">
        <v>2</v>
      </c>
      <c r="M354" s="0" t="n">
        <v>4657</v>
      </c>
      <c r="N354" s="0" t="s">
        <v>2</v>
      </c>
      <c r="O354" s="0" t="n">
        <v>135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8709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0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870914</v>
      </c>
      <c r="C356" s="2" t="s">
        <v>28</v>
      </c>
      <c r="D356" s="1" t="s">
        <v>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s">
        <v>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8709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0" t="s">
        <v>2</v>
      </c>
      <c r="I357" s="0" t="s">
        <v>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8709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0" t="n">
        <v>19127</v>
      </c>
      <c r="I358" s="0" t="s">
        <v>2</v>
      </c>
      <c r="J358" s="0" t="s">
        <v>2</v>
      </c>
      <c r="K358" s="0" t="s">
        <v>2</v>
      </c>
      <c r="L358" s="0" t="s">
        <v>2</v>
      </c>
      <c r="M358" s="0" t="n">
        <v>4657</v>
      </c>
      <c r="N358" s="0" t="s">
        <v>2</v>
      </c>
      <c r="O358" s="0" t="n">
        <v>135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8709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8709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870919</v>
      </c>
      <c r="C361" s="2" t="s">
        <v>28</v>
      </c>
      <c r="D361" s="1" t="n">
        <v>0</v>
      </c>
      <c r="E361" s="0" t="s">
        <v>2</v>
      </c>
      <c r="F361" s="0" t="s">
        <v>2</v>
      </c>
      <c r="G361" s="0" t="s">
        <v>2</v>
      </c>
      <c r="H361" s="0" t="n">
        <v>39574</v>
      </c>
      <c r="I361" s="0" t="s">
        <v>2</v>
      </c>
      <c r="J361" s="0" t="s">
        <v>2</v>
      </c>
      <c r="K361" s="0" t="s">
        <v>2</v>
      </c>
      <c r="L361" s="0" t="s">
        <v>2</v>
      </c>
      <c r="M361" s="0" t="n">
        <v>12696</v>
      </c>
      <c r="N361" s="0" t="s">
        <v>2</v>
      </c>
      <c r="O361" s="0" t="n">
        <v>874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8709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0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0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870921</v>
      </c>
      <c r="C363" s="2" t="s">
        <v>28</v>
      </c>
      <c r="D363" s="1" t="s">
        <v>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s">
        <v>2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870922</v>
      </c>
      <c r="C364" s="2" t="s">
        <v>28</v>
      </c>
      <c r="D364" s="1" t="s">
        <v>1</v>
      </c>
      <c r="E364" s="0" t="s">
        <v>2</v>
      </c>
      <c r="F364" s="0" t="s">
        <v>2</v>
      </c>
      <c r="G364" s="0" t="s">
        <v>2</v>
      </c>
      <c r="H364" s="0" t="s">
        <v>2</v>
      </c>
      <c r="I364" s="0" t="s">
        <v>2</v>
      </c>
      <c r="J364" s="0" t="s">
        <v>2</v>
      </c>
      <c r="K364" s="0" t="s">
        <v>2</v>
      </c>
      <c r="L364" s="0" t="s">
        <v>2</v>
      </c>
      <c r="M364" s="0" t="s">
        <v>2</v>
      </c>
      <c r="N364" s="0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870923</v>
      </c>
      <c r="C365" s="2" t="s">
        <v>28</v>
      </c>
      <c r="D365" s="1" t="s">
        <v>6</v>
      </c>
      <c r="E365" s="0" t="s">
        <v>2</v>
      </c>
      <c r="F365" s="0" t="s">
        <v>2</v>
      </c>
      <c r="G365" s="0" t="s">
        <v>2</v>
      </c>
      <c r="H365" s="0" t="n">
        <v>39574</v>
      </c>
      <c r="I365" s="0" t="s">
        <v>2</v>
      </c>
      <c r="J365" s="0" t="s">
        <v>2</v>
      </c>
      <c r="K365" s="0" t="s">
        <v>2</v>
      </c>
      <c r="L365" s="0" t="s">
        <v>2</v>
      </c>
      <c r="M365" s="0" t="n">
        <v>12696</v>
      </c>
      <c r="N365" s="0" t="s">
        <v>2</v>
      </c>
      <c r="O365" s="0" t="n">
        <v>874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8709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8709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0" t="s">
        <v>2</v>
      </c>
      <c r="I367" s="0" t="n">
        <v>52270</v>
      </c>
      <c r="J367" s="0" t="n">
        <v>874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8709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8709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0" t="n">
        <v>24368</v>
      </c>
      <c r="I369" s="0" t="n">
        <v>297</v>
      </c>
      <c r="J369" s="0" t="s">
        <v>2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8709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0" t="n">
        <v>24368</v>
      </c>
      <c r="I370" s="0" t="n">
        <v>52567</v>
      </c>
      <c r="J370" s="0" t="n">
        <v>874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8709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0" t="n">
        <v>40692</v>
      </c>
      <c r="I371" s="0" t="n">
        <v>24706</v>
      </c>
      <c r="J371" s="0" t="n">
        <v>1078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8709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.01</v>
      </c>
      <c r="I372" s="0" t="n">
        <v>0.02</v>
      </c>
      <c r="J372" s="0" t="n">
        <v>0.02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8709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.52</v>
      </c>
      <c r="I373" s="0" t="n">
        <v>1.121</v>
      </c>
      <c r="J373" s="0" t="n">
        <v>0.019</v>
      </c>
      <c r="K373" s="0" t="n">
        <v>1.66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8709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.232</v>
      </c>
      <c r="I374" s="0" t="n">
        <v>1.128</v>
      </c>
      <c r="J374" s="0" t="n">
        <v>0.024</v>
      </c>
      <c r="K374" s="0" t="n">
        <v>1.384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8709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0.816</v>
      </c>
      <c r="I375" s="0" t="n">
        <v>0.495</v>
      </c>
      <c r="J375" s="0" t="n">
        <v>0.021</v>
      </c>
      <c r="K375" s="0" t="n">
        <v>1.332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8709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0.81</v>
      </c>
      <c r="I376" s="0" t="n">
        <v>0.508</v>
      </c>
      <c r="J376" s="0" t="n">
        <v>0.021</v>
      </c>
      <c r="K376" s="0" t="n">
        <v>1.339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8709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0.868</v>
      </c>
      <c r="I377" s="0" t="n">
        <v>0.527</v>
      </c>
      <c r="J377" s="0" t="n">
        <v>0.023</v>
      </c>
      <c r="K377" s="0" t="n">
        <v>1.418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8709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0.81</v>
      </c>
      <c r="I378" s="0" t="n">
        <v>0.508</v>
      </c>
      <c r="J378" s="0" t="n">
        <v>0.021</v>
      </c>
      <c r="K378" s="0" t="n">
        <v>1.339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8709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2.365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870938</v>
      </c>
      <c r="C380" s="2" t="s">
        <v>28</v>
      </c>
      <c r="D380" s="1" t="s">
        <v>1</v>
      </c>
      <c r="E380" s="0" t="s">
        <v>2</v>
      </c>
      <c r="F380" s="0" t="n">
        <v>2.09</v>
      </c>
      <c r="G380" s="0" t="n">
        <v>2.54</v>
      </c>
      <c r="H380" s="0" t="n">
        <v>2.46</v>
      </c>
      <c r="I380" s="0" t="n">
        <v>2.37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8726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8726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8726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87264</v>
      </c>
      <c r="C384" s="2" t="s">
        <v>30</v>
      </c>
      <c r="D384" s="1" t="n">
        <v>99</v>
      </c>
      <c r="E384" s="0" t="s">
        <v>2</v>
      </c>
      <c r="F384" s="0" t="s">
        <v>2</v>
      </c>
      <c r="G384" s="0" t="s">
        <v>2</v>
      </c>
      <c r="H384" s="0" t="s">
        <v>2</v>
      </c>
      <c r="I384" s="0" t="s">
        <v>2</v>
      </c>
      <c r="J384" s="0" t="s">
        <v>2</v>
      </c>
      <c r="K384" s="0" t="s">
        <v>2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87265</v>
      </c>
      <c r="C385" s="2" t="s">
        <v>30</v>
      </c>
      <c r="D385" s="1" t="n">
        <v>0</v>
      </c>
      <c r="E385" s="0" t="s">
        <v>2</v>
      </c>
      <c r="F385" s="0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0" t="s">
        <v>2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87266</v>
      </c>
      <c r="C386" s="2" t="s">
        <v>30</v>
      </c>
      <c r="D386" s="1" t="n">
        <v>1</v>
      </c>
      <c r="E386" s="0" t="s">
        <v>2</v>
      </c>
      <c r="F386" s="0" t="s">
        <v>2</v>
      </c>
      <c r="G386" s="0" t="s">
        <v>2</v>
      </c>
      <c r="H386" s="0" t="s">
        <v>2</v>
      </c>
      <c r="I386" s="0" t="s">
        <v>2</v>
      </c>
      <c r="J386" s="0" t="s">
        <v>2</v>
      </c>
      <c r="K386" s="0" t="s">
        <v>2</v>
      </c>
      <c r="L386" s="0" t="s">
        <v>2</v>
      </c>
      <c r="M386" s="0" t="s">
        <v>2</v>
      </c>
      <c r="N386" s="0" t="s">
        <v>2</v>
      </c>
      <c r="O386" s="0" t="s">
        <v>2</v>
      </c>
      <c r="P386" s="0" t="s">
        <v>2</v>
      </c>
      <c r="Q386" s="0" t="s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87267</v>
      </c>
      <c r="C387" s="2" t="s">
        <v>30</v>
      </c>
      <c r="D387" s="1" t="n">
        <v>2</v>
      </c>
      <c r="E387" s="0" t="s">
        <v>2</v>
      </c>
      <c r="F387" s="0" t="s">
        <v>2</v>
      </c>
      <c r="G387" s="0" t="s">
        <v>2</v>
      </c>
      <c r="H387" s="0" t="s">
        <v>2</v>
      </c>
      <c r="I387" s="0" t="s">
        <v>2</v>
      </c>
      <c r="J387" s="0" t="s">
        <v>2</v>
      </c>
      <c r="K387" s="0" t="s">
        <v>2</v>
      </c>
      <c r="L387" s="0" t="s">
        <v>2</v>
      </c>
      <c r="M387" s="0" t="s">
        <v>2</v>
      </c>
      <c r="N387" s="0" t="s">
        <v>2</v>
      </c>
      <c r="O387" s="0" t="s">
        <v>2</v>
      </c>
      <c r="P387" s="0" t="s">
        <v>2</v>
      </c>
      <c r="Q387" s="0" t="s">
        <v>2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87268</v>
      </c>
      <c r="C388" s="2" t="s">
        <v>30</v>
      </c>
      <c r="D388" s="1" t="n">
        <v>3</v>
      </c>
      <c r="E388" s="0" t="n">
        <v>118</v>
      </c>
      <c r="F388" s="0" t="s">
        <v>2</v>
      </c>
      <c r="G388" s="0" t="s">
        <v>2</v>
      </c>
      <c r="H388" s="0" t="s">
        <v>2</v>
      </c>
      <c r="I388" s="0" t="s">
        <v>2</v>
      </c>
      <c r="J388" s="0" t="s">
        <v>2</v>
      </c>
      <c r="K388" s="0" t="s">
        <v>2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87269</v>
      </c>
      <c r="C389" s="2" t="s">
        <v>30</v>
      </c>
      <c r="D389" s="1" t="s">
        <v>6</v>
      </c>
      <c r="E389" s="0" t="n">
        <v>118</v>
      </c>
      <c r="F389" s="0" t="s">
        <v>2</v>
      </c>
      <c r="G389" s="0" t="s">
        <v>2</v>
      </c>
      <c r="H389" s="0" t="s">
        <v>2</v>
      </c>
      <c r="I389" s="0" t="s">
        <v>2</v>
      </c>
      <c r="J389" s="0" t="s">
        <v>2</v>
      </c>
      <c r="K389" s="0" t="s">
        <v>2</v>
      </c>
      <c r="L389" s="0" t="s">
        <v>2</v>
      </c>
      <c r="M389" s="0" t="s">
        <v>2</v>
      </c>
      <c r="N389" s="0" t="s">
        <v>2</v>
      </c>
      <c r="O389" s="0" t="s">
        <v>2</v>
      </c>
      <c r="P389" s="0" t="s">
        <v>2</v>
      </c>
      <c r="Q389" s="0" t="s">
        <v>2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8726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872611</v>
      </c>
      <c r="C391" s="2" t="s">
        <v>30</v>
      </c>
      <c r="D391" s="1" t="s">
        <v>1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0" t="s">
        <v>2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872612</v>
      </c>
      <c r="C392" s="2" t="s">
        <v>30</v>
      </c>
      <c r="D392" s="1" t="s">
        <v>1</v>
      </c>
      <c r="E392" s="0" t="s">
        <v>2</v>
      </c>
      <c r="F392" s="0" t="s">
        <v>2</v>
      </c>
      <c r="G392" s="0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0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872613</v>
      </c>
      <c r="C393" s="2" t="s">
        <v>30</v>
      </c>
      <c r="D393" s="1" t="s">
        <v>1</v>
      </c>
      <c r="E393" s="0" t="s">
        <v>2</v>
      </c>
      <c r="F393" s="0" t="s">
        <v>2</v>
      </c>
      <c r="G393" s="0" t="s">
        <v>2</v>
      </c>
      <c r="H393" s="0" t="s">
        <v>2</v>
      </c>
      <c r="I393" s="0" t="s">
        <v>2</v>
      </c>
      <c r="J393" s="0" t="s">
        <v>2</v>
      </c>
      <c r="K393" s="0" t="s">
        <v>2</v>
      </c>
      <c r="L393" s="0" t="s">
        <v>2</v>
      </c>
      <c r="M393" s="0" t="s">
        <v>2</v>
      </c>
      <c r="N393" s="0" t="s">
        <v>2</v>
      </c>
      <c r="O393" s="0" t="s">
        <v>2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872614</v>
      </c>
      <c r="C394" s="2" t="s">
        <v>30</v>
      </c>
      <c r="D394" s="1" t="s">
        <v>1</v>
      </c>
      <c r="E394" s="0" t="s">
        <v>2</v>
      </c>
      <c r="F394" s="0" t="s">
        <v>2</v>
      </c>
      <c r="G394" s="0" t="s">
        <v>2</v>
      </c>
      <c r="H394" s="0" t="s">
        <v>2</v>
      </c>
      <c r="I394" s="0" t="s">
        <v>2</v>
      </c>
      <c r="J394" s="0" t="s">
        <v>2</v>
      </c>
      <c r="K394" s="0" t="s">
        <v>2</v>
      </c>
      <c r="L394" s="0" t="s">
        <v>2</v>
      </c>
      <c r="M394" s="0" t="s">
        <v>2</v>
      </c>
      <c r="N394" s="0" t="s">
        <v>2</v>
      </c>
      <c r="O394" s="0" t="s">
        <v>2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872615</v>
      </c>
      <c r="C395" s="2" t="s">
        <v>30</v>
      </c>
      <c r="D395" s="1" t="s">
        <v>1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0" t="s">
        <v>2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8726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0" t="s">
        <v>2</v>
      </c>
      <c r="I396" s="0" t="s">
        <v>2</v>
      </c>
      <c r="J396" s="0" t="s">
        <v>2</v>
      </c>
      <c r="K396" s="0" t="s">
        <v>2</v>
      </c>
      <c r="L396" s="0" t="s">
        <v>2</v>
      </c>
      <c r="M396" s="0" t="s">
        <v>2</v>
      </c>
      <c r="N396" s="0" t="s">
        <v>2</v>
      </c>
      <c r="O396" s="0" t="s">
        <v>2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8726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872618</v>
      </c>
      <c r="C398" s="2" t="s">
        <v>30</v>
      </c>
      <c r="D398" s="1" t="s">
        <v>1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0" t="s">
        <v>2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872619</v>
      </c>
      <c r="C399" s="2" t="s">
        <v>30</v>
      </c>
      <c r="D399" s="1" t="s">
        <v>1</v>
      </c>
      <c r="E399" s="0" t="s">
        <v>2</v>
      </c>
      <c r="F399" s="0" t="s">
        <v>2</v>
      </c>
      <c r="G399" s="0" t="s">
        <v>2</v>
      </c>
      <c r="H399" s="0" t="s">
        <v>2</v>
      </c>
      <c r="I399" s="0" t="s">
        <v>2</v>
      </c>
      <c r="J399" s="0" t="s">
        <v>2</v>
      </c>
      <c r="K399" s="0" t="s">
        <v>2</v>
      </c>
      <c r="L399" s="0" t="s">
        <v>2</v>
      </c>
      <c r="M399" s="0" t="s">
        <v>2</v>
      </c>
      <c r="N399" s="0" t="s">
        <v>2</v>
      </c>
      <c r="O399" s="0" t="s">
        <v>2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872620</v>
      </c>
      <c r="C400" s="2" t="s">
        <v>30</v>
      </c>
      <c r="D400" s="1" t="s">
        <v>1</v>
      </c>
      <c r="E400" s="0" t="s">
        <v>2</v>
      </c>
      <c r="F400" s="0" t="s">
        <v>2</v>
      </c>
      <c r="G400" s="0" t="s">
        <v>2</v>
      </c>
      <c r="H400" s="0" t="s">
        <v>2</v>
      </c>
      <c r="I400" s="0" t="s">
        <v>2</v>
      </c>
      <c r="J400" s="0" t="s">
        <v>2</v>
      </c>
      <c r="K400" s="0" t="s">
        <v>2</v>
      </c>
      <c r="L400" s="0" t="s">
        <v>2</v>
      </c>
      <c r="M400" s="0" t="s">
        <v>2</v>
      </c>
      <c r="N400" s="0" t="s">
        <v>2</v>
      </c>
      <c r="O400" s="0" t="s">
        <v>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872621</v>
      </c>
      <c r="C401" s="2" t="s">
        <v>30</v>
      </c>
      <c r="D401" s="1" t="s">
        <v>1</v>
      </c>
      <c r="E401" s="0" t="s">
        <v>2</v>
      </c>
      <c r="F401" s="0" t="s">
        <v>2</v>
      </c>
      <c r="G401" s="0" t="s">
        <v>2</v>
      </c>
      <c r="H401" s="0" t="s">
        <v>2</v>
      </c>
      <c r="I401" s="0" t="s">
        <v>2</v>
      </c>
      <c r="J401" s="0" t="s">
        <v>2</v>
      </c>
      <c r="K401" s="0" t="s">
        <v>2</v>
      </c>
      <c r="L401" s="0" t="s">
        <v>2</v>
      </c>
      <c r="M401" s="0" t="s">
        <v>2</v>
      </c>
      <c r="N401" s="0" t="s">
        <v>2</v>
      </c>
      <c r="O401" s="0" t="s">
        <v>2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872622</v>
      </c>
      <c r="C402" s="2" t="s">
        <v>30</v>
      </c>
      <c r="D402" s="1" t="s">
        <v>1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0" t="s">
        <v>2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872623</v>
      </c>
      <c r="C403" s="2" t="s">
        <v>30</v>
      </c>
      <c r="D403" s="1" t="s">
        <v>6</v>
      </c>
      <c r="E403" s="0" t="s">
        <v>2</v>
      </c>
      <c r="F403" s="0" t="s">
        <v>2</v>
      </c>
      <c r="G403" s="0" t="s">
        <v>2</v>
      </c>
      <c r="H403" s="0" t="s">
        <v>2</v>
      </c>
      <c r="I403" s="0" t="s">
        <v>2</v>
      </c>
      <c r="J403" s="0" t="s">
        <v>2</v>
      </c>
      <c r="K403" s="0" t="s">
        <v>2</v>
      </c>
      <c r="L403" s="0" t="s">
        <v>2</v>
      </c>
      <c r="M403" s="0" t="s">
        <v>2</v>
      </c>
      <c r="N403" s="0" t="s">
        <v>2</v>
      </c>
      <c r="O403" s="0" t="s">
        <v>2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8726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8726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0" t="s">
        <v>2</v>
      </c>
      <c r="I405" s="0" t="s">
        <v>2</v>
      </c>
      <c r="J405" s="0" t="s">
        <v>2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8726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8726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s">
        <v>2</v>
      </c>
      <c r="I407" s="0" t="n">
        <v>75</v>
      </c>
      <c r="J407" s="0" t="s">
        <v>2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8726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3" t="s">
        <v>2</v>
      </c>
      <c r="I408" s="0" t="n">
        <v>75</v>
      </c>
      <c r="J408" s="0" t="s">
        <v>2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8726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1405</v>
      </c>
      <c r="I409" s="3" t="n">
        <v>844</v>
      </c>
      <c r="J409" s="3" t="n">
        <v>37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8726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</v>
      </c>
      <c r="I410" s="0" t="n">
        <v>0</v>
      </c>
      <c r="J410" s="0" t="n">
        <v>0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8726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.064</v>
      </c>
      <c r="J411" s="0" t="n">
        <v>0</v>
      </c>
      <c r="K411" s="0" t="n">
        <v>0.064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8726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.064</v>
      </c>
      <c r="J412" s="0" t="n">
        <v>0</v>
      </c>
      <c r="K412" s="0" t="n">
        <v>0.064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8726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1.119</v>
      </c>
      <c r="I413" s="0" t="n">
        <v>0.672</v>
      </c>
      <c r="J413" s="0" t="n">
        <v>0.029</v>
      </c>
      <c r="K413" s="0" t="n">
        <v>1.82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8726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1.119</v>
      </c>
      <c r="I414" s="0" t="n">
        <v>0.672</v>
      </c>
      <c r="J414" s="0" t="n">
        <v>0.029</v>
      </c>
      <c r="K414" s="0" t="n">
        <v>1.82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8726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1.191</v>
      </c>
      <c r="I415" s="0" t="n">
        <v>0.715</v>
      </c>
      <c r="J415" s="0" t="n">
        <v>0.031</v>
      </c>
      <c r="K415" s="0" t="n">
        <v>1.937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8726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1.119</v>
      </c>
      <c r="I416" s="0" t="n">
        <v>0.672</v>
      </c>
      <c r="J416" s="0" t="n">
        <v>0.029</v>
      </c>
      <c r="K416" s="0" t="n">
        <v>1.82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8726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3.215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872638</v>
      </c>
      <c r="C418" s="2" t="s">
        <v>30</v>
      </c>
      <c r="D418" s="1" t="s">
        <v>1</v>
      </c>
      <c r="E418" s="0" t="s">
        <v>2</v>
      </c>
      <c r="F418" s="0" t="n">
        <v>2.86</v>
      </c>
      <c r="G418" s="0" t="n">
        <v>3.47</v>
      </c>
      <c r="H418" s="0" t="n">
        <v>3.36</v>
      </c>
      <c r="I418" s="0" t="n">
        <v>3.22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B419" s="0" t="str">
        <f aca="false">+C419&amp;A419</f>
        <v/>
      </c>
      <c r="C419" s="2"/>
    </row>
    <row r="420" customFormat="false" ht="12.75" hidden="false" customHeight="false" outlineLevel="0" collapsed="false">
      <c r="B420" s="0" t="str">
        <f aca="false">+C420&amp;A420</f>
        <v/>
      </c>
      <c r="C420" s="2"/>
    </row>
    <row r="421" customFormat="false" ht="12.75" hidden="false" customHeight="false" outlineLevel="0" collapsed="false">
      <c r="B421" s="0" t="str">
        <f aca="false">+C421&amp;A421</f>
        <v/>
      </c>
      <c r="C421" s="2"/>
    </row>
    <row r="422" customFormat="false" ht="12.75" hidden="false" customHeight="false" outlineLevel="0" collapsed="false">
      <c r="B422" s="0" t="str">
        <f aca="false">+C422&amp;A422</f>
        <v/>
      </c>
      <c r="C422" s="2"/>
      <c r="E422" s="3"/>
      <c r="F422" s="3"/>
      <c r="K422" s="3"/>
    </row>
    <row r="423" customFormat="false" ht="12.75" hidden="false" customHeight="false" outlineLevel="0" collapsed="false">
      <c r="B423" s="0" t="str">
        <f aca="false">+C423&amp;A423</f>
        <v/>
      </c>
      <c r="C423" s="2"/>
      <c r="E423" s="3"/>
      <c r="F423" s="3"/>
      <c r="K423" s="3"/>
    </row>
    <row r="424" customFormat="false" ht="12.75" hidden="false" customHeight="false" outlineLevel="0" collapsed="false">
      <c r="B424" s="0" t="str">
        <f aca="false">+C424&amp;A424</f>
        <v/>
      </c>
      <c r="C424" s="2"/>
      <c r="E424" s="3"/>
      <c r="F424" s="3"/>
      <c r="K424" s="3"/>
    </row>
    <row r="425" customFormat="false" ht="12.75" hidden="false" customHeight="false" outlineLevel="0" collapsed="false">
      <c r="B425" s="0" t="str">
        <f aca="false">+C425&amp;A425</f>
        <v/>
      </c>
      <c r="C425" s="2"/>
      <c r="E425" s="3"/>
      <c r="F425" s="3"/>
      <c r="K425" s="3"/>
    </row>
    <row r="426" customFormat="false" ht="12.75" hidden="false" customHeight="false" outlineLevel="0" collapsed="false">
      <c r="B426" s="0" t="str">
        <f aca="false">+C426&amp;A426</f>
        <v/>
      </c>
      <c r="C426" s="2"/>
      <c r="E426" s="3"/>
      <c r="F426" s="3"/>
      <c r="K426" s="3"/>
    </row>
    <row r="427" customFormat="false" ht="12.75" hidden="false" customHeight="false" outlineLevel="0" collapsed="false">
      <c r="B427" s="0" t="str">
        <f aca="false">+C427&amp;A427</f>
        <v/>
      </c>
      <c r="C427" s="2"/>
      <c r="E427" s="3"/>
      <c r="F427" s="3"/>
      <c r="K427" s="3"/>
    </row>
    <row r="428" customFormat="false" ht="12.75" hidden="false" customHeight="false" outlineLevel="0" collapsed="false">
      <c r="B428" s="0" t="str">
        <f aca="false">+C428&amp;A428</f>
        <v/>
      </c>
      <c r="C428" s="2"/>
    </row>
    <row r="429" customFormat="false" ht="12.75" hidden="false" customHeight="false" outlineLevel="0" collapsed="false">
      <c r="B429" s="0" t="str">
        <f aca="false">+C429&amp;A429</f>
        <v/>
      </c>
      <c r="C429" s="2"/>
      <c r="I429" s="3"/>
      <c r="N429" s="3"/>
      <c r="O429" s="3"/>
    </row>
    <row r="430" customFormat="false" ht="12.75" hidden="false" customHeight="false" outlineLevel="0" collapsed="false">
      <c r="B430" s="0" t="str">
        <f aca="false">+C430&amp;A430</f>
        <v/>
      </c>
      <c r="C430" s="2"/>
      <c r="G430" s="3"/>
      <c r="I430" s="3"/>
      <c r="L430" s="3"/>
      <c r="N430" s="3"/>
      <c r="O430" s="3"/>
    </row>
    <row r="431" customFormat="false" ht="12.75" hidden="false" customHeight="false" outlineLevel="0" collapsed="false">
      <c r="B431" s="0" t="str">
        <f aca="false">+C431&amp;A431</f>
        <v/>
      </c>
      <c r="C431" s="2"/>
      <c r="I431" s="3"/>
      <c r="N431" s="3"/>
      <c r="O431" s="3"/>
    </row>
    <row r="432" customFormat="false" ht="12.75" hidden="false" customHeight="false" outlineLevel="0" collapsed="false">
      <c r="B432" s="0" t="str">
        <f aca="false">+C432&amp;A432</f>
        <v/>
      </c>
      <c r="C432" s="2"/>
      <c r="I432" s="3"/>
      <c r="N432" s="3"/>
      <c r="O432" s="3"/>
    </row>
    <row r="433" customFormat="false" ht="12.75" hidden="false" customHeight="false" outlineLevel="0" collapsed="false">
      <c r="B433" s="0" t="str">
        <f aca="false">+C433&amp;A433</f>
        <v/>
      </c>
      <c r="C433" s="2"/>
      <c r="H433" s="3"/>
      <c r="I433" s="3"/>
      <c r="M433" s="3"/>
      <c r="N433" s="3"/>
      <c r="O433" s="3"/>
    </row>
    <row r="434" customFormat="false" ht="12.75" hidden="false" customHeight="false" outlineLevel="0" collapsed="false">
      <c r="B434" s="0" t="str">
        <f aca="false">+C434&amp;A434</f>
        <v/>
      </c>
      <c r="C434" s="2"/>
      <c r="G434" s="3"/>
      <c r="H434" s="3"/>
      <c r="I434" s="3"/>
      <c r="L434" s="3"/>
      <c r="M434" s="3"/>
      <c r="N434" s="3"/>
      <c r="O434" s="3"/>
    </row>
    <row r="435" customFormat="false" ht="12.75" hidden="false" customHeight="false" outlineLevel="0" collapsed="false">
      <c r="B435" s="0" t="str">
        <f aca="false">+C435&amp;A435</f>
        <v/>
      </c>
      <c r="C435" s="2"/>
    </row>
    <row r="436" customFormat="false" ht="12.75" hidden="false" customHeight="false" outlineLevel="0" collapsed="false">
      <c r="B436" s="0" t="str">
        <f aca="false">+C436&amp;A436</f>
        <v/>
      </c>
      <c r="C436" s="2"/>
      <c r="I436" s="3"/>
      <c r="N436" s="3"/>
      <c r="O436" s="3"/>
    </row>
    <row r="437" customFormat="false" ht="12.75" hidden="false" customHeight="false" outlineLevel="0" collapsed="false">
      <c r="B437" s="0" t="str">
        <f aca="false">+C437&amp;A437</f>
        <v/>
      </c>
      <c r="C437" s="2"/>
      <c r="F437" s="3"/>
      <c r="G437" s="3"/>
      <c r="H437" s="3"/>
      <c r="I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B438" s="0" t="str">
        <f aca="false">+C438&amp;A438</f>
        <v/>
      </c>
      <c r="C438" s="2"/>
      <c r="F438" s="3"/>
      <c r="G438" s="3"/>
      <c r="H438" s="3"/>
      <c r="I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B439" s="0" t="str">
        <f aca="false">+C439&amp;A439</f>
        <v/>
      </c>
      <c r="C439" s="2"/>
      <c r="E439" s="3"/>
      <c r="F439" s="3"/>
      <c r="G439" s="3"/>
      <c r="H439" s="3"/>
      <c r="I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B440" s="0" t="str">
        <f aca="false">+C440&amp;A440</f>
        <v/>
      </c>
      <c r="C440" s="2"/>
      <c r="F440" s="3"/>
      <c r="G440" s="3"/>
      <c r="H440" s="3"/>
      <c r="I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B441" s="0" t="str">
        <f aca="false">+C441&amp;A441</f>
        <v/>
      </c>
      <c r="C441" s="2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B442" s="0" t="str">
        <f aca="false">+C442&amp;A442</f>
        <v/>
      </c>
      <c r="C442" s="2"/>
    </row>
    <row r="443" customFormat="false" ht="12.75" hidden="false" customHeight="false" outlineLevel="0" collapsed="false">
      <c r="B443" s="0" t="str">
        <f aca="false">+C443&amp;A443</f>
        <v/>
      </c>
      <c r="C443" s="2"/>
      <c r="H443" s="3"/>
      <c r="I443" s="3"/>
      <c r="J443" s="3"/>
    </row>
    <row r="444" customFormat="false" ht="12.75" hidden="false" customHeight="false" outlineLevel="0" collapsed="false">
      <c r="B444" s="0" t="str">
        <f aca="false">+C444&amp;A444</f>
        <v/>
      </c>
      <c r="C444" s="2"/>
    </row>
    <row r="445" customFormat="false" ht="12.75" hidden="false" customHeight="false" outlineLevel="0" collapsed="false">
      <c r="B445" s="0" t="str">
        <f aca="false">+C445&amp;A445</f>
        <v/>
      </c>
      <c r="C445" s="2"/>
      <c r="H445" s="3"/>
      <c r="I445" s="3"/>
      <c r="J445" s="3"/>
    </row>
    <row r="446" customFormat="false" ht="12.75" hidden="false" customHeight="false" outlineLevel="0" collapsed="false">
      <c r="B446" s="0" t="str">
        <f aca="false">+C446&amp;A446</f>
        <v/>
      </c>
      <c r="C446" s="2"/>
      <c r="H446" s="3"/>
      <c r="I446" s="3"/>
      <c r="J446" s="3"/>
    </row>
    <row r="447" customFormat="false" ht="12.75" hidden="false" customHeight="false" outlineLevel="0" collapsed="false">
      <c r="B447" s="0" t="str">
        <f aca="false">+C447&amp;A447</f>
        <v/>
      </c>
      <c r="C447" s="2"/>
      <c r="H447" s="3"/>
      <c r="I447" s="3"/>
      <c r="J447" s="3"/>
    </row>
    <row r="448" customFormat="false" ht="12.75" hidden="false" customHeight="false" outlineLevel="0" collapsed="false">
      <c r="B448" s="0" t="str">
        <f aca="false">+C448&amp;A448</f>
        <v/>
      </c>
      <c r="C448" s="2"/>
    </row>
    <row r="449" customFormat="false" ht="12.75" hidden="false" customHeight="false" outlineLevel="0" collapsed="false">
      <c r="B449" s="0" t="str">
        <f aca="false">+C449&amp;A449</f>
        <v/>
      </c>
      <c r="C449" s="2"/>
    </row>
    <row r="450" customFormat="false" ht="12.75" hidden="false" customHeight="false" outlineLevel="0" collapsed="false">
      <c r="B450" s="0" t="str">
        <f aca="false">+C450&amp;A450</f>
        <v/>
      </c>
      <c r="C450" s="2"/>
    </row>
    <row r="451" customFormat="false" ht="12.75" hidden="false" customHeight="false" outlineLevel="0" collapsed="false">
      <c r="B451" s="0" t="str">
        <f aca="false">+C451&amp;A451</f>
        <v/>
      </c>
      <c r="C451" s="2"/>
    </row>
    <row r="452" customFormat="false" ht="12.75" hidden="false" customHeight="false" outlineLevel="0" collapsed="false">
      <c r="B452" s="0" t="str">
        <f aca="false">+C452&amp;A452</f>
        <v/>
      </c>
      <c r="C452" s="2"/>
    </row>
    <row r="453" customFormat="false" ht="12.75" hidden="false" customHeight="false" outlineLevel="0" collapsed="false">
      <c r="B453" s="0" t="str">
        <f aca="false">+C453&amp;A453</f>
        <v/>
      </c>
      <c r="C453" s="2"/>
    </row>
    <row r="454" customFormat="false" ht="12.75" hidden="false" customHeight="false" outlineLevel="0" collapsed="false">
      <c r="B454" s="0" t="str">
        <f aca="false">+C454&amp;A454</f>
        <v/>
      </c>
      <c r="C454" s="2"/>
    </row>
    <row r="455" customFormat="false" ht="12.75" hidden="false" customHeight="false" outlineLevel="0" collapsed="false">
      <c r="B455" s="0" t="str">
        <f aca="false">+C455&amp;A455</f>
        <v/>
      </c>
      <c r="C455" s="2"/>
    </row>
    <row r="456" customFormat="false" ht="12.75" hidden="false" customHeight="false" outlineLevel="0" collapsed="false">
      <c r="B456" s="0" t="str">
        <f aca="false">+C456&amp;A456</f>
        <v/>
      </c>
      <c r="C456" s="2"/>
    </row>
    <row r="457" customFormat="false" ht="12.75" hidden="false" customHeight="false" outlineLevel="0" collapsed="false">
      <c r="B457" s="0" t="str">
        <f aca="false">+C457&amp;A457</f>
        <v/>
      </c>
      <c r="C457" s="2"/>
    </row>
    <row r="458" customFormat="false" ht="12.75" hidden="false" customHeight="false" outlineLevel="0" collapsed="false">
      <c r="B458" s="0" t="str">
        <f aca="false">+C458&amp;A458</f>
        <v/>
      </c>
      <c r="C458" s="2"/>
    </row>
    <row r="459" customFormat="false" ht="12.75" hidden="false" customHeight="false" outlineLevel="0" collapsed="false">
      <c r="B459" s="0" t="str">
        <f aca="false">+C459&amp;A459</f>
        <v/>
      </c>
      <c r="C459" s="2"/>
    </row>
    <row r="460" customFormat="false" ht="12.75" hidden="false" customHeight="false" outlineLevel="0" collapsed="false">
      <c r="B460" s="0" t="str">
        <f aca="false">+C460&amp;A460</f>
        <v/>
      </c>
      <c r="C460" s="2"/>
      <c r="E460" s="3"/>
      <c r="F460" s="3"/>
    </row>
    <row r="461" customFormat="false" ht="12.75" hidden="false" customHeight="false" outlineLevel="0" collapsed="false">
      <c r="B461" s="0" t="str">
        <f aca="false">+C461&amp;A461</f>
        <v/>
      </c>
      <c r="C461" s="2"/>
      <c r="E461" s="3"/>
      <c r="F461" s="3"/>
    </row>
    <row r="462" customFormat="false" ht="12.75" hidden="false" customHeight="false" outlineLevel="0" collapsed="false">
      <c r="B462" s="0" t="str">
        <f aca="false">+C462&amp;A462</f>
        <v/>
      </c>
      <c r="C462" s="2"/>
      <c r="E462" s="3"/>
      <c r="F462" s="3"/>
    </row>
    <row r="463" customFormat="false" ht="12.75" hidden="false" customHeight="false" outlineLevel="0" collapsed="false">
      <c r="B463" s="0" t="str">
        <f aca="false">+C463&amp;A463</f>
        <v/>
      </c>
      <c r="C463" s="2"/>
      <c r="E463" s="3"/>
      <c r="F463" s="3"/>
    </row>
    <row r="464" customFormat="false" ht="12.75" hidden="false" customHeight="false" outlineLevel="0" collapsed="false">
      <c r="B464" s="0" t="str">
        <f aca="false">+C464&amp;A464</f>
        <v/>
      </c>
      <c r="C464" s="2"/>
      <c r="E464" s="3"/>
      <c r="F464" s="3"/>
    </row>
    <row r="465" customFormat="false" ht="12.75" hidden="false" customHeight="false" outlineLevel="0" collapsed="false">
      <c r="B465" s="0" t="str">
        <f aca="false">+C465&amp;A465</f>
        <v/>
      </c>
      <c r="C465" s="2"/>
      <c r="E465" s="3"/>
      <c r="F465" s="3"/>
    </row>
    <row r="466" customFormat="false" ht="12.75" hidden="false" customHeight="false" outlineLevel="0" collapsed="false">
      <c r="B466" s="0" t="str">
        <f aca="false">+C466&amp;A466</f>
        <v/>
      </c>
      <c r="C466" s="2"/>
    </row>
    <row r="467" customFormat="false" ht="12.75" hidden="false" customHeight="false" outlineLevel="0" collapsed="false">
      <c r="B467" s="0" t="str">
        <f aca="false">+C467&amp;A467</f>
        <v/>
      </c>
      <c r="C467" s="2"/>
      <c r="G467" s="3"/>
      <c r="I467" s="3"/>
      <c r="L467" s="3"/>
      <c r="N467" s="3"/>
    </row>
    <row r="468" customFormat="false" ht="12.75" hidden="false" customHeight="false" outlineLevel="0" collapsed="false">
      <c r="B468" s="0" t="str">
        <f aca="false">+C468&amp;A468</f>
        <v/>
      </c>
      <c r="C468" s="2"/>
      <c r="I468" s="3"/>
      <c r="N468" s="3"/>
      <c r="O468" s="3"/>
    </row>
    <row r="469" customFormat="false" ht="12.75" hidden="false" customHeight="false" outlineLevel="0" collapsed="false">
      <c r="B469" s="0" t="str">
        <f aca="false">+C469&amp;A469</f>
        <v/>
      </c>
      <c r="C469" s="2"/>
    </row>
    <row r="470" customFormat="false" ht="12.75" hidden="false" customHeight="false" outlineLevel="0" collapsed="false">
      <c r="B470" s="0" t="str">
        <f aca="false">+C470&amp;A470</f>
        <v/>
      </c>
      <c r="C470" s="2"/>
      <c r="I470" s="3"/>
      <c r="N470" s="3"/>
      <c r="O470" s="3"/>
    </row>
    <row r="471" customFormat="false" ht="12.75" hidden="false" customHeight="false" outlineLevel="0" collapsed="false">
      <c r="B471" s="0" t="str">
        <f aca="false">+C471&amp;A471</f>
        <v/>
      </c>
      <c r="C471" s="2"/>
      <c r="I471" s="3"/>
      <c r="N471" s="3"/>
      <c r="O471" s="3"/>
    </row>
    <row r="472" customFormat="false" ht="12.75" hidden="false" customHeight="false" outlineLevel="0" collapsed="false">
      <c r="B472" s="0" t="str">
        <f aca="false">+C472&amp;A472</f>
        <v/>
      </c>
      <c r="C472" s="2"/>
      <c r="G472" s="3"/>
      <c r="I472" s="3"/>
      <c r="L472" s="3"/>
      <c r="N472" s="3"/>
      <c r="O472" s="3"/>
    </row>
    <row r="473" customFormat="false" ht="12.75" hidden="false" customHeight="false" outlineLevel="0" collapsed="false">
      <c r="B473" s="0" t="str">
        <f aca="false">+C473&amp;A473</f>
        <v/>
      </c>
      <c r="C473" s="2"/>
    </row>
    <row r="474" customFormat="false" ht="12.75" hidden="false" customHeight="false" outlineLevel="0" collapsed="false">
      <c r="B474" s="0" t="str">
        <f aca="false">+C474&amp;A474</f>
        <v/>
      </c>
      <c r="C474" s="2"/>
      <c r="G474" s="3"/>
      <c r="I474" s="3"/>
      <c r="L474" s="3"/>
      <c r="N474" s="3"/>
      <c r="O474" s="3"/>
    </row>
    <row r="475" customFormat="false" ht="12.75" hidden="false" customHeight="false" outlineLevel="0" collapsed="false">
      <c r="B475" s="0" t="str">
        <f aca="false">+C475&amp;A475</f>
        <v/>
      </c>
      <c r="C475" s="2"/>
      <c r="I475" s="3"/>
      <c r="L475" s="3"/>
      <c r="N475" s="3"/>
      <c r="O475" s="3"/>
    </row>
    <row r="476" customFormat="false" ht="12.75" hidden="false" customHeight="false" outlineLevel="0" collapsed="false">
      <c r="B476" s="0" t="str">
        <f aca="false">+C476&amp;A476</f>
        <v/>
      </c>
      <c r="C476" s="2"/>
      <c r="N476" s="3"/>
    </row>
    <row r="477" customFormat="false" ht="12.75" hidden="false" customHeight="false" outlineLevel="0" collapsed="false">
      <c r="B477" s="0" t="str">
        <f aca="false">+C477&amp;A477</f>
        <v/>
      </c>
      <c r="C477" s="2"/>
      <c r="G477" s="3"/>
      <c r="I477" s="3"/>
      <c r="L477" s="3"/>
      <c r="M477" s="3"/>
      <c r="N477" s="3"/>
      <c r="O477" s="3"/>
    </row>
    <row r="478" customFormat="false" ht="12.75" hidden="false" customHeight="false" outlineLevel="0" collapsed="false">
      <c r="B478" s="0" t="str">
        <f aca="false">+C478&amp;A478</f>
        <v/>
      </c>
      <c r="C478" s="2"/>
      <c r="G478" s="3"/>
      <c r="I478" s="3"/>
      <c r="L478" s="3"/>
      <c r="M478" s="3"/>
      <c r="N478" s="3"/>
      <c r="O478" s="3"/>
    </row>
    <row r="479" customFormat="false" ht="12.75" hidden="false" customHeight="false" outlineLevel="0" collapsed="false">
      <c r="B479" s="0" t="str">
        <f aca="false">+C479&amp;A479</f>
        <v/>
      </c>
      <c r="C479" s="2"/>
      <c r="G479" s="3"/>
      <c r="I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B480" s="0" t="str">
        <f aca="false">+C480&amp;A480</f>
        <v/>
      </c>
      <c r="C480" s="2"/>
    </row>
    <row r="481" customFormat="false" ht="12.75" hidden="false" customHeight="false" outlineLevel="0" collapsed="false">
      <c r="B481" s="0" t="str">
        <f aca="false">+C481&amp;A481</f>
        <v/>
      </c>
      <c r="C481" s="2"/>
      <c r="H481" s="3"/>
      <c r="I481" s="3"/>
      <c r="J481" s="3"/>
    </row>
    <row r="482" customFormat="false" ht="12.75" hidden="false" customHeight="false" outlineLevel="0" collapsed="false">
      <c r="B482" s="0" t="str">
        <f aca="false">+C482&amp;A482</f>
        <v/>
      </c>
      <c r="C482" s="2"/>
    </row>
    <row r="483" customFormat="false" ht="12.75" hidden="false" customHeight="false" outlineLevel="0" collapsed="false">
      <c r="B483" s="0" t="str">
        <f aca="false">+C483&amp;A483</f>
        <v/>
      </c>
      <c r="C483" s="2"/>
      <c r="H483" s="3"/>
      <c r="I483" s="3"/>
    </row>
    <row r="484" customFormat="false" ht="12.75" hidden="false" customHeight="false" outlineLevel="0" collapsed="false">
      <c r="B484" s="0" t="str">
        <f aca="false">+C484&amp;A484</f>
        <v/>
      </c>
      <c r="C484" s="2"/>
      <c r="H484" s="3"/>
      <c r="I484" s="3"/>
      <c r="J484" s="3"/>
    </row>
    <row r="485" customFormat="false" ht="12.75" hidden="false" customHeight="false" outlineLevel="0" collapsed="false">
      <c r="B485" s="0" t="str">
        <f aca="false">+C485&amp;A485</f>
        <v/>
      </c>
      <c r="C485" s="2"/>
      <c r="H485" s="3"/>
      <c r="I485" s="3"/>
      <c r="J485" s="3"/>
    </row>
    <row r="486" customFormat="false" ht="12.75" hidden="false" customHeight="false" outlineLevel="0" collapsed="false">
      <c r="B486" s="0" t="str">
        <f aca="false">+C486&amp;A486</f>
        <v/>
      </c>
      <c r="C486" s="2"/>
    </row>
    <row r="487" customFormat="false" ht="12.75" hidden="false" customHeight="false" outlineLevel="0" collapsed="false">
      <c r="B487" s="0" t="str">
        <f aca="false">+C487&amp;A487</f>
        <v/>
      </c>
      <c r="C487" s="2"/>
    </row>
    <row r="488" customFormat="false" ht="12.75" hidden="false" customHeight="false" outlineLevel="0" collapsed="false">
      <c r="B488" s="0" t="str">
        <f aca="false">+C488&amp;A488</f>
        <v/>
      </c>
      <c r="C488" s="2"/>
    </row>
    <row r="489" customFormat="false" ht="12.75" hidden="false" customHeight="false" outlineLevel="0" collapsed="false">
      <c r="B489" s="0" t="str">
        <f aca="false">+C489&amp;A489</f>
        <v/>
      </c>
      <c r="C489" s="2"/>
    </row>
    <row r="490" customFormat="false" ht="12.75" hidden="false" customHeight="false" outlineLevel="0" collapsed="false">
      <c r="B490" s="0" t="str">
        <f aca="false">+C490&amp;A490</f>
        <v/>
      </c>
      <c r="C490" s="2"/>
    </row>
    <row r="491" customFormat="false" ht="12.75" hidden="false" customHeight="false" outlineLevel="0" collapsed="false">
      <c r="B491" s="0" t="str">
        <f aca="false">+C491&amp;A491</f>
        <v/>
      </c>
      <c r="C491" s="2"/>
    </row>
    <row r="492" customFormat="false" ht="12.75" hidden="false" customHeight="false" outlineLevel="0" collapsed="false">
      <c r="B492" s="0" t="str">
        <f aca="false">+C492&amp;A492</f>
        <v/>
      </c>
      <c r="C492" s="2"/>
    </row>
    <row r="493" customFormat="false" ht="12.75" hidden="false" customHeight="false" outlineLevel="0" collapsed="false">
      <c r="B493" s="0" t="str">
        <f aca="false">+C493&amp;A493</f>
        <v/>
      </c>
      <c r="C493" s="2"/>
    </row>
    <row r="494" customFormat="false" ht="12.75" hidden="false" customHeight="false" outlineLevel="0" collapsed="false">
      <c r="B494" s="0" t="str">
        <f aca="false">+C494&amp;A494</f>
        <v/>
      </c>
      <c r="C494" s="2"/>
    </row>
    <row r="495" customFormat="false" ht="12.75" hidden="false" customHeight="false" outlineLevel="0" collapsed="false">
      <c r="B495" s="0" t="str">
        <f aca="false">+C495&amp;A495</f>
        <v/>
      </c>
      <c r="C495" s="2"/>
    </row>
    <row r="496" customFormat="false" ht="12.75" hidden="false" customHeight="false" outlineLevel="0" collapsed="false">
      <c r="B496" s="0" t="str">
        <f aca="false">+C496&amp;A496</f>
        <v/>
      </c>
      <c r="C496" s="2"/>
    </row>
    <row r="497" customFormat="false" ht="12.75" hidden="false" customHeight="false" outlineLevel="0" collapsed="false">
      <c r="B497" s="0" t="str">
        <f aca="false">+C497&amp;A497</f>
        <v/>
      </c>
      <c r="C497" s="2"/>
    </row>
    <row r="498" customFormat="false" ht="12.75" hidden="false" customHeight="false" outlineLevel="0" collapsed="false">
      <c r="B498" s="0" t="str">
        <f aca="false">+C498&amp;A498</f>
        <v/>
      </c>
      <c r="C498" s="2"/>
      <c r="E498" s="3"/>
      <c r="F498" s="3"/>
      <c r="K498" s="3"/>
    </row>
    <row r="499" customFormat="false" ht="12.75" hidden="false" customHeight="false" outlineLevel="0" collapsed="false">
      <c r="B499" s="0" t="str">
        <f aca="false">+C499&amp;A499</f>
        <v/>
      </c>
      <c r="C499" s="2"/>
      <c r="E499" s="3"/>
      <c r="F499" s="3"/>
      <c r="K499" s="3"/>
    </row>
    <row r="500" customFormat="false" ht="12.75" hidden="false" customHeight="false" outlineLevel="0" collapsed="false">
      <c r="B500" s="0" t="str">
        <f aca="false">+C500&amp;A500</f>
        <v/>
      </c>
      <c r="C500" s="2"/>
      <c r="E500" s="3"/>
      <c r="F500" s="3"/>
      <c r="K500" s="3"/>
    </row>
    <row r="501" customFormat="false" ht="12.75" hidden="false" customHeight="false" outlineLevel="0" collapsed="false">
      <c r="B501" s="0" t="str">
        <f aca="false">+C501&amp;A501</f>
        <v/>
      </c>
      <c r="C501" s="2"/>
      <c r="E501" s="3"/>
      <c r="F501" s="3"/>
      <c r="K501" s="3"/>
    </row>
    <row r="502" customFormat="false" ht="12.75" hidden="false" customHeight="false" outlineLevel="0" collapsed="false">
      <c r="B502" s="0" t="str">
        <f aca="false">+C502&amp;A502</f>
        <v/>
      </c>
      <c r="C502" s="2"/>
      <c r="E502" s="3"/>
      <c r="F502" s="3"/>
      <c r="K502" s="3"/>
    </row>
    <row r="503" customFormat="false" ht="12.75" hidden="false" customHeight="false" outlineLevel="0" collapsed="false">
      <c r="B503" s="0" t="str">
        <f aca="false">+C503&amp;A503</f>
        <v/>
      </c>
      <c r="C503" s="2"/>
      <c r="E503" s="3"/>
      <c r="F503" s="3"/>
      <c r="K503" s="3"/>
    </row>
    <row r="504" customFormat="false" ht="12.75" hidden="false" customHeight="false" outlineLevel="0" collapsed="false">
      <c r="B504" s="0" t="str">
        <f aca="false">+C504&amp;A504</f>
        <v/>
      </c>
      <c r="C504" s="2"/>
    </row>
    <row r="505" customFormat="false" ht="12.75" hidden="false" customHeight="false" outlineLevel="0" collapsed="false">
      <c r="B505" s="0" t="str">
        <f aca="false">+C505&amp;A505</f>
        <v/>
      </c>
      <c r="C505" s="2"/>
      <c r="N505" s="3"/>
      <c r="O505" s="3"/>
    </row>
    <row r="506" customFormat="false" ht="12.75" hidden="false" customHeight="false" outlineLevel="0" collapsed="false">
      <c r="B506" s="0" t="str">
        <f aca="false">+C506&amp;A506</f>
        <v/>
      </c>
      <c r="C506" s="2"/>
      <c r="F506" s="3"/>
      <c r="I506" s="3"/>
      <c r="K506" s="3"/>
      <c r="N506" s="3"/>
      <c r="O506" s="3"/>
    </row>
    <row r="507" customFormat="false" ht="12.75" hidden="false" customHeight="false" outlineLevel="0" collapsed="false">
      <c r="B507" s="0" t="str">
        <f aca="false">+C507&amp;A507</f>
        <v/>
      </c>
      <c r="C507" s="2"/>
      <c r="E507" s="3"/>
      <c r="H507" s="3"/>
      <c r="J507" s="3"/>
      <c r="M507" s="3"/>
      <c r="O507" s="3"/>
    </row>
    <row r="508" customFormat="false" ht="12.75" hidden="false" customHeight="false" outlineLevel="0" collapsed="false">
      <c r="B508" s="0" t="str">
        <f aca="false">+C508&amp;A508</f>
        <v/>
      </c>
      <c r="C508" s="2"/>
      <c r="E508" s="3"/>
      <c r="I508" s="3"/>
      <c r="J508" s="3"/>
      <c r="N508" s="3"/>
      <c r="O508" s="3"/>
    </row>
    <row r="509" customFormat="false" ht="12.75" hidden="false" customHeight="false" outlineLevel="0" collapsed="false">
      <c r="B509" s="0" t="str">
        <f aca="false">+C509&amp;A509</f>
        <v/>
      </c>
      <c r="C509" s="2"/>
      <c r="I509" s="3"/>
      <c r="N509" s="3"/>
      <c r="O509" s="3"/>
    </row>
    <row r="510" customFormat="false" ht="12.75" hidden="false" customHeight="false" outlineLevel="0" collapsed="false">
      <c r="B510" s="0" t="str">
        <f aca="false">+C510&amp;A510</f>
        <v/>
      </c>
      <c r="C510" s="2"/>
      <c r="E510" s="3"/>
      <c r="F510" s="3"/>
      <c r="H510" s="3"/>
      <c r="I510" s="3"/>
      <c r="J510" s="3"/>
      <c r="K510" s="3"/>
      <c r="M510" s="3"/>
      <c r="N510" s="3"/>
      <c r="O510" s="3"/>
    </row>
    <row r="511" customFormat="false" ht="12.75" hidden="false" customHeight="false" outlineLevel="0" collapsed="false">
      <c r="B511" s="0" t="str">
        <f aca="false">+C511&amp;A511</f>
        <v/>
      </c>
      <c r="C511" s="2"/>
    </row>
    <row r="512" customFormat="false" ht="12.75" hidden="false" customHeight="false" outlineLevel="0" collapsed="false">
      <c r="B512" s="0" t="str">
        <f aca="false">+C512&amp;A512</f>
        <v/>
      </c>
      <c r="C512" s="2"/>
      <c r="N512" s="3"/>
      <c r="O512" s="3"/>
    </row>
    <row r="513" customFormat="false" ht="12.75" hidden="false" customHeight="false" outlineLevel="0" collapsed="false">
      <c r="B513" s="0" t="str">
        <f aca="false">+C513&amp;A513</f>
        <v/>
      </c>
      <c r="C513" s="2"/>
      <c r="E513" s="3"/>
      <c r="F513" s="3"/>
      <c r="G513" s="3"/>
      <c r="I513" s="3"/>
      <c r="J513" s="3"/>
      <c r="K513" s="3"/>
      <c r="L513" s="3"/>
      <c r="N513" s="3"/>
      <c r="O513" s="3"/>
    </row>
    <row r="514" customFormat="false" ht="12.75" hidden="false" customHeight="false" outlineLevel="0" collapsed="false">
      <c r="B514" s="0" t="str">
        <f aca="false">+C514&amp;A514</f>
        <v/>
      </c>
      <c r="C514" s="2"/>
      <c r="E514" s="3"/>
      <c r="G514" s="3"/>
      <c r="H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B515" s="0" t="str">
        <f aca="false">+C515&amp;A515</f>
        <v/>
      </c>
      <c r="C515" s="2"/>
      <c r="E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B516" s="0" t="str">
        <f aca="false">+C516&amp;A516</f>
        <v/>
      </c>
      <c r="C516" s="2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B517" s="0" t="str">
        <f aca="false">+C517&amp;A517</f>
        <v/>
      </c>
      <c r="C517" s="2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B518" s="0" t="str">
        <f aca="false">+C518&amp;A518</f>
        <v/>
      </c>
      <c r="C518" s="2"/>
    </row>
    <row r="519" customFormat="false" ht="12.75" hidden="false" customHeight="false" outlineLevel="0" collapsed="false">
      <c r="B519" s="0" t="str">
        <f aca="false">+C519&amp;A519</f>
        <v/>
      </c>
      <c r="C519" s="2"/>
      <c r="H519" s="3"/>
      <c r="I519" s="3"/>
      <c r="J519" s="3"/>
    </row>
    <row r="520" customFormat="false" ht="12.75" hidden="false" customHeight="false" outlineLevel="0" collapsed="false">
      <c r="B520" s="0" t="str">
        <f aca="false">+C520&amp;A520</f>
        <v/>
      </c>
      <c r="C520" s="2"/>
    </row>
    <row r="521" customFormat="false" ht="12.75" hidden="false" customHeight="false" outlineLevel="0" collapsed="false">
      <c r="B521" s="0" t="str">
        <f aca="false">+C521&amp;A521</f>
        <v/>
      </c>
      <c r="C521" s="2"/>
      <c r="H521" s="3"/>
      <c r="I521" s="3"/>
    </row>
    <row r="522" customFormat="false" ht="12.75" hidden="false" customHeight="false" outlineLevel="0" collapsed="false">
      <c r="B522" s="0" t="str">
        <f aca="false">+C522&amp;A522</f>
        <v/>
      </c>
      <c r="C522" s="2"/>
      <c r="H522" s="3"/>
      <c r="I522" s="3"/>
      <c r="J522" s="3"/>
    </row>
    <row r="523" customFormat="false" ht="12.75" hidden="false" customHeight="false" outlineLevel="0" collapsed="false">
      <c r="B523" s="0" t="str">
        <f aca="false">+C523&amp;A523</f>
        <v/>
      </c>
      <c r="C523" s="2"/>
      <c r="H523" s="3"/>
      <c r="I523" s="3"/>
      <c r="J523" s="3"/>
    </row>
    <row r="524" customFormat="false" ht="12.75" hidden="false" customHeight="false" outlineLevel="0" collapsed="false">
      <c r="B524" s="0" t="str">
        <f aca="false">+C524&amp;A524</f>
        <v/>
      </c>
      <c r="C524" s="2"/>
    </row>
    <row r="525" customFormat="false" ht="12.75" hidden="false" customHeight="false" outlineLevel="0" collapsed="false">
      <c r="B525" s="0" t="str">
        <f aca="false">+C525&amp;A525</f>
        <v/>
      </c>
      <c r="C525" s="2"/>
    </row>
    <row r="526" customFormat="false" ht="12.75" hidden="false" customHeight="false" outlineLevel="0" collapsed="false">
      <c r="B526" s="0" t="str">
        <f aca="false">+C526&amp;A526</f>
        <v/>
      </c>
      <c r="C526" s="2"/>
    </row>
    <row r="527" customFormat="false" ht="12.75" hidden="false" customHeight="false" outlineLevel="0" collapsed="false">
      <c r="B527" s="0" t="str">
        <f aca="false">+C527&amp;A527</f>
        <v/>
      </c>
      <c r="C527" s="2"/>
    </row>
    <row r="528" customFormat="false" ht="12.75" hidden="false" customHeight="false" outlineLevel="0" collapsed="false">
      <c r="B528" s="0" t="str">
        <f aca="false">+C528&amp;A528</f>
        <v/>
      </c>
      <c r="C528" s="2"/>
    </row>
    <row r="529" customFormat="false" ht="12.75" hidden="false" customHeight="false" outlineLevel="0" collapsed="false">
      <c r="B529" s="0" t="str">
        <f aca="false">+C529&amp;A529</f>
        <v/>
      </c>
      <c r="C529" s="2"/>
    </row>
    <row r="530" customFormat="false" ht="12.75" hidden="false" customHeight="false" outlineLevel="0" collapsed="false">
      <c r="B530" s="0" t="str">
        <f aca="false">+C530&amp;A530</f>
        <v/>
      </c>
      <c r="C530" s="2"/>
    </row>
    <row r="531" customFormat="false" ht="12.75" hidden="false" customHeight="false" outlineLevel="0" collapsed="false">
      <c r="B531" s="0" t="str">
        <f aca="false">+C531&amp;A531</f>
        <v/>
      </c>
      <c r="C531" s="2"/>
    </row>
    <row r="532" customFormat="false" ht="12.75" hidden="false" customHeight="false" outlineLevel="0" collapsed="false">
      <c r="B532" s="0" t="str">
        <f aca="false">+C532&amp;A532</f>
        <v/>
      </c>
      <c r="C532" s="2"/>
    </row>
    <row r="533" customFormat="false" ht="12.75" hidden="false" customHeight="false" outlineLevel="0" collapsed="false">
      <c r="B533" s="0" t="str">
        <f aca="false">+C533&amp;A533</f>
        <v/>
      </c>
      <c r="C533" s="2"/>
    </row>
    <row r="534" customFormat="false" ht="12.75" hidden="false" customHeight="false" outlineLevel="0" collapsed="false">
      <c r="B534" s="0" t="str">
        <f aca="false">+C534&amp;A534</f>
        <v/>
      </c>
      <c r="C534" s="2"/>
    </row>
    <row r="535" customFormat="false" ht="12.75" hidden="false" customHeight="false" outlineLevel="0" collapsed="false">
      <c r="B535" s="0" t="str">
        <f aca="false">+C535&amp;A535</f>
        <v/>
      </c>
      <c r="C535" s="2"/>
    </row>
    <row r="536" customFormat="false" ht="12.75" hidden="false" customHeight="false" outlineLevel="0" collapsed="false">
      <c r="B536" s="0" t="str">
        <f aca="false">+C536&amp;A536</f>
        <v/>
      </c>
      <c r="C536" s="2"/>
      <c r="E536" s="3"/>
      <c r="F536" s="3"/>
    </row>
    <row r="537" customFormat="false" ht="12.75" hidden="false" customHeight="false" outlineLevel="0" collapsed="false">
      <c r="B537" s="0" t="str">
        <f aca="false">+C537&amp;A537</f>
        <v/>
      </c>
      <c r="C537" s="2"/>
      <c r="F537" s="3"/>
    </row>
    <row r="538" customFormat="false" ht="12.75" hidden="false" customHeight="false" outlineLevel="0" collapsed="false">
      <c r="B538" s="0" t="str">
        <f aca="false">+C538&amp;A538</f>
        <v/>
      </c>
      <c r="C538" s="2"/>
      <c r="E538" s="3"/>
      <c r="F538" s="3"/>
    </row>
    <row r="539" customFormat="false" ht="12.75" hidden="false" customHeight="false" outlineLevel="0" collapsed="false">
      <c r="B539" s="0" t="str">
        <f aca="false">+C539&amp;A539</f>
        <v/>
      </c>
      <c r="C539" s="2"/>
    </row>
    <row r="540" customFormat="false" ht="12.75" hidden="false" customHeight="false" outlineLevel="0" collapsed="false">
      <c r="B540" s="0" t="str">
        <f aca="false">+C540&amp;A540</f>
        <v/>
      </c>
      <c r="C540" s="2"/>
      <c r="E540" s="3"/>
    </row>
    <row r="541" customFormat="false" ht="12.75" hidden="false" customHeight="false" outlineLevel="0" collapsed="false">
      <c r="B541" s="0" t="str">
        <f aca="false">+C541&amp;A541</f>
        <v/>
      </c>
      <c r="C541" s="2"/>
      <c r="E541" s="3"/>
      <c r="F541" s="3"/>
    </row>
    <row r="542" customFormat="false" ht="12.75" hidden="false" customHeight="false" outlineLevel="0" collapsed="false">
      <c r="B542" s="0" t="str">
        <f aca="false">+C542&amp;A542</f>
        <v/>
      </c>
      <c r="C542" s="2"/>
    </row>
    <row r="543" customFormat="false" ht="12.75" hidden="false" customHeight="false" outlineLevel="0" collapsed="false">
      <c r="B543" s="0" t="str">
        <f aca="false">+C543&amp;A543</f>
        <v/>
      </c>
      <c r="C543" s="2"/>
      <c r="H543" s="3"/>
      <c r="I543" s="3"/>
      <c r="M543" s="3"/>
      <c r="N543" s="3"/>
    </row>
    <row r="544" customFormat="false" ht="12.75" hidden="false" customHeight="false" outlineLevel="0" collapsed="false">
      <c r="B544" s="0" t="str">
        <f aca="false">+C544&amp;A544</f>
        <v/>
      </c>
      <c r="C544" s="2"/>
      <c r="H544" s="3"/>
      <c r="M544" s="3"/>
      <c r="O544" s="3"/>
    </row>
    <row r="545" customFormat="false" ht="12.75" hidden="false" customHeight="false" outlineLevel="0" collapsed="false">
      <c r="B545" s="0" t="str">
        <f aca="false">+C545&amp;A545</f>
        <v/>
      </c>
      <c r="C545" s="2"/>
      <c r="H545" s="3"/>
      <c r="I545" s="3"/>
      <c r="M545" s="3"/>
      <c r="N545" s="3"/>
      <c r="O545" s="3"/>
    </row>
    <row r="546" customFormat="false" ht="12.75" hidden="false" customHeight="false" outlineLevel="0" collapsed="false">
      <c r="B546" s="0" t="str">
        <f aca="false">+C546&amp;A546</f>
        <v/>
      </c>
      <c r="C546" s="2"/>
    </row>
    <row r="547" customFormat="false" ht="12.75" hidden="false" customHeight="false" outlineLevel="0" collapsed="false">
      <c r="B547" s="0" t="str">
        <f aca="false">+C547&amp;A547</f>
        <v/>
      </c>
      <c r="C547" s="2"/>
    </row>
    <row r="548" customFormat="false" ht="12.75" hidden="false" customHeight="false" outlineLevel="0" collapsed="false">
      <c r="B548" s="0" t="str">
        <f aca="false">+C548&amp;A548</f>
        <v/>
      </c>
      <c r="C548" s="2"/>
      <c r="H548" s="3"/>
      <c r="I548" s="3"/>
      <c r="M548" s="3"/>
      <c r="N548" s="3"/>
      <c r="O548" s="3"/>
    </row>
    <row r="549" customFormat="false" ht="12.75" hidden="false" customHeight="false" outlineLevel="0" collapsed="false">
      <c r="B549" s="0" t="str">
        <f aca="false">+C549&amp;A549</f>
        <v/>
      </c>
      <c r="C549" s="2"/>
    </row>
    <row r="550" customFormat="false" ht="12.75" hidden="false" customHeight="false" outlineLevel="0" collapsed="false">
      <c r="B550" s="0" t="str">
        <f aca="false">+C550&amp;A550</f>
        <v/>
      </c>
      <c r="C550" s="2"/>
      <c r="H550" s="3"/>
      <c r="I550" s="3"/>
      <c r="M550" s="3"/>
      <c r="N550" s="3"/>
    </row>
    <row r="551" customFormat="false" ht="12.75" hidden="false" customHeight="false" outlineLevel="0" collapsed="false">
      <c r="B551" s="0" t="str">
        <f aca="false">+C551&amp;A551</f>
        <v/>
      </c>
      <c r="C551" s="2"/>
      <c r="H551" s="3"/>
      <c r="M551" s="3"/>
      <c r="O551" s="3"/>
    </row>
    <row r="552" customFormat="false" ht="12.75" hidden="false" customHeight="false" outlineLevel="0" collapsed="false">
      <c r="B552" s="0" t="str">
        <f aca="false">+C552&amp;A552</f>
        <v/>
      </c>
      <c r="C552" s="2"/>
      <c r="G552" s="3"/>
      <c r="H552" s="3"/>
      <c r="I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B553" s="0" t="str">
        <f aca="false">+C553&amp;A553</f>
        <v/>
      </c>
      <c r="C553" s="2"/>
    </row>
    <row r="554" customFormat="false" ht="12.75" hidden="false" customHeight="false" outlineLevel="0" collapsed="false">
      <c r="B554" s="0" t="str">
        <f aca="false">+C554&amp;A554</f>
        <v/>
      </c>
      <c r="C554" s="2"/>
    </row>
    <row r="555" customFormat="false" ht="12.75" hidden="false" customHeight="false" outlineLevel="0" collapsed="false">
      <c r="B555" s="0" t="str">
        <f aca="false">+C555&amp;A555</f>
        <v/>
      </c>
      <c r="C555" s="2"/>
      <c r="G555" s="3"/>
      <c r="H555" s="3"/>
      <c r="I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B556" s="0" t="str">
        <f aca="false">+C556&amp;A556</f>
        <v/>
      </c>
      <c r="C556" s="2"/>
    </row>
    <row r="557" customFormat="false" ht="12.75" hidden="false" customHeight="false" outlineLevel="0" collapsed="false">
      <c r="B557" s="0" t="str">
        <f aca="false">+C557&amp;A557</f>
        <v/>
      </c>
      <c r="C557" s="2"/>
      <c r="H557" s="3"/>
      <c r="I557" s="3"/>
      <c r="J557" s="3"/>
    </row>
    <row r="558" customFormat="false" ht="12.75" hidden="false" customHeight="false" outlineLevel="0" collapsed="false">
      <c r="B558" s="0" t="str">
        <f aca="false">+C558&amp;A558</f>
        <v/>
      </c>
      <c r="C558" s="2"/>
    </row>
    <row r="559" customFormat="false" ht="12.75" hidden="false" customHeight="false" outlineLevel="0" collapsed="false">
      <c r="B559" s="0" t="str">
        <f aca="false">+C559&amp;A559</f>
        <v/>
      </c>
      <c r="C559" s="2"/>
      <c r="H559" s="3"/>
      <c r="I559" s="3"/>
    </row>
    <row r="560" customFormat="false" ht="12.75" hidden="false" customHeight="false" outlineLevel="0" collapsed="false">
      <c r="B560" s="0" t="str">
        <f aca="false">+C560&amp;A560</f>
        <v/>
      </c>
      <c r="C560" s="2"/>
      <c r="H560" s="3"/>
      <c r="I560" s="3"/>
      <c r="J560" s="3"/>
    </row>
    <row r="561" customFormat="false" ht="12.75" hidden="false" customHeight="false" outlineLevel="0" collapsed="false">
      <c r="B561" s="0" t="str">
        <f aca="false">+C561&amp;A561</f>
        <v/>
      </c>
      <c r="C561" s="2"/>
      <c r="H561" s="3"/>
      <c r="I561" s="3"/>
      <c r="J561" s="3"/>
    </row>
    <row r="562" customFormat="false" ht="12.75" hidden="false" customHeight="false" outlineLevel="0" collapsed="false">
      <c r="B562" s="0" t="str">
        <f aca="false">+C562&amp;A562</f>
        <v/>
      </c>
      <c r="C562" s="2"/>
    </row>
    <row r="563" customFormat="false" ht="12.75" hidden="false" customHeight="false" outlineLevel="0" collapsed="false">
      <c r="B563" s="0" t="str">
        <f aca="false">+C563&amp;A563</f>
        <v/>
      </c>
      <c r="C563" s="2"/>
    </row>
    <row r="564" customFormat="false" ht="12.75" hidden="false" customHeight="false" outlineLevel="0" collapsed="false">
      <c r="B564" s="0" t="str">
        <f aca="false">+C564&amp;A564</f>
        <v/>
      </c>
      <c r="C564" s="2"/>
    </row>
    <row r="565" customFormat="false" ht="12.75" hidden="false" customHeight="false" outlineLevel="0" collapsed="false">
      <c r="B565" s="0" t="str">
        <f aca="false">+C565&amp;A565</f>
        <v/>
      </c>
      <c r="C565" s="2"/>
    </row>
    <row r="566" customFormat="false" ht="12.75" hidden="false" customHeight="false" outlineLevel="0" collapsed="false">
      <c r="B566" s="0" t="str">
        <f aca="false">+C566&amp;A566</f>
        <v/>
      </c>
      <c r="C566" s="2"/>
    </row>
    <row r="567" customFormat="false" ht="12.75" hidden="false" customHeight="false" outlineLevel="0" collapsed="false">
      <c r="B567" s="0" t="str">
        <f aca="false">+C567&amp;A567</f>
        <v/>
      </c>
      <c r="C567" s="2"/>
    </row>
    <row r="568" customFormat="false" ht="12.75" hidden="false" customHeight="false" outlineLevel="0" collapsed="false">
      <c r="B568" s="0" t="str">
        <f aca="false">+C568&amp;A568</f>
        <v/>
      </c>
      <c r="C568" s="2"/>
    </row>
    <row r="569" customFormat="false" ht="12.75" hidden="false" customHeight="false" outlineLevel="0" collapsed="false">
      <c r="B569" s="0" t="str">
        <f aca="false">+C569&amp;A569</f>
        <v/>
      </c>
      <c r="C569" s="2"/>
    </row>
    <row r="570" customFormat="false" ht="12.75" hidden="false" customHeight="false" outlineLevel="0" collapsed="false">
      <c r="B570" s="0" t="str">
        <f aca="false">+C570&amp;A570</f>
        <v/>
      </c>
      <c r="C570" s="2"/>
    </row>
    <row r="571" customFormat="false" ht="12.75" hidden="false" customHeight="false" outlineLevel="0" collapsed="false">
      <c r="B571" s="0" t="str">
        <f aca="false">+C571&amp;A571</f>
        <v/>
      </c>
      <c r="C571" s="2"/>
    </row>
    <row r="572" customFormat="false" ht="12.75" hidden="false" customHeight="false" outlineLevel="0" collapsed="false">
      <c r="B572" s="0" t="str">
        <f aca="false">+C572&amp;A572</f>
        <v/>
      </c>
      <c r="C572" s="2"/>
    </row>
    <row r="573" customFormat="false" ht="12.75" hidden="false" customHeight="false" outlineLevel="0" collapsed="false">
      <c r="B573" s="0" t="str">
        <f aca="false">+C573&amp;A573</f>
        <v/>
      </c>
      <c r="C573" s="2"/>
    </row>
    <row r="574" customFormat="false" ht="12.75" hidden="false" customHeight="false" outlineLevel="0" collapsed="false">
      <c r="B574" s="0" t="str">
        <f aca="false">+C574&amp;A574</f>
        <v/>
      </c>
      <c r="C574" s="2"/>
      <c r="F574" s="3"/>
    </row>
    <row r="575" customFormat="false" ht="12.75" hidden="false" customHeight="false" outlineLevel="0" collapsed="false">
      <c r="B575" s="0" t="str">
        <f aca="false">+C575&amp;A575</f>
        <v/>
      </c>
      <c r="C575" s="2"/>
    </row>
    <row r="576" customFormat="false" ht="12.75" hidden="false" customHeight="false" outlineLevel="0" collapsed="false">
      <c r="B576" s="0" t="str">
        <f aca="false">+C576&amp;A576</f>
        <v/>
      </c>
      <c r="C576" s="2"/>
      <c r="F576" s="3"/>
    </row>
    <row r="577" customFormat="false" ht="12.75" hidden="false" customHeight="false" outlineLevel="0" collapsed="false">
      <c r="B577" s="0" t="str">
        <f aca="false">+C577&amp;A577</f>
        <v/>
      </c>
      <c r="C577" s="2"/>
      <c r="F577" s="3"/>
    </row>
    <row r="578" customFormat="false" ht="12.75" hidden="false" customHeight="false" outlineLevel="0" collapsed="false">
      <c r="B578" s="0" t="str">
        <f aca="false">+C578&amp;A578</f>
        <v/>
      </c>
      <c r="C578" s="2"/>
      <c r="F578" s="3"/>
    </row>
    <row r="579" customFormat="false" ht="12.75" hidden="false" customHeight="false" outlineLevel="0" collapsed="false">
      <c r="B579" s="0" t="str">
        <f aca="false">+C579&amp;A579</f>
        <v/>
      </c>
      <c r="C579" s="2"/>
      <c r="E579" s="3"/>
      <c r="F579" s="3"/>
      <c r="K579" s="3"/>
    </row>
    <row r="580" customFormat="false" ht="12.75" hidden="false" customHeight="false" outlineLevel="0" collapsed="false">
      <c r="B580" s="0" t="str">
        <f aca="false">+C580&amp;A580</f>
        <v/>
      </c>
      <c r="C580" s="2"/>
    </row>
    <row r="581" customFormat="false" ht="12.75" hidden="false" customHeight="false" outlineLevel="0" collapsed="false">
      <c r="B581" s="0" t="str">
        <f aca="false">+C581&amp;A581</f>
        <v/>
      </c>
      <c r="C581" s="2"/>
      <c r="I581" s="3"/>
      <c r="N581" s="3"/>
      <c r="O581" s="3"/>
    </row>
    <row r="582" customFormat="false" ht="12.75" hidden="false" customHeight="false" outlineLevel="0" collapsed="false">
      <c r="B582" s="0" t="str">
        <f aca="false">+C582&amp;A582</f>
        <v/>
      </c>
      <c r="C582" s="2"/>
    </row>
    <row r="583" customFormat="false" ht="12.75" hidden="false" customHeight="false" outlineLevel="0" collapsed="false">
      <c r="B583" s="0" t="str">
        <f aca="false">+C583&amp;A583</f>
        <v/>
      </c>
      <c r="C583" s="2"/>
      <c r="O583" s="3"/>
    </row>
    <row r="584" customFormat="false" ht="12.75" hidden="false" customHeight="false" outlineLevel="0" collapsed="false">
      <c r="B584" s="0" t="str">
        <f aca="false">+C584&amp;A584</f>
        <v/>
      </c>
      <c r="C584" s="2"/>
      <c r="G584" s="3"/>
      <c r="I584" s="3"/>
      <c r="L584" s="3"/>
      <c r="N584" s="3"/>
    </row>
    <row r="585" customFormat="false" ht="12.75" hidden="false" customHeight="false" outlineLevel="0" collapsed="false">
      <c r="B585" s="0" t="str">
        <f aca="false">+C585&amp;A585</f>
        <v/>
      </c>
      <c r="C585" s="2"/>
      <c r="I585" s="3"/>
      <c r="N585" s="3"/>
    </row>
    <row r="586" customFormat="false" ht="12.75" hidden="false" customHeight="false" outlineLevel="0" collapsed="false">
      <c r="B586" s="0" t="str">
        <f aca="false">+C586&amp;A586</f>
        <v/>
      </c>
      <c r="C586" s="2"/>
      <c r="G586" s="3"/>
      <c r="I586" s="3"/>
      <c r="L586" s="3"/>
      <c r="N586" s="3"/>
      <c r="O586" s="3"/>
    </row>
    <row r="587" customFormat="false" ht="12.75" hidden="false" customHeight="false" outlineLevel="0" collapsed="false">
      <c r="B587" s="0" t="str">
        <f aca="false">+C587&amp;A587</f>
        <v/>
      </c>
      <c r="C587" s="2"/>
    </row>
    <row r="588" customFormat="false" ht="12.75" hidden="false" customHeight="false" outlineLevel="0" collapsed="false">
      <c r="B588" s="0" t="str">
        <f aca="false">+C588&amp;A588</f>
        <v/>
      </c>
      <c r="C588" s="2"/>
      <c r="I588" s="3"/>
      <c r="N588" s="3"/>
      <c r="O588" s="3"/>
    </row>
    <row r="589" customFormat="false" ht="12.75" hidden="false" customHeight="false" outlineLevel="0" collapsed="false">
      <c r="B589" s="0" t="str">
        <f aca="false">+C589&amp;A589</f>
        <v/>
      </c>
      <c r="C589" s="2"/>
    </row>
    <row r="590" customFormat="false" ht="12.75" hidden="false" customHeight="false" outlineLevel="0" collapsed="false">
      <c r="B590" s="0" t="str">
        <f aca="false">+C590&amp;A590</f>
        <v/>
      </c>
      <c r="C590" s="2"/>
      <c r="O590" s="3"/>
    </row>
    <row r="591" customFormat="false" ht="12.75" hidden="false" customHeight="false" outlineLevel="0" collapsed="false">
      <c r="B591" s="0" t="str">
        <f aca="false">+C591&amp;A591</f>
        <v/>
      </c>
      <c r="C591" s="2"/>
      <c r="E591" s="3"/>
      <c r="F591" s="3"/>
      <c r="G591" s="3"/>
      <c r="H591" s="3"/>
      <c r="I591" s="3"/>
      <c r="K591" s="3"/>
      <c r="L591" s="3"/>
      <c r="M591" s="3"/>
      <c r="N591" s="3"/>
    </row>
    <row r="592" customFormat="false" ht="12.75" hidden="false" customHeight="false" outlineLevel="0" collapsed="false">
      <c r="B592" s="0" t="str">
        <f aca="false">+C592&amp;A592</f>
        <v/>
      </c>
      <c r="C592" s="2"/>
      <c r="G592" s="3"/>
      <c r="I592" s="3"/>
      <c r="K592" s="3"/>
      <c r="L592" s="3"/>
      <c r="M592" s="3"/>
      <c r="N592" s="3"/>
    </row>
    <row r="593" customFormat="false" ht="12.75" hidden="false" customHeight="false" outlineLevel="0" collapsed="false">
      <c r="B593" s="0" t="str">
        <f aca="false">+C593&amp;A593</f>
        <v/>
      </c>
      <c r="C593" s="2"/>
      <c r="E593" s="3"/>
      <c r="F593" s="3"/>
      <c r="G593" s="3"/>
      <c r="H593" s="3"/>
      <c r="I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B594" s="0" t="str">
        <f aca="false">+C594&amp;A594</f>
        <v/>
      </c>
      <c r="C594" s="2"/>
    </row>
    <row r="595" customFormat="false" ht="12.75" hidden="false" customHeight="false" outlineLevel="0" collapsed="false">
      <c r="B595" s="0" t="str">
        <f aca="false">+C595&amp;A595</f>
        <v/>
      </c>
      <c r="C595" s="2"/>
      <c r="H595" s="3"/>
      <c r="I595" s="3"/>
      <c r="J595" s="3"/>
    </row>
    <row r="596" customFormat="false" ht="12.75" hidden="false" customHeight="false" outlineLevel="0" collapsed="false">
      <c r="B596" s="0" t="str">
        <f aca="false">+C596&amp;A596</f>
        <v/>
      </c>
      <c r="C596" s="2"/>
    </row>
    <row r="597" customFormat="false" ht="12.75" hidden="false" customHeight="false" outlineLevel="0" collapsed="false">
      <c r="B597" s="0" t="str">
        <f aca="false">+C597&amp;A597</f>
        <v/>
      </c>
      <c r="C597" s="2"/>
      <c r="H597" s="3"/>
      <c r="I597" s="3"/>
    </row>
    <row r="598" customFormat="false" ht="12.75" hidden="false" customHeight="false" outlineLevel="0" collapsed="false">
      <c r="B598" s="0" t="str">
        <f aca="false">+C598&amp;A598</f>
        <v/>
      </c>
      <c r="C598" s="2"/>
      <c r="H598" s="3"/>
      <c r="I598" s="3"/>
      <c r="J598" s="3"/>
    </row>
    <row r="599" customFormat="false" ht="12.75" hidden="false" customHeight="false" outlineLevel="0" collapsed="false">
      <c r="B599" s="0" t="str">
        <f aca="false">+C599&amp;A599</f>
        <v/>
      </c>
      <c r="C599" s="2"/>
      <c r="H599" s="3"/>
      <c r="I599" s="3"/>
      <c r="J599" s="3"/>
    </row>
    <row r="600" customFormat="false" ht="12.75" hidden="false" customHeight="false" outlineLevel="0" collapsed="false">
      <c r="B600" s="0" t="str">
        <f aca="false">+C600&amp;A600</f>
        <v/>
      </c>
      <c r="C600" s="2"/>
    </row>
    <row r="601" customFormat="false" ht="12.75" hidden="false" customHeight="false" outlineLevel="0" collapsed="false">
      <c r="B601" s="0" t="str">
        <f aca="false">+C601&amp;A601</f>
        <v/>
      </c>
      <c r="C601" s="2"/>
    </row>
    <row r="602" customFormat="false" ht="12.75" hidden="false" customHeight="false" outlineLevel="0" collapsed="false">
      <c r="B602" s="0" t="str">
        <f aca="false">+C602&amp;A602</f>
        <v/>
      </c>
      <c r="C602" s="2"/>
    </row>
    <row r="603" customFormat="false" ht="12.75" hidden="false" customHeight="false" outlineLevel="0" collapsed="false">
      <c r="B603" s="0" t="str">
        <f aca="false">+C603&amp;A603</f>
        <v/>
      </c>
      <c r="C603" s="2"/>
    </row>
    <row r="604" customFormat="false" ht="12.75" hidden="false" customHeight="false" outlineLevel="0" collapsed="false">
      <c r="B604" s="0" t="str">
        <f aca="false">+C604&amp;A604</f>
        <v/>
      </c>
      <c r="C604" s="2"/>
    </row>
    <row r="605" customFormat="false" ht="12.75" hidden="false" customHeight="false" outlineLevel="0" collapsed="false">
      <c r="B605" s="0" t="str">
        <f aca="false">+C605&amp;A605</f>
        <v/>
      </c>
      <c r="C605" s="2"/>
    </row>
    <row r="606" customFormat="false" ht="12.75" hidden="false" customHeight="false" outlineLevel="0" collapsed="false">
      <c r="B606" s="0" t="str">
        <f aca="false">+C606&amp;A606</f>
        <v/>
      </c>
      <c r="C606" s="2"/>
    </row>
    <row r="607" customFormat="false" ht="12.75" hidden="false" customHeight="false" outlineLevel="0" collapsed="false">
      <c r="B607" s="0" t="str">
        <f aca="false">+C607&amp;A607</f>
        <v/>
      </c>
      <c r="C607" s="2"/>
    </row>
    <row r="608" customFormat="false" ht="12.75" hidden="false" customHeight="false" outlineLevel="0" collapsed="false">
      <c r="B608" s="0" t="str">
        <f aca="false">+C608&amp;A608</f>
        <v/>
      </c>
      <c r="C608" s="2"/>
    </row>
    <row r="609" customFormat="false" ht="12.75" hidden="false" customHeight="false" outlineLevel="0" collapsed="false">
      <c r="B609" s="0" t="str">
        <f aca="false">+C609&amp;A609</f>
        <v/>
      </c>
      <c r="C609" s="2"/>
    </row>
    <row r="610" customFormat="false" ht="12.75" hidden="false" customHeight="false" outlineLevel="0" collapsed="false">
      <c r="B610" s="0" t="str">
        <f aca="false">+C610&amp;A610</f>
        <v/>
      </c>
      <c r="C610" s="2"/>
    </row>
    <row r="611" customFormat="false" ht="12.75" hidden="false" customHeight="false" outlineLevel="0" collapsed="false">
      <c r="B611" s="0" t="str">
        <f aca="false">+C611&amp;A611</f>
        <v/>
      </c>
      <c r="C611" s="2"/>
    </row>
    <row r="612" customFormat="false" ht="12.75" hidden="false" customHeight="false" outlineLevel="0" collapsed="false">
      <c r="B612" s="0" t="str">
        <f aca="false">+C612&amp;A612</f>
        <v/>
      </c>
      <c r="C612" s="2"/>
      <c r="E612" s="3"/>
      <c r="F612" s="3"/>
    </row>
    <row r="613" customFormat="false" ht="12.75" hidden="false" customHeight="false" outlineLevel="0" collapsed="false">
      <c r="B613" s="0" t="str">
        <f aca="false">+C613&amp;A613</f>
        <v/>
      </c>
      <c r="C613" s="2"/>
      <c r="E613" s="3"/>
    </row>
    <row r="614" customFormat="false" ht="12.75" hidden="false" customHeight="false" outlineLevel="0" collapsed="false">
      <c r="B614" s="0" t="str">
        <f aca="false">+C614&amp;A614</f>
        <v/>
      </c>
      <c r="C614" s="2"/>
      <c r="E614" s="3"/>
    </row>
    <row r="615" customFormat="false" ht="12.75" hidden="false" customHeight="false" outlineLevel="0" collapsed="false">
      <c r="B615" s="0" t="str">
        <f aca="false">+C615&amp;A615</f>
        <v/>
      </c>
      <c r="C615" s="2"/>
      <c r="E615" s="3"/>
      <c r="F615" s="3"/>
    </row>
    <row r="616" customFormat="false" ht="12.75" hidden="false" customHeight="false" outlineLevel="0" collapsed="false">
      <c r="B616" s="0" t="str">
        <f aca="false">+C616&amp;A616</f>
        <v/>
      </c>
      <c r="C616" s="2"/>
      <c r="E616" s="3"/>
      <c r="F616" s="3"/>
    </row>
    <row r="617" customFormat="false" ht="12.75" hidden="false" customHeight="false" outlineLevel="0" collapsed="false">
      <c r="B617" s="0" t="str">
        <f aca="false">+C617&amp;A617</f>
        <v/>
      </c>
      <c r="C617" s="2"/>
      <c r="E617" s="3"/>
      <c r="F617" s="3"/>
    </row>
    <row r="618" customFormat="false" ht="12.75" hidden="false" customHeight="false" outlineLevel="0" collapsed="false">
      <c r="B618" s="0" t="str">
        <f aca="false">+C618&amp;A618</f>
        <v/>
      </c>
      <c r="C618" s="2"/>
    </row>
    <row r="619" customFormat="false" ht="12.75" hidden="false" customHeight="false" outlineLevel="0" collapsed="false">
      <c r="B619" s="0" t="str">
        <f aca="false">+C619&amp;A619</f>
        <v/>
      </c>
      <c r="C619" s="2"/>
      <c r="I619" s="3"/>
      <c r="N619" s="3"/>
      <c r="O619" s="3"/>
    </row>
    <row r="620" customFormat="false" ht="12.75" hidden="false" customHeight="false" outlineLevel="0" collapsed="false">
      <c r="B620" s="0" t="str">
        <f aca="false">+C620&amp;A620</f>
        <v/>
      </c>
      <c r="C620" s="2"/>
    </row>
    <row r="621" customFormat="false" ht="12.75" hidden="false" customHeight="false" outlineLevel="0" collapsed="false">
      <c r="B621" s="0" t="str">
        <f aca="false">+C621&amp;A621</f>
        <v/>
      </c>
      <c r="C621" s="2"/>
    </row>
    <row r="622" customFormat="false" ht="12.75" hidden="false" customHeight="false" outlineLevel="0" collapsed="false">
      <c r="B622" s="0" t="str">
        <f aca="false">+C622&amp;A622</f>
        <v/>
      </c>
      <c r="C622" s="2"/>
      <c r="N622" s="3"/>
      <c r="O622" s="3"/>
    </row>
    <row r="623" customFormat="false" ht="12.75" hidden="false" customHeight="false" outlineLevel="0" collapsed="false">
      <c r="B623" s="0" t="str">
        <f aca="false">+C623&amp;A623</f>
        <v/>
      </c>
      <c r="C623" s="2"/>
      <c r="I623" s="3"/>
      <c r="N623" s="3"/>
      <c r="O623" s="3"/>
    </row>
    <row r="624" customFormat="false" ht="12.75" hidden="false" customHeight="false" outlineLevel="0" collapsed="false">
      <c r="B624" s="0" t="str">
        <f aca="false">+C624&amp;A624</f>
        <v/>
      </c>
      <c r="C624" s="2"/>
      <c r="I624" s="3"/>
      <c r="N624" s="3"/>
      <c r="O624" s="3"/>
    </row>
    <row r="625" customFormat="false" ht="12.75" hidden="false" customHeight="false" outlineLevel="0" collapsed="false">
      <c r="B625" s="0" t="str">
        <f aca="false">+C625&amp;A625</f>
        <v/>
      </c>
      <c r="C625" s="2"/>
    </row>
    <row r="626" customFormat="false" ht="12.75" hidden="false" customHeight="false" outlineLevel="0" collapsed="false">
      <c r="B626" s="0" t="str">
        <f aca="false">+C626&amp;A626</f>
        <v/>
      </c>
      <c r="C626" s="2"/>
      <c r="I626" s="3"/>
      <c r="N626" s="3"/>
      <c r="O626" s="3"/>
    </row>
    <row r="627" customFormat="false" ht="12.75" hidden="false" customHeight="false" outlineLevel="0" collapsed="false">
      <c r="B627" s="0" t="str">
        <f aca="false">+C627&amp;A627</f>
        <v/>
      </c>
      <c r="C627" s="2"/>
    </row>
    <row r="628" customFormat="false" ht="12.75" hidden="false" customHeight="false" outlineLevel="0" collapsed="false">
      <c r="B628" s="0" t="str">
        <f aca="false">+C628&amp;A628</f>
        <v/>
      </c>
      <c r="C628" s="2"/>
    </row>
    <row r="629" customFormat="false" ht="12.75" hidden="false" customHeight="false" outlineLevel="0" collapsed="false">
      <c r="B629" s="0" t="str">
        <f aca="false">+C629&amp;A629</f>
        <v/>
      </c>
      <c r="C629" s="2"/>
      <c r="L629" s="3"/>
      <c r="N629" s="3"/>
      <c r="O629" s="3"/>
    </row>
    <row r="630" customFormat="false" ht="12.75" hidden="false" customHeight="false" outlineLevel="0" collapsed="false">
      <c r="B630" s="0" t="str">
        <f aca="false">+C630&amp;A630</f>
        <v/>
      </c>
      <c r="C630" s="2"/>
      <c r="G630" s="3"/>
      <c r="I630" s="3"/>
      <c r="L630" s="3"/>
      <c r="M630" s="3"/>
      <c r="N630" s="3"/>
      <c r="O630" s="3"/>
    </row>
    <row r="631" customFormat="false" ht="12.75" hidden="false" customHeight="false" outlineLevel="0" collapsed="false">
      <c r="B631" s="0" t="str">
        <f aca="false">+C631&amp;A631</f>
        <v/>
      </c>
      <c r="C631" s="2"/>
      <c r="G631" s="3"/>
      <c r="I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B632" s="0" t="str">
        <f aca="false">+C632&amp;A632</f>
        <v/>
      </c>
      <c r="C632" s="2"/>
    </row>
    <row r="633" customFormat="false" ht="12.75" hidden="false" customHeight="false" outlineLevel="0" collapsed="false">
      <c r="B633" s="0" t="str">
        <f aca="false">+C633&amp;A633</f>
        <v/>
      </c>
      <c r="C633" s="2"/>
      <c r="H633" s="3"/>
      <c r="I633" s="3"/>
      <c r="J633" s="3"/>
    </row>
    <row r="634" customFormat="false" ht="12.75" hidden="false" customHeight="false" outlineLevel="0" collapsed="false">
      <c r="B634" s="0" t="str">
        <f aca="false">+C634&amp;A634</f>
        <v/>
      </c>
      <c r="C634" s="2"/>
    </row>
    <row r="635" customFormat="false" ht="12.75" hidden="false" customHeight="false" outlineLevel="0" collapsed="false">
      <c r="B635" s="0" t="str">
        <f aca="false">+C635&amp;A635</f>
        <v/>
      </c>
      <c r="C635" s="2"/>
      <c r="H635" s="3"/>
      <c r="I635" s="3"/>
    </row>
    <row r="636" customFormat="false" ht="12.75" hidden="false" customHeight="false" outlineLevel="0" collapsed="false">
      <c r="B636" s="0" t="str">
        <f aca="false">+C636&amp;A636</f>
        <v/>
      </c>
      <c r="C636" s="2"/>
      <c r="H636" s="3"/>
      <c r="I636" s="3"/>
      <c r="J636" s="3"/>
    </row>
    <row r="637" customFormat="false" ht="12.75" hidden="false" customHeight="false" outlineLevel="0" collapsed="false">
      <c r="B637" s="0" t="str">
        <f aca="false">+C637&amp;A637</f>
        <v/>
      </c>
      <c r="C637" s="2"/>
      <c r="H637" s="3"/>
      <c r="I637" s="3"/>
      <c r="J637" s="3"/>
    </row>
    <row r="638" customFormat="false" ht="12.75" hidden="false" customHeight="false" outlineLevel="0" collapsed="false">
      <c r="B638" s="0" t="str">
        <f aca="false">+C638&amp;A638</f>
        <v/>
      </c>
      <c r="C638" s="2"/>
    </row>
    <row r="639" customFormat="false" ht="12.75" hidden="false" customHeight="false" outlineLevel="0" collapsed="false">
      <c r="B639" s="0" t="str">
        <f aca="false">+C639&amp;A639</f>
        <v/>
      </c>
      <c r="C639" s="2"/>
    </row>
    <row r="640" customFormat="false" ht="12.75" hidden="false" customHeight="false" outlineLevel="0" collapsed="false">
      <c r="B640" s="0" t="str">
        <f aca="false">+C640&amp;A640</f>
        <v/>
      </c>
      <c r="C640" s="2"/>
    </row>
    <row r="641" customFormat="false" ht="12.75" hidden="false" customHeight="false" outlineLevel="0" collapsed="false">
      <c r="B641" s="0" t="str">
        <f aca="false">+C641&amp;A641</f>
        <v/>
      </c>
      <c r="C641" s="2"/>
    </row>
    <row r="642" customFormat="false" ht="12.75" hidden="false" customHeight="false" outlineLevel="0" collapsed="false">
      <c r="B642" s="0" t="str">
        <f aca="false">+C642&amp;A642</f>
        <v/>
      </c>
      <c r="C642" s="2"/>
    </row>
    <row r="643" customFormat="false" ht="12.75" hidden="false" customHeight="false" outlineLevel="0" collapsed="false">
      <c r="B643" s="0" t="str">
        <f aca="false">+C643&amp;A643</f>
        <v/>
      </c>
      <c r="C643" s="2"/>
    </row>
    <row r="644" customFormat="false" ht="12.75" hidden="false" customHeight="false" outlineLevel="0" collapsed="false">
      <c r="B644" s="0" t="str">
        <f aca="false">+C644&amp;A644</f>
        <v/>
      </c>
      <c r="C644" s="2"/>
    </row>
    <row r="645" customFormat="false" ht="12.75" hidden="false" customHeight="false" outlineLevel="0" collapsed="false">
      <c r="B645" s="0" t="str">
        <f aca="false">+C645&amp;A645</f>
        <v/>
      </c>
      <c r="C645" s="2"/>
    </row>
    <row r="646" customFormat="false" ht="12.75" hidden="false" customHeight="false" outlineLevel="0" collapsed="false">
      <c r="B646" s="0" t="str">
        <f aca="false">+C646&amp;A646</f>
        <v/>
      </c>
      <c r="C646" s="2"/>
    </row>
    <row r="647" customFormat="false" ht="12.75" hidden="false" customHeight="false" outlineLevel="0" collapsed="false">
      <c r="B647" s="0" t="str">
        <f aca="false">+C647&amp;A647</f>
        <v/>
      </c>
      <c r="C647" s="2"/>
    </row>
    <row r="648" customFormat="false" ht="12.75" hidden="false" customHeight="false" outlineLevel="0" collapsed="false">
      <c r="B648" s="0" t="str">
        <f aca="false">+C648&amp;A648</f>
        <v/>
      </c>
      <c r="C648" s="2"/>
    </row>
    <row r="649" customFormat="false" ht="12.75" hidden="false" customHeight="false" outlineLevel="0" collapsed="false">
      <c r="B649" s="0" t="str">
        <f aca="false">+C649&amp;A649</f>
        <v/>
      </c>
      <c r="C649" s="2"/>
    </row>
    <row r="650" customFormat="false" ht="12.75" hidden="false" customHeight="false" outlineLevel="0" collapsed="false">
      <c r="B650" s="0" t="str">
        <f aca="false">+C650&amp;A650</f>
        <v/>
      </c>
      <c r="C650" s="2"/>
      <c r="E650" s="3"/>
      <c r="F650" s="3"/>
    </row>
    <row r="651" customFormat="false" ht="12.75" hidden="false" customHeight="false" outlineLevel="0" collapsed="false">
      <c r="B651" s="0" t="str">
        <f aca="false">+C651&amp;A651</f>
        <v/>
      </c>
      <c r="C651" s="2"/>
      <c r="E651" s="3"/>
      <c r="F651" s="3"/>
    </row>
    <row r="652" customFormat="false" ht="12.75" hidden="false" customHeight="false" outlineLevel="0" collapsed="false">
      <c r="B652" s="0" t="str">
        <f aca="false">+C652&amp;A652</f>
        <v/>
      </c>
      <c r="C652" s="2"/>
      <c r="E652" s="3"/>
      <c r="F652" s="3"/>
    </row>
    <row r="653" customFormat="false" ht="12.75" hidden="false" customHeight="false" outlineLevel="0" collapsed="false">
      <c r="B653" s="0" t="str">
        <f aca="false">+C653&amp;A653</f>
        <v/>
      </c>
      <c r="C653" s="2"/>
      <c r="E653" s="3"/>
      <c r="F653" s="3"/>
    </row>
    <row r="654" customFormat="false" ht="12.75" hidden="false" customHeight="false" outlineLevel="0" collapsed="false">
      <c r="B654" s="0" t="str">
        <f aca="false">+C654&amp;A654</f>
        <v/>
      </c>
      <c r="C654" s="2"/>
      <c r="E654" s="3"/>
      <c r="F654" s="3"/>
    </row>
    <row r="655" customFormat="false" ht="12.75" hidden="false" customHeight="false" outlineLevel="0" collapsed="false">
      <c r="B655" s="0" t="str">
        <f aca="false">+C655&amp;A655</f>
        <v/>
      </c>
      <c r="C655" s="2"/>
      <c r="E655" s="3"/>
      <c r="F655" s="3"/>
    </row>
    <row r="656" customFormat="false" ht="12.75" hidden="false" customHeight="false" outlineLevel="0" collapsed="false">
      <c r="B656" s="0" t="str">
        <f aca="false">+C656&amp;A656</f>
        <v/>
      </c>
      <c r="C656" s="2"/>
    </row>
    <row r="657" customFormat="false" ht="12.75" hidden="false" customHeight="false" outlineLevel="0" collapsed="false">
      <c r="B657" s="0" t="str">
        <f aca="false">+C657&amp;A657</f>
        <v/>
      </c>
      <c r="C657" s="2"/>
      <c r="G657" s="3"/>
      <c r="H657" s="3"/>
      <c r="I657" s="3"/>
      <c r="L657" s="3"/>
      <c r="M657" s="3"/>
      <c r="N657" s="3"/>
      <c r="O657" s="3"/>
    </row>
    <row r="658" customFormat="false" ht="12.75" hidden="false" customHeight="false" outlineLevel="0" collapsed="false">
      <c r="B658" s="0" t="str">
        <f aca="false">+C658&amp;A658</f>
        <v/>
      </c>
      <c r="C658" s="2"/>
      <c r="F658" s="3"/>
      <c r="G658" s="3"/>
      <c r="H658" s="3"/>
      <c r="I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B659" s="0" t="str">
        <f aca="false">+C659&amp;A659</f>
        <v/>
      </c>
      <c r="C659" s="2"/>
      <c r="G659" s="3"/>
      <c r="H659" s="3"/>
      <c r="I659" s="3"/>
      <c r="L659" s="3"/>
      <c r="M659" s="3"/>
      <c r="N659" s="3"/>
      <c r="O659" s="3"/>
    </row>
    <row r="660" customFormat="false" ht="12.75" hidden="false" customHeight="false" outlineLevel="0" collapsed="false">
      <c r="B660" s="0" t="str">
        <f aca="false">+C660&amp;A660</f>
        <v/>
      </c>
      <c r="C660" s="2"/>
      <c r="H660" s="3"/>
      <c r="I660" s="3"/>
      <c r="M660" s="3"/>
      <c r="N660" s="3"/>
      <c r="O660" s="3"/>
    </row>
    <row r="661" customFormat="false" ht="12.75" hidden="false" customHeight="false" outlineLevel="0" collapsed="false">
      <c r="B661" s="0" t="str">
        <f aca="false">+C661&amp;A661</f>
        <v/>
      </c>
      <c r="C661" s="2"/>
      <c r="G661" s="3"/>
      <c r="H661" s="3"/>
      <c r="I661" s="3"/>
      <c r="L661" s="3"/>
      <c r="M661" s="3"/>
      <c r="N661" s="3"/>
      <c r="O661" s="3"/>
    </row>
    <row r="662" customFormat="false" ht="12.75" hidden="false" customHeight="false" outlineLevel="0" collapsed="false">
      <c r="B662" s="0" t="str">
        <f aca="false">+C662&amp;A662</f>
        <v/>
      </c>
      <c r="C662" s="2"/>
      <c r="F662" s="3"/>
      <c r="G662" s="3"/>
      <c r="H662" s="3"/>
      <c r="I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B663" s="0" t="str">
        <f aca="false">+C663&amp;A663</f>
        <v/>
      </c>
      <c r="C663" s="2"/>
    </row>
    <row r="664" customFormat="false" ht="12.75" hidden="false" customHeight="false" outlineLevel="0" collapsed="false">
      <c r="B664" s="0" t="str">
        <f aca="false">+C664&amp;A664</f>
        <v/>
      </c>
      <c r="C664" s="2"/>
      <c r="G664" s="3"/>
      <c r="H664" s="3"/>
      <c r="I664" s="3"/>
      <c r="L664" s="3"/>
      <c r="M664" s="3"/>
      <c r="N664" s="3"/>
      <c r="O664" s="3"/>
    </row>
    <row r="665" customFormat="false" ht="12.75" hidden="false" customHeight="false" outlineLevel="0" collapsed="false">
      <c r="B665" s="0" t="str">
        <f aca="false">+C665&amp;A665</f>
        <v/>
      </c>
      <c r="C665" s="2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B666" s="0" t="str">
        <f aca="false">+C666&amp;A666</f>
        <v/>
      </c>
      <c r="C666" s="2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B667" s="0" t="str">
        <f aca="false">+C667&amp;A667</f>
        <v/>
      </c>
      <c r="C667" s="2"/>
      <c r="F667" s="3"/>
      <c r="G667" s="3"/>
      <c r="H667" s="3"/>
      <c r="I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B668" s="0" t="str">
        <f aca="false">+C668&amp;A668</f>
        <v/>
      </c>
      <c r="C668" s="2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B669" s="0" t="str">
        <f aca="false">+C669&amp;A669</f>
        <v/>
      </c>
      <c r="C669" s="2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B670" s="0" t="str">
        <f aca="false">+C670&amp;A670</f>
        <v/>
      </c>
      <c r="C670" s="2"/>
    </row>
    <row r="671" customFormat="false" ht="12.75" hidden="false" customHeight="false" outlineLevel="0" collapsed="false">
      <c r="B671" s="0" t="str">
        <f aca="false">+C671&amp;A671</f>
        <v/>
      </c>
      <c r="C671" s="2"/>
      <c r="H671" s="3"/>
      <c r="I671" s="3"/>
      <c r="J671" s="3"/>
    </row>
    <row r="672" customFormat="false" ht="12.75" hidden="false" customHeight="false" outlineLevel="0" collapsed="false">
      <c r="B672" s="0" t="str">
        <f aca="false">+C672&amp;A672</f>
        <v/>
      </c>
      <c r="C672" s="2"/>
    </row>
    <row r="673" customFormat="false" ht="12.75" hidden="false" customHeight="false" outlineLevel="0" collapsed="false">
      <c r="B673" s="0" t="str">
        <f aca="false">+C673&amp;A673</f>
        <v/>
      </c>
      <c r="C673" s="2"/>
      <c r="H673" s="3"/>
      <c r="I673" s="3"/>
      <c r="J673" s="3"/>
    </row>
    <row r="674" customFormat="false" ht="12.75" hidden="false" customHeight="false" outlineLevel="0" collapsed="false">
      <c r="B674" s="0" t="str">
        <f aca="false">+C674&amp;A674</f>
        <v/>
      </c>
      <c r="C674" s="2"/>
      <c r="H674" s="3"/>
      <c r="I674" s="3"/>
      <c r="J674" s="3"/>
    </row>
    <row r="675" customFormat="false" ht="12.75" hidden="false" customHeight="false" outlineLevel="0" collapsed="false">
      <c r="B675" s="0" t="str">
        <f aca="false">+C675&amp;A675</f>
        <v/>
      </c>
      <c r="C675" s="2"/>
      <c r="H675" s="3"/>
      <c r="I675" s="3"/>
      <c r="J675" s="3"/>
    </row>
    <row r="676" customFormat="false" ht="12.75" hidden="false" customHeight="false" outlineLevel="0" collapsed="false">
      <c r="B676" s="0" t="str">
        <f aca="false">+C676&amp;A676</f>
        <v/>
      </c>
      <c r="C676" s="2"/>
    </row>
    <row r="677" customFormat="false" ht="12.75" hidden="false" customHeight="false" outlineLevel="0" collapsed="false">
      <c r="B677" s="0" t="str">
        <f aca="false">+C677&amp;A677</f>
        <v/>
      </c>
      <c r="C677" s="2"/>
    </row>
    <row r="678" customFormat="false" ht="12.75" hidden="false" customHeight="false" outlineLevel="0" collapsed="false">
      <c r="B678" s="0" t="str">
        <f aca="false">+C678&amp;A678</f>
        <v/>
      </c>
      <c r="C678" s="2"/>
    </row>
    <row r="679" customFormat="false" ht="12.75" hidden="false" customHeight="false" outlineLevel="0" collapsed="false">
      <c r="B679" s="0" t="str">
        <f aca="false">+C679&amp;A679</f>
        <v/>
      </c>
      <c r="C679" s="2"/>
    </row>
    <row r="680" customFormat="false" ht="12.75" hidden="false" customHeight="false" outlineLevel="0" collapsed="false">
      <c r="B680" s="0" t="str">
        <f aca="false">+C680&amp;A680</f>
        <v/>
      </c>
      <c r="C680" s="2"/>
    </row>
    <row r="681" customFormat="false" ht="12.75" hidden="false" customHeight="false" outlineLevel="0" collapsed="false">
      <c r="B681" s="0" t="str">
        <f aca="false">+C681&amp;A681</f>
        <v/>
      </c>
      <c r="C681" s="2"/>
    </row>
    <row r="682" customFormat="false" ht="12.75" hidden="false" customHeight="false" outlineLevel="0" collapsed="false">
      <c r="B682" s="0" t="str">
        <f aca="false">+C682&amp;A682</f>
        <v/>
      </c>
      <c r="C682" s="2"/>
    </row>
    <row r="683" customFormat="false" ht="12.75" hidden="false" customHeight="false" outlineLevel="0" collapsed="false">
      <c r="B683" s="0" t="str">
        <f aca="false">+C683&amp;A683</f>
        <v/>
      </c>
      <c r="C683" s="2"/>
    </row>
    <row r="684" customFormat="false" ht="12.75" hidden="false" customHeight="false" outlineLevel="0" collapsed="false">
      <c r="B684" s="0" t="str">
        <f aca="false">+C684&amp;A684</f>
        <v/>
      </c>
      <c r="C684" s="2"/>
    </row>
    <row r="685" customFormat="false" ht="12.75" hidden="false" customHeight="false" outlineLevel="0" collapsed="false">
      <c r="B685" s="0" t="str">
        <f aca="false">+C685&amp;A685</f>
        <v/>
      </c>
      <c r="C685" s="2"/>
    </row>
    <row r="686" customFormat="false" ht="12.75" hidden="false" customHeight="false" outlineLevel="0" collapsed="false">
      <c r="B686" s="0" t="str">
        <f aca="false">+C686&amp;A686</f>
        <v/>
      </c>
      <c r="C686" s="2"/>
    </row>
    <row r="687" customFormat="false" ht="12.75" hidden="false" customHeight="false" outlineLevel="0" collapsed="false">
      <c r="B687" s="0" t="str">
        <f aca="false">+C687&amp;A687</f>
        <v/>
      </c>
      <c r="C687" s="2"/>
    </row>
    <row r="688" customFormat="false" ht="12.75" hidden="false" customHeight="false" outlineLevel="0" collapsed="false">
      <c r="B688" s="0" t="str">
        <f aca="false">+C688&amp;A688</f>
        <v/>
      </c>
      <c r="C688" s="2"/>
    </row>
    <row r="689" customFormat="false" ht="12.75" hidden="false" customHeight="false" outlineLevel="0" collapsed="false">
      <c r="B689" s="0" t="str">
        <f aca="false">+C689&amp;A689</f>
        <v/>
      </c>
      <c r="C689" s="2"/>
      <c r="E689" s="3"/>
      <c r="F689" s="3"/>
      <c r="K689" s="3"/>
    </row>
    <row r="690" customFormat="false" ht="12.75" hidden="false" customHeight="false" outlineLevel="0" collapsed="false">
      <c r="B690" s="0" t="str">
        <f aca="false">+C690&amp;A690</f>
        <v/>
      </c>
      <c r="C690" s="2"/>
      <c r="E690" s="3"/>
      <c r="F690" s="3"/>
      <c r="K690" s="3"/>
    </row>
    <row r="691" customFormat="false" ht="12.75" hidden="false" customHeight="false" outlineLevel="0" collapsed="false">
      <c r="B691" s="0" t="str">
        <f aca="false">+C691&amp;A691</f>
        <v/>
      </c>
      <c r="C691" s="2"/>
      <c r="E691" s="3"/>
      <c r="K691" s="3"/>
    </row>
    <row r="692" customFormat="false" ht="12.75" hidden="false" customHeight="false" outlineLevel="0" collapsed="false">
      <c r="B692" s="0" t="str">
        <f aca="false">+C692&amp;A692</f>
        <v/>
      </c>
      <c r="C692" s="2"/>
    </row>
    <row r="693" customFormat="false" ht="12.75" hidden="false" customHeight="false" outlineLevel="0" collapsed="false">
      <c r="B693" s="0" t="str">
        <f aca="false">+C693&amp;A693</f>
        <v/>
      </c>
      <c r="C693" s="2"/>
      <c r="E693" s="3"/>
      <c r="F693" s="3"/>
      <c r="K693" s="3"/>
    </row>
    <row r="694" customFormat="false" ht="12.75" hidden="false" customHeight="false" outlineLevel="0" collapsed="false">
      <c r="B694" s="0" t="str">
        <f aca="false">+C694&amp;A694</f>
        <v/>
      </c>
      <c r="C694" s="2"/>
    </row>
    <row r="695" customFormat="false" ht="12.75" hidden="false" customHeight="false" outlineLevel="0" collapsed="false">
      <c r="B695" s="0" t="str">
        <f aca="false">+C695&amp;A695</f>
        <v/>
      </c>
      <c r="C695" s="2"/>
    </row>
    <row r="696" customFormat="false" ht="12.75" hidden="false" customHeight="false" outlineLevel="0" collapsed="false">
      <c r="B696" s="0" t="str">
        <f aca="false">+C696&amp;A696</f>
        <v/>
      </c>
      <c r="C696" s="2"/>
      <c r="H696" s="3"/>
      <c r="I696" s="3"/>
      <c r="M696" s="3"/>
      <c r="O696" s="3"/>
    </row>
    <row r="697" customFormat="false" ht="12.75" hidden="false" customHeight="false" outlineLevel="0" collapsed="false">
      <c r="B697" s="0" t="str">
        <f aca="false">+C697&amp;A697</f>
        <v/>
      </c>
      <c r="C697" s="2"/>
      <c r="H697" s="3"/>
      <c r="I697" s="3"/>
      <c r="M697" s="3"/>
      <c r="N697" s="3"/>
      <c r="O697" s="3"/>
    </row>
    <row r="698" customFormat="false" ht="12.75" hidden="false" customHeight="false" outlineLevel="0" collapsed="false">
      <c r="B698" s="0" t="str">
        <f aca="false">+C698&amp;A698</f>
        <v/>
      </c>
      <c r="C698" s="2"/>
    </row>
    <row r="699" customFormat="false" ht="12.75" hidden="false" customHeight="false" outlineLevel="0" collapsed="false">
      <c r="B699" s="0" t="str">
        <f aca="false">+C699&amp;A699</f>
        <v/>
      </c>
      <c r="C699" s="2"/>
    </row>
    <row r="700" customFormat="false" ht="12.75" hidden="false" customHeight="false" outlineLevel="0" collapsed="false">
      <c r="B700" s="0" t="str">
        <f aca="false">+C700&amp;A700</f>
        <v/>
      </c>
      <c r="C700" s="2"/>
      <c r="H700" s="3"/>
      <c r="I700" s="3"/>
      <c r="M700" s="3"/>
      <c r="N700" s="3"/>
      <c r="O700" s="3"/>
    </row>
    <row r="701" customFormat="false" ht="12.75" hidden="false" customHeight="false" outlineLevel="0" collapsed="false">
      <c r="B701" s="0" t="str">
        <f aca="false">+C701&amp;A701</f>
        <v/>
      </c>
      <c r="C701" s="2"/>
    </row>
    <row r="702" customFormat="false" ht="12.75" hidden="false" customHeight="false" outlineLevel="0" collapsed="false">
      <c r="B702" s="0" t="str">
        <f aca="false">+C702&amp;A702</f>
        <v/>
      </c>
      <c r="C702" s="2"/>
      <c r="O702" s="3"/>
    </row>
    <row r="703" customFormat="false" ht="12.75" hidden="false" customHeight="false" outlineLevel="0" collapsed="false">
      <c r="B703" s="0" t="str">
        <f aca="false">+C703&amp;A703</f>
        <v/>
      </c>
      <c r="C703" s="2"/>
      <c r="G703" s="3"/>
      <c r="H703" s="3"/>
      <c r="I703" s="3"/>
      <c r="L703" s="3"/>
      <c r="M703" s="3"/>
      <c r="N703" s="3"/>
      <c r="O703" s="3"/>
    </row>
    <row r="704" customFormat="false" ht="12.75" hidden="false" customHeight="false" outlineLevel="0" collapsed="false">
      <c r="B704" s="0" t="str">
        <f aca="false">+C704&amp;A704</f>
        <v/>
      </c>
      <c r="C704" s="2"/>
      <c r="G704" s="3"/>
      <c r="H704" s="3"/>
      <c r="I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B705" s="0" t="str">
        <f aca="false">+C705&amp;A705</f>
        <v/>
      </c>
      <c r="C705" s="2"/>
    </row>
    <row r="706" customFormat="false" ht="12.75" hidden="false" customHeight="false" outlineLevel="0" collapsed="false">
      <c r="B706" s="0" t="str">
        <f aca="false">+C706&amp;A706</f>
        <v/>
      </c>
      <c r="C706" s="2"/>
    </row>
    <row r="707" customFormat="false" ht="12.75" hidden="false" customHeight="false" outlineLevel="0" collapsed="false">
      <c r="B707" s="0" t="str">
        <f aca="false">+C707&amp;A707</f>
        <v/>
      </c>
      <c r="C707" s="2"/>
      <c r="G707" s="3"/>
      <c r="H707" s="3"/>
      <c r="I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B708" s="0" t="str">
        <f aca="false">+C708&amp;A708</f>
        <v/>
      </c>
      <c r="C708" s="2"/>
    </row>
    <row r="709" customFormat="false" ht="12.75" hidden="false" customHeight="false" outlineLevel="0" collapsed="false">
      <c r="B709" s="0" t="str">
        <f aca="false">+C709&amp;A709</f>
        <v/>
      </c>
      <c r="C709" s="2"/>
      <c r="H709" s="3"/>
      <c r="I709" s="3"/>
      <c r="J709" s="3"/>
    </row>
    <row r="710" customFormat="false" ht="12.75" hidden="false" customHeight="false" outlineLevel="0" collapsed="false">
      <c r="B710" s="0" t="str">
        <f aca="false">+C710&amp;A710</f>
        <v/>
      </c>
      <c r="C710" s="2"/>
    </row>
    <row r="711" customFormat="false" ht="12.75" hidden="false" customHeight="false" outlineLevel="0" collapsed="false">
      <c r="B711" s="0" t="str">
        <f aca="false">+C711&amp;A711</f>
        <v/>
      </c>
      <c r="C711" s="2"/>
      <c r="H711" s="3"/>
      <c r="I711" s="3"/>
    </row>
    <row r="712" customFormat="false" ht="12.75" hidden="false" customHeight="false" outlineLevel="0" collapsed="false">
      <c r="B712" s="0" t="str">
        <f aca="false">+C712&amp;A712</f>
        <v/>
      </c>
      <c r="C712" s="2"/>
      <c r="H712" s="3"/>
      <c r="I712" s="3"/>
      <c r="J712" s="3"/>
    </row>
    <row r="713" customFormat="false" ht="12.75" hidden="false" customHeight="false" outlineLevel="0" collapsed="false">
      <c r="B713" s="0" t="str">
        <f aca="false">+C713&amp;A713</f>
        <v/>
      </c>
      <c r="C713" s="2"/>
      <c r="H713" s="3"/>
      <c r="I713" s="3"/>
      <c r="J713" s="3"/>
    </row>
    <row r="714" customFormat="false" ht="12.75" hidden="false" customHeight="false" outlineLevel="0" collapsed="false">
      <c r="B714" s="0" t="str">
        <f aca="false">+C714&amp;A714</f>
        <v/>
      </c>
      <c r="C714" s="2"/>
    </row>
    <row r="715" customFormat="false" ht="12.75" hidden="false" customHeight="false" outlineLevel="0" collapsed="false">
      <c r="B715" s="0" t="str">
        <f aca="false">+C715&amp;A715</f>
        <v/>
      </c>
      <c r="C715" s="2"/>
    </row>
    <row r="716" customFormat="false" ht="12.75" hidden="false" customHeight="false" outlineLevel="0" collapsed="false">
      <c r="B716" s="0" t="str">
        <f aca="false">+C716&amp;A716</f>
        <v/>
      </c>
      <c r="C716" s="2"/>
    </row>
    <row r="717" customFormat="false" ht="12.75" hidden="false" customHeight="false" outlineLevel="0" collapsed="false">
      <c r="B717" s="0" t="str">
        <f aca="false">+C717&amp;A717</f>
        <v/>
      </c>
      <c r="C717" s="2"/>
    </row>
    <row r="718" customFormat="false" ht="12.75" hidden="false" customHeight="false" outlineLevel="0" collapsed="false">
      <c r="B718" s="0" t="str">
        <f aca="false">+C718&amp;A718</f>
        <v/>
      </c>
      <c r="C718" s="2"/>
    </row>
    <row r="719" customFormat="false" ht="12.75" hidden="false" customHeight="false" outlineLevel="0" collapsed="false">
      <c r="B719" s="0" t="str">
        <f aca="false">+C719&amp;A719</f>
        <v/>
      </c>
      <c r="C719" s="2"/>
    </row>
    <row r="720" customFormat="false" ht="12.75" hidden="false" customHeight="false" outlineLevel="0" collapsed="false">
      <c r="B720" s="0" t="str">
        <f aca="false">+C720&amp;A720</f>
        <v/>
      </c>
      <c r="C720" s="2"/>
    </row>
    <row r="721" customFormat="false" ht="12.75" hidden="false" customHeight="false" outlineLevel="0" collapsed="false">
      <c r="B721" s="0" t="str">
        <f aca="false">+C721&amp;A721</f>
        <v/>
      </c>
      <c r="C721" s="2"/>
    </row>
    <row r="722" customFormat="false" ht="12.75" hidden="false" customHeight="false" outlineLevel="0" collapsed="false">
      <c r="B722" s="0" t="str">
        <f aca="false">+C722&amp;A722</f>
        <v/>
      </c>
      <c r="C722" s="2"/>
    </row>
    <row r="723" customFormat="false" ht="12.75" hidden="false" customHeight="false" outlineLevel="0" collapsed="false">
      <c r="B723" s="0" t="str">
        <f aca="false">+C723&amp;A723</f>
        <v/>
      </c>
      <c r="C723" s="2"/>
    </row>
    <row r="724" customFormat="false" ht="12.75" hidden="false" customHeight="false" outlineLevel="0" collapsed="false">
      <c r="B724" s="0" t="str">
        <f aca="false">+C724&amp;A724</f>
        <v/>
      </c>
      <c r="C724" s="2"/>
    </row>
    <row r="725" customFormat="false" ht="12.75" hidden="false" customHeight="false" outlineLevel="0" collapsed="false">
      <c r="B725" s="0" t="str">
        <f aca="false">+C725&amp;A725</f>
        <v/>
      </c>
      <c r="C725" s="2"/>
    </row>
    <row r="726" customFormat="false" ht="12.75" hidden="false" customHeight="false" outlineLevel="0" collapsed="false">
      <c r="B726" s="0" t="str">
        <f aca="false">+C726&amp;A726</f>
        <v/>
      </c>
      <c r="C726" s="2"/>
      <c r="E726" s="3"/>
      <c r="F726" s="3"/>
      <c r="K726" s="3"/>
    </row>
    <row r="727" customFormat="false" ht="12.75" hidden="false" customHeight="false" outlineLevel="0" collapsed="false">
      <c r="B727" s="0" t="str">
        <f aca="false">+C727&amp;A727</f>
        <v/>
      </c>
      <c r="C727" s="2"/>
      <c r="E727" s="3"/>
      <c r="F727" s="3"/>
      <c r="K727" s="3"/>
    </row>
    <row r="728" customFormat="false" ht="12.75" hidden="false" customHeight="false" outlineLevel="0" collapsed="false">
      <c r="B728" s="0" t="str">
        <f aca="false">+C728&amp;A728</f>
        <v/>
      </c>
      <c r="C728" s="2"/>
      <c r="E728" s="3"/>
      <c r="F728" s="3"/>
      <c r="K728" s="3"/>
    </row>
    <row r="729" customFormat="false" ht="12.75" hidden="false" customHeight="false" outlineLevel="0" collapsed="false">
      <c r="B729" s="0" t="str">
        <f aca="false">+C729&amp;A729</f>
        <v/>
      </c>
      <c r="C729" s="2"/>
      <c r="E729" s="3"/>
      <c r="F729" s="3"/>
      <c r="K729" s="3"/>
    </row>
    <row r="730" customFormat="false" ht="12.75" hidden="false" customHeight="false" outlineLevel="0" collapsed="false">
      <c r="B730" s="0" t="str">
        <f aca="false">+C730&amp;A730</f>
        <v/>
      </c>
      <c r="C730" s="2"/>
      <c r="E730" s="3"/>
      <c r="F730" s="3"/>
      <c r="K730" s="3"/>
    </row>
    <row r="731" customFormat="false" ht="12.75" hidden="false" customHeight="false" outlineLevel="0" collapsed="false">
      <c r="B731" s="0" t="str">
        <f aca="false">+C731&amp;A731</f>
        <v/>
      </c>
      <c r="C731" s="2"/>
      <c r="E731" s="3"/>
      <c r="F731" s="3"/>
      <c r="K731" s="3"/>
    </row>
    <row r="732" customFormat="false" ht="12.75" hidden="false" customHeight="false" outlineLevel="0" collapsed="false">
      <c r="B732" s="0" t="str">
        <f aca="false">+C732&amp;A732</f>
        <v/>
      </c>
      <c r="C732" s="2"/>
    </row>
    <row r="733" customFormat="false" ht="12.75" hidden="false" customHeight="false" outlineLevel="0" collapsed="false">
      <c r="B733" s="0" t="str">
        <f aca="false">+C733&amp;A733</f>
        <v/>
      </c>
      <c r="C733" s="2"/>
      <c r="N733" s="3"/>
    </row>
    <row r="734" customFormat="false" ht="12.75" hidden="false" customHeight="false" outlineLevel="0" collapsed="false">
      <c r="B734" s="0" t="str">
        <f aca="false">+C734&amp;A734</f>
        <v/>
      </c>
      <c r="C734" s="2"/>
      <c r="I734" s="3"/>
      <c r="N734" s="3"/>
      <c r="O734" s="3"/>
    </row>
    <row r="735" customFormat="false" ht="12.75" hidden="false" customHeight="false" outlineLevel="0" collapsed="false">
      <c r="B735" s="0" t="str">
        <f aca="false">+C735&amp;A735</f>
        <v/>
      </c>
      <c r="C735" s="2"/>
      <c r="I735" s="3"/>
      <c r="N735" s="3"/>
      <c r="O735" s="3"/>
    </row>
    <row r="736" customFormat="false" ht="12.75" hidden="false" customHeight="false" outlineLevel="0" collapsed="false">
      <c r="B736" s="0" t="str">
        <f aca="false">+C736&amp;A736</f>
        <v/>
      </c>
      <c r="C736" s="2"/>
      <c r="G736" s="3"/>
      <c r="H736" s="3"/>
      <c r="I736" s="3"/>
      <c r="L736" s="3"/>
      <c r="M736" s="3"/>
      <c r="N736" s="3"/>
      <c r="O736" s="3"/>
    </row>
    <row r="737" customFormat="false" ht="12.75" hidden="false" customHeight="false" outlineLevel="0" collapsed="false">
      <c r="B737" s="0" t="str">
        <f aca="false">+C737&amp;A737</f>
        <v/>
      </c>
      <c r="C737" s="2"/>
      <c r="G737" s="3"/>
      <c r="I737" s="3"/>
      <c r="L737" s="3"/>
      <c r="N737" s="3"/>
      <c r="O737" s="3"/>
    </row>
    <row r="738" customFormat="false" ht="12.75" hidden="false" customHeight="false" outlineLevel="0" collapsed="false">
      <c r="B738" s="0" t="str">
        <f aca="false">+C738&amp;A738</f>
        <v/>
      </c>
      <c r="C738" s="2"/>
      <c r="G738" s="3"/>
      <c r="H738" s="3"/>
      <c r="I738" s="3"/>
      <c r="L738" s="3"/>
      <c r="M738" s="3"/>
      <c r="N738" s="3"/>
      <c r="O738" s="3"/>
    </row>
    <row r="739" customFormat="false" ht="12.75" hidden="false" customHeight="false" outlineLevel="0" collapsed="false">
      <c r="B739" s="0" t="str">
        <f aca="false">+C739&amp;A739</f>
        <v/>
      </c>
      <c r="C739" s="2"/>
    </row>
    <row r="740" customFormat="false" ht="12.75" hidden="false" customHeight="false" outlineLevel="0" collapsed="false">
      <c r="B740" s="0" t="str">
        <f aca="false">+C740&amp;A740</f>
        <v/>
      </c>
      <c r="C740" s="2"/>
      <c r="I740" s="3"/>
      <c r="N740" s="3"/>
      <c r="O740" s="3"/>
    </row>
    <row r="741" customFormat="false" ht="12.75" hidden="false" customHeight="false" outlineLevel="0" collapsed="false">
      <c r="B741" s="0" t="str">
        <f aca="false">+C741&amp;A741</f>
        <v/>
      </c>
      <c r="C741" s="2"/>
      <c r="I741" s="3"/>
      <c r="L741" s="3"/>
      <c r="N741" s="3"/>
      <c r="O741" s="3"/>
    </row>
    <row r="742" customFormat="false" ht="12.75" hidden="false" customHeight="false" outlineLevel="0" collapsed="false">
      <c r="B742" s="0" t="str">
        <f aca="false">+C742&amp;A742</f>
        <v/>
      </c>
      <c r="C742" s="2"/>
      <c r="G742" s="3"/>
      <c r="I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B743" s="0" t="str">
        <f aca="false">+C743&amp;A743</f>
        <v/>
      </c>
      <c r="C743" s="2"/>
      <c r="F743" s="3"/>
      <c r="G743" s="3"/>
      <c r="H743" s="3"/>
      <c r="I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B744" s="0" t="str">
        <f aca="false">+C744&amp;A744</f>
        <v/>
      </c>
      <c r="C744" s="2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B745" s="0" t="str">
        <f aca="false">+C745&amp;A745</f>
        <v/>
      </c>
      <c r="C745" s="2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B746" s="0" t="str">
        <f aca="false">+C746&amp;A746</f>
        <v/>
      </c>
      <c r="C746" s="2"/>
    </row>
    <row r="747" customFormat="false" ht="12.75" hidden="false" customHeight="false" outlineLevel="0" collapsed="false">
      <c r="B747" s="0" t="str">
        <f aca="false">+C747&amp;A747</f>
        <v/>
      </c>
      <c r="C747" s="2"/>
      <c r="H747" s="3"/>
      <c r="I747" s="3"/>
      <c r="J747" s="3"/>
    </row>
    <row r="748" customFormat="false" ht="12.75" hidden="false" customHeight="false" outlineLevel="0" collapsed="false">
      <c r="B748" s="0" t="str">
        <f aca="false">+C748&amp;A748</f>
        <v/>
      </c>
      <c r="C748" s="2"/>
    </row>
    <row r="749" customFormat="false" ht="12.75" hidden="false" customHeight="false" outlineLevel="0" collapsed="false">
      <c r="B749" s="0" t="str">
        <f aca="false">+C749&amp;A749</f>
        <v/>
      </c>
      <c r="C749" s="2"/>
      <c r="H749" s="3"/>
      <c r="I749" s="3"/>
    </row>
    <row r="750" customFormat="false" ht="12.75" hidden="false" customHeight="false" outlineLevel="0" collapsed="false">
      <c r="B750" s="0" t="str">
        <f aca="false">+C750&amp;A750</f>
        <v/>
      </c>
      <c r="C750" s="2"/>
      <c r="H750" s="3"/>
      <c r="I750" s="3"/>
      <c r="J750" s="3"/>
    </row>
    <row r="751" customFormat="false" ht="12.75" hidden="false" customHeight="false" outlineLevel="0" collapsed="false">
      <c r="B751" s="0" t="str">
        <f aca="false">+C751&amp;A751</f>
        <v/>
      </c>
      <c r="C751" s="2"/>
      <c r="H751" s="3"/>
      <c r="I751" s="3"/>
      <c r="J751" s="3"/>
    </row>
    <row r="752" customFormat="false" ht="12.75" hidden="false" customHeight="false" outlineLevel="0" collapsed="false">
      <c r="B752" s="0" t="str">
        <f aca="false">+C752&amp;A752</f>
        <v/>
      </c>
      <c r="C752" s="2"/>
    </row>
    <row r="753" customFormat="false" ht="12.75" hidden="false" customHeight="false" outlineLevel="0" collapsed="false">
      <c r="B753" s="0" t="str">
        <f aca="false">+C753&amp;A753</f>
        <v/>
      </c>
      <c r="C753" s="2"/>
    </row>
    <row r="754" customFormat="false" ht="12.75" hidden="false" customHeight="false" outlineLevel="0" collapsed="false">
      <c r="B754" s="0" t="str">
        <f aca="false">+C754&amp;A754</f>
        <v/>
      </c>
      <c r="C754" s="2"/>
    </row>
    <row r="755" customFormat="false" ht="12.75" hidden="false" customHeight="false" outlineLevel="0" collapsed="false">
      <c r="B755" s="0" t="str">
        <f aca="false">+C755&amp;A755</f>
        <v/>
      </c>
      <c r="C755" s="2"/>
    </row>
    <row r="756" customFormat="false" ht="12.75" hidden="false" customHeight="false" outlineLevel="0" collapsed="false">
      <c r="B756" s="0" t="str">
        <f aca="false">+C756&amp;A756</f>
        <v/>
      </c>
      <c r="C756" s="2"/>
    </row>
    <row r="757" customFormat="false" ht="12.75" hidden="false" customHeight="false" outlineLevel="0" collapsed="false">
      <c r="B757" s="0" t="str">
        <f aca="false">+C757&amp;A757</f>
        <v/>
      </c>
      <c r="C757" s="2"/>
    </row>
    <row r="758" customFormat="false" ht="12.75" hidden="false" customHeight="false" outlineLevel="0" collapsed="false">
      <c r="B758" s="0" t="str">
        <f aca="false">+C758&amp;A758</f>
        <v/>
      </c>
      <c r="C758" s="2"/>
    </row>
    <row r="759" customFormat="false" ht="12.75" hidden="false" customHeight="false" outlineLevel="0" collapsed="false">
      <c r="B759" s="0" t="str">
        <f aca="false">+C759&amp;A759</f>
        <v/>
      </c>
      <c r="C759" s="2"/>
    </row>
    <row r="760" customFormat="false" ht="12.75" hidden="false" customHeight="false" outlineLevel="0" collapsed="false">
      <c r="B760" s="0" t="str">
        <f aca="false">+C760&amp;A760</f>
        <v/>
      </c>
      <c r="C760" s="2"/>
    </row>
    <row r="761" customFormat="false" ht="12.75" hidden="false" customHeight="false" outlineLevel="0" collapsed="false">
      <c r="B761" s="0" t="str">
        <f aca="false">+C761&amp;A761</f>
        <v/>
      </c>
      <c r="C761" s="2"/>
    </row>
    <row r="762" customFormat="false" ht="12.75" hidden="false" customHeight="false" outlineLevel="0" collapsed="false">
      <c r="B762" s="0" t="str">
        <f aca="false">+C762&amp;A762</f>
        <v/>
      </c>
      <c r="C762" s="2"/>
    </row>
    <row r="763" customFormat="false" ht="12.75" hidden="false" customHeight="false" outlineLevel="0" collapsed="false">
      <c r="B763" s="0" t="str">
        <f aca="false">+C763&amp;A763</f>
        <v/>
      </c>
      <c r="C763" s="2"/>
    </row>
    <row r="764" customFormat="false" ht="12.75" hidden="false" customHeight="false" outlineLevel="0" collapsed="false">
      <c r="B764" s="0" t="str">
        <f aca="false">+C764&amp;A764</f>
        <v/>
      </c>
      <c r="C764" s="2"/>
    </row>
    <row r="765" customFormat="false" ht="12.75" hidden="false" customHeight="false" outlineLevel="0" collapsed="false">
      <c r="B765" s="0" t="str">
        <f aca="false">+C765&amp;A765</f>
        <v/>
      </c>
      <c r="C765" s="2"/>
      <c r="F765" s="3"/>
    </row>
    <row r="766" customFormat="false" ht="12.75" hidden="false" customHeight="false" outlineLevel="0" collapsed="false">
      <c r="B766" s="0" t="str">
        <f aca="false">+C766&amp;A766</f>
        <v/>
      </c>
      <c r="C766" s="2"/>
      <c r="F766" s="3"/>
    </row>
    <row r="767" customFormat="false" ht="12.75" hidden="false" customHeight="false" outlineLevel="0" collapsed="false">
      <c r="B767" s="0" t="str">
        <f aca="false">+C767&amp;A767</f>
        <v/>
      </c>
      <c r="C767" s="2"/>
      <c r="F767" s="3"/>
    </row>
    <row r="768" customFormat="false" ht="12.75" hidden="false" customHeight="false" outlineLevel="0" collapsed="false">
      <c r="B768" s="0" t="str">
        <f aca="false">+C768&amp;A768</f>
        <v/>
      </c>
      <c r="C768" s="2"/>
      <c r="F768" s="3"/>
    </row>
    <row r="769" customFormat="false" ht="12.75" hidden="false" customHeight="false" outlineLevel="0" collapsed="false">
      <c r="B769" s="0" t="str">
        <f aca="false">+C769&amp;A769</f>
        <v/>
      </c>
      <c r="C769" s="2"/>
      <c r="E769" s="3"/>
      <c r="F769" s="3"/>
    </row>
    <row r="770" customFormat="false" ht="12.75" hidden="false" customHeight="false" outlineLevel="0" collapsed="false">
      <c r="B770" s="0" t="str">
        <f aca="false">+C770&amp;A770</f>
        <v/>
      </c>
      <c r="C770" s="2"/>
    </row>
    <row r="771" customFormat="false" ht="12.75" hidden="false" customHeight="false" outlineLevel="0" collapsed="false">
      <c r="B771" s="0" t="str">
        <f aca="false">+C771&amp;A771</f>
        <v/>
      </c>
      <c r="C771" s="2"/>
    </row>
    <row r="772" customFormat="false" ht="12.75" hidden="false" customHeight="false" outlineLevel="0" collapsed="false">
      <c r="B772" s="0" t="str">
        <f aca="false">+C772&amp;A772</f>
        <v/>
      </c>
      <c r="C772" s="2"/>
      <c r="G772" s="3"/>
      <c r="H772" s="3"/>
      <c r="L772" s="3"/>
      <c r="M772" s="3"/>
    </row>
    <row r="773" customFormat="false" ht="12.75" hidden="false" customHeight="false" outlineLevel="0" collapsed="false">
      <c r="B773" s="0" t="str">
        <f aca="false">+C773&amp;A773</f>
        <v/>
      </c>
      <c r="C773" s="2"/>
    </row>
    <row r="774" customFormat="false" ht="12.75" hidden="false" customHeight="false" outlineLevel="0" collapsed="false">
      <c r="B774" s="0" t="str">
        <f aca="false">+C774&amp;A774</f>
        <v/>
      </c>
      <c r="C774" s="2"/>
      <c r="H774" s="3"/>
      <c r="I774" s="3"/>
      <c r="N774" s="3"/>
      <c r="O774" s="3"/>
    </row>
    <row r="775" customFormat="false" ht="12.75" hidden="false" customHeight="false" outlineLevel="0" collapsed="false">
      <c r="B775" s="0" t="str">
        <f aca="false">+C775&amp;A775</f>
        <v/>
      </c>
      <c r="C775" s="2"/>
      <c r="O775" s="3"/>
    </row>
    <row r="776" customFormat="false" ht="12.75" hidden="false" customHeight="false" outlineLevel="0" collapsed="false">
      <c r="B776" s="0" t="str">
        <f aca="false">+C776&amp;A776</f>
        <v/>
      </c>
      <c r="C776" s="2"/>
      <c r="G776" s="3"/>
      <c r="H776" s="3"/>
      <c r="I776" s="3"/>
      <c r="L776" s="3"/>
      <c r="M776" s="3"/>
      <c r="N776" s="3"/>
      <c r="O776" s="3"/>
    </row>
    <row r="777" customFormat="false" ht="12.75" hidden="false" customHeight="false" outlineLevel="0" collapsed="false">
      <c r="B777" s="0" t="str">
        <f aca="false">+C777&amp;A777</f>
        <v/>
      </c>
      <c r="C777" s="2"/>
    </row>
    <row r="778" customFormat="false" ht="12.75" hidden="false" customHeight="false" outlineLevel="0" collapsed="false">
      <c r="B778" s="0" t="str">
        <f aca="false">+C778&amp;A778</f>
        <v/>
      </c>
      <c r="C778" s="2"/>
    </row>
    <row r="779" customFormat="false" ht="12.75" hidden="false" customHeight="false" outlineLevel="0" collapsed="false">
      <c r="B779" s="0" t="str">
        <f aca="false">+C779&amp;A779</f>
        <v/>
      </c>
      <c r="C779" s="2"/>
      <c r="F779" s="3"/>
      <c r="G779" s="3"/>
      <c r="H779" s="3"/>
      <c r="I779" s="3"/>
      <c r="K779" s="3"/>
      <c r="L779" s="3"/>
      <c r="M779" s="3"/>
      <c r="N779" s="3"/>
    </row>
    <row r="780" customFormat="false" ht="12.75" hidden="false" customHeight="false" outlineLevel="0" collapsed="false">
      <c r="B780" s="0" t="str">
        <f aca="false">+C780&amp;A780</f>
        <v/>
      </c>
      <c r="C780" s="2"/>
      <c r="N780" s="3"/>
    </row>
    <row r="781" customFormat="false" ht="12.75" hidden="false" customHeight="false" outlineLevel="0" collapsed="false">
      <c r="B781" s="0" t="str">
        <f aca="false">+C781&amp;A781</f>
        <v/>
      </c>
      <c r="C781" s="2"/>
      <c r="G781" s="3"/>
      <c r="H781" s="3"/>
      <c r="I781" s="3"/>
      <c r="L781" s="3"/>
      <c r="M781" s="3"/>
      <c r="N781" s="3"/>
      <c r="O781" s="3"/>
    </row>
    <row r="782" customFormat="false" ht="12.75" hidden="false" customHeight="false" outlineLevel="0" collapsed="false">
      <c r="B782" s="0" t="str">
        <f aca="false">+C782&amp;A782</f>
        <v/>
      </c>
      <c r="C782" s="2"/>
      <c r="O782" s="3"/>
    </row>
    <row r="783" customFormat="false" ht="12.75" hidden="false" customHeight="false" outlineLevel="0" collapsed="false">
      <c r="B783" s="0" t="str">
        <f aca="false">+C783&amp;A783</f>
        <v/>
      </c>
      <c r="C783" s="2"/>
      <c r="F783" s="3"/>
      <c r="G783" s="3"/>
      <c r="H783" s="3"/>
      <c r="I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B784" s="0" t="str">
        <f aca="false">+C784&amp;A784</f>
        <v/>
      </c>
      <c r="C784" s="2"/>
    </row>
    <row r="785" customFormat="false" ht="12.75" hidden="false" customHeight="false" outlineLevel="0" collapsed="false">
      <c r="B785" s="0" t="str">
        <f aca="false">+C785&amp;A785</f>
        <v/>
      </c>
      <c r="C785" s="2"/>
      <c r="H785" s="3"/>
      <c r="I785" s="3"/>
      <c r="J785" s="3"/>
    </row>
    <row r="786" customFormat="false" ht="12.75" hidden="false" customHeight="false" outlineLevel="0" collapsed="false">
      <c r="B786" s="0" t="str">
        <f aca="false">+C786&amp;A786</f>
        <v/>
      </c>
      <c r="C786" s="2"/>
    </row>
    <row r="787" customFormat="false" ht="12.75" hidden="false" customHeight="false" outlineLevel="0" collapsed="false">
      <c r="B787" s="0" t="str">
        <f aca="false">+C787&amp;A787</f>
        <v/>
      </c>
      <c r="C787" s="2"/>
      <c r="H787" s="3"/>
      <c r="I787" s="3"/>
    </row>
    <row r="788" customFormat="false" ht="12.75" hidden="false" customHeight="false" outlineLevel="0" collapsed="false">
      <c r="B788" s="0" t="str">
        <f aca="false">+C788&amp;A788</f>
        <v/>
      </c>
      <c r="C788" s="2"/>
      <c r="H788" s="3"/>
      <c r="I788" s="3"/>
      <c r="J788" s="3"/>
    </row>
    <row r="789" customFormat="false" ht="12.75" hidden="false" customHeight="false" outlineLevel="0" collapsed="false">
      <c r="B789" s="0" t="str">
        <f aca="false">+C789&amp;A789</f>
        <v/>
      </c>
      <c r="C789" s="2"/>
      <c r="H789" s="3"/>
      <c r="I789" s="3"/>
      <c r="J789" s="3"/>
    </row>
    <row r="790" customFormat="false" ht="12.75" hidden="false" customHeight="false" outlineLevel="0" collapsed="false">
      <c r="B790" s="0" t="str">
        <f aca="false">+C790&amp;A790</f>
        <v/>
      </c>
      <c r="C790" s="2"/>
    </row>
    <row r="791" customFormat="false" ht="12.75" hidden="false" customHeight="false" outlineLevel="0" collapsed="false">
      <c r="B791" s="0" t="str">
        <f aca="false">+C791&amp;A791</f>
        <v/>
      </c>
      <c r="C791" s="2"/>
    </row>
    <row r="792" customFormat="false" ht="12.75" hidden="false" customHeight="false" outlineLevel="0" collapsed="false">
      <c r="B792" s="0" t="str">
        <f aca="false">+C792&amp;A792</f>
        <v/>
      </c>
      <c r="C792" s="2"/>
    </row>
    <row r="793" customFormat="false" ht="12.75" hidden="false" customHeight="false" outlineLevel="0" collapsed="false">
      <c r="B793" s="0" t="str">
        <f aca="false">+C793&amp;A793</f>
        <v/>
      </c>
      <c r="C793" s="2"/>
    </row>
    <row r="794" customFormat="false" ht="12.75" hidden="false" customHeight="false" outlineLevel="0" collapsed="false">
      <c r="B794" s="0" t="str">
        <f aca="false">+C794&amp;A794</f>
        <v/>
      </c>
      <c r="C794" s="2"/>
    </row>
    <row r="795" customFormat="false" ht="12.75" hidden="false" customHeight="false" outlineLevel="0" collapsed="false">
      <c r="B795" s="0" t="str">
        <f aca="false">+C795&amp;A795</f>
        <v/>
      </c>
      <c r="C795" s="2"/>
    </row>
    <row r="796" customFormat="false" ht="12.75" hidden="false" customHeight="false" outlineLevel="0" collapsed="false">
      <c r="B796" s="0" t="str">
        <f aca="false">+C796&amp;A796</f>
        <v/>
      </c>
      <c r="C796" s="2"/>
    </row>
    <row r="797" customFormat="false" ht="12.75" hidden="false" customHeight="false" outlineLevel="0" collapsed="false">
      <c r="B797" s="0" t="str">
        <f aca="false">+C797&amp;A797</f>
        <v/>
      </c>
      <c r="C797" s="2"/>
    </row>
    <row r="798" customFormat="false" ht="12.75" hidden="false" customHeight="false" outlineLevel="0" collapsed="false">
      <c r="B798" s="0" t="str">
        <f aca="false">+C798&amp;A798</f>
        <v/>
      </c>
      <c r="C798" s="2"/>
    </row>
    <row r="799" customFormat="false" ht="12.75" hidden="false" customHeight="false" outlineLevel="0" collapsed="false">
      <c r="B799" s="0" t="str">
        <f aca="false">+C799&amp;A799</f>
        <v/>
      </c>
      <c r="C799" s="2"/>
    </row>
    <row r="800" customFormat="false" ht="12.75" hidden="false" customHeight="false" outlineLevel="0" collapsed="false">
      <c r="B800" s="0" t="str">
        <f aca="false">+C800&amp;A800</f>
        <v/>
      </c>
      <c r="C800" s="2"/>
    </row>
    <row r="801" customFormat="false" ht="12.75" hidden="false" customHeight="false" outlineLevel="0" collapsed="false">
      <c r="B801" s="0" t="str">
        <f aca="false">+C801&amp;A801</f>
        <v/>
      </c>
      <c r="C801" s="2"/>
    </row>
    <row r="802" customFormat="false" ht="12.75" hidden="false" customHeight="false" outlineLevel="0" collapsed="false">
      <c r="B802" s="0" t="str">
        <f aca="false">+C802&amp;A802</f>
        <v/>
      </c>
      <c r="C802" s="2"/>
    </row>
    <row r="803" customFormat="false" ht="12.75" hidden="false" customHeight="false" outlineLevel="0" collapsed="false">
      <c r="B803" s="0" t="str">
        <f aca="false">+C803&amp;A803</f>
        <v/>
      </c>
      <c r="C803" s="2"/>
    </row>
    <row r="804" customFormat="false" ht="12.75" hidden="false" customHeight="false" outlineLevel="0" collapsed="false">
      <c r="B804" s="0" t="str">
        <f aca="false">+C804&amp;A804</f>
        <v/>
      </c>
      <c r="C804" s="2"/>
      <c r="F804" s="3"/>
    </row>
    <row r="805" customFormat="false" ht="12.75" hidden="false" customHeight="false" outlineLevel="0" collapsed="false">
      <c r="B805" s="0" t="str">
        <f aca="false">+C805&amp;A805</f>
        <v/>
      </c>
      <c r="C805" s="2"/>
      <c r="F805" s="3"/>
    </row>
    <row r="806" customFormat="false" ht="12.75" hidden="false" customHeight="false" outlineLevel="0" collapsed="false">
      <c r="B806" s="0" t="str">
        <f aca="false">+C806&amp;A806</f>
        <v/>
      </c>
      <c r="C806" s="2"/>
    </row>
    <row r="807" customFormat="false" ht="12.75" hidden="false" customHeight="false" outlineLevel="0" collapsed="false">
      <c r="B807" s="0" t="str">
        <f aca="false">+C807&amp;A807</f>
        <v/>
      </c>
      <c r="C807" s="2"/>
      <c r="E807" s="3"/>
      <c r="F807" s="3"/>
    </row>
    <row r="808" customFormat="false" ht="12.75" hidden="false" customHeight="false" outlineLevel="0" collapsed="false">
      <c r="B808" s="0" t="str">
        <f aca="false">+C808&amp;A808</f>
        <v/>
      </c>
      <c r="C808" s="2"/>
    </row>
    <row r="809" customFormat="false" ht="12.75" hidden="false" customHeight="false" outlineLevel="0" collapsed="false">
      <c r="B809" s="0" t="str">
        <f aca="false">+C809&amp;A809</f>
        <v/>
      </c>
      <c r="C809" s="2"/>
    </row>
    <row r="810" customFormat="false" ht="12.75" hidden="false" customHeight="false" outlineLevel="0" collapsed="false">
      <c r="B810" s="0" t="str">
        <f aca="false">+C810&amp;A810</f>
        <v/>
      </c>
      <c r="C810" s="2"/>
    </row>
    <row r="811" customFormat="false" ht="12.75" hidden="false" customHeight="false" outlineLevel="0" collapsed="false">
      <c r="B811" s="0" t="str">
        <f aca="false">+C811&amp;A811</f>
        <v/>
      </c>
      <c r="C811" s="2"/>
      <c r="O811" s="3"/>
    </row>
    <row r="812" customFormat="false" ht="12.75" hidden="false" customHeight="false" outlineLevel="0" collapsed="false">
      <c r="B812" s="0" t="str">
        <f aca="false">+C812&amp;A812</f>
        <v/>
      </c>
      <c r="C812" s="2"/>
      <c r="H812" s="3"/>
      <c r="M812" s="3"/>
      <c r="O812" s="3"/>
    </row>
    <row r="813" customFormat="false" ht="12.75" hidden="false" customHeight="false" outlineLevel="0" collapsed="false">
      <c r="B813" s="0" t="str">
        <f aca="false">+C813&amp;A813</f>
        <v/>
      </c>
      <c r="C813" s="2"/>
    </row>
    <row r="814" customFormat="false" ht="12.75" hidden="false" customHeight="false" outlineLevel="0" collapsed="false">
      <c r="B814" s="0" t="str">
        <f aca="false">+C814&amp;A814</f>
        <v/>
      </c>
      <c r="C814" s="2"/>
      <c r="H814" s="3"/>
      <c r="M814" s="3"/>
      <c r="O814" s="3"/>
    </row>
    <row r="815" customFormat="false" ht="12.75" hidden="false" customHeight="false" outlineLevel="0" collapsed="false">
      <c r="B815" s="0" t="str">
        <f aca="false">+C815&amp;A815</f>
        <v/>
      </c>
      <c r="C815" s="2"/>
    </row>
    <row r="816" customFormat="false" ht="12.75" hidden="false" customHeight="false" outlineLevel="0" collapsed="false">
      <c r="B816" s="0" t="str">
        <f aca="false">+C816&amp;A816</f>
        <v/>
      </c>
      <c r="C816" s="2"/>
    </row>
    <row r="817" customFormat="false" ht="12.75" hidden="false" customHeight="false" outlineLevel="0" collapsed="false">
      <c r="B817" s="0" t="str">
        <f aca="false">+C817&amp;A817</f>
        <v/>
      </c>
      <c r="C817" s="2"/>
      <c r="O817" s="3"/>
    </row>
    <row r="818" customFormat="false" ht="12.75" hidden="false" customHeight="false" outlineLevel="0" collapsed="false">
      <c r="B818" s="0" t="str">
        <f aca="false">+C818&amp;A818</f>
        <v/>
      </c>
      <c r="C818" s="2"/>
      <c r="O818" s="3"/>
    </row>
    <row r="819" customFormat="false" ht="12.75" hidden="false" customHeight="false" outlineLevel="0" collapsed="false">
      <c r="B819" s="0" t="str">
        <f aca="false">+C819&amp;A819</f>
        <v/>
      </c>
      <c r="C819" s="2"/>
      <c r="G819" s="3"/>
      <c r="H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B820" s="0" t="str">
        <f aca="false">+C820&amp;A820</f>
        <v/>
      </c>
      <c r="C820" s="2"/>
    </row>
    <row r="821" customFormat="false" ht="12.75" hidden="false" customHeight="false" outlineLevel="0" collapsed="false">
      <c r="B821" s="0" t="str">
        <f aca="false">+C821&amp;A821</f>
        <v/>
      </c>
      <c r="C821" s="2"/>
      <c r="G821" s="3"/>
      <c r="H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B822" s="0" t="str">
        <f aca="false">+C822&amp;A822</f>
        <v/>
      </c>
      <c r="C822" s="2"/>
    </row>
    <row r="823" customFormat="false" ht="12.75" hidden="false" customHeight="false" outlineLevel="0" collapsed="false">
      <c r="B823" s="0" t="str">
        <f aca="false">+C823&amp;A823</f>
        <v/>
      </c>
      <c r="C823" s="2"/>
      <c r="H823" s="3"/>
      <c r="I823" s="3"/>
      <c r="J823" s="3"/>
    </row>
    <row r="824" customFormat="false" ht="12.75" hidden="false" customHeight="false" outlineLevel="0" collapsed="false">
      <c r="B824" s="0" t="str">
        <f aca="false">+C824&amp;A824</f>
        <v/>
      </c>
      <c r="C824" s="2"/>
    </row>
    <row r="825" customFormat="false" ht="12.75" hidden="false" customHeight="false" outlineLevel="0" collapsed="false">
      <c r="B825" s="0" t="str">
        <f aca="false">+C825&amp;A825</f>
        <v/>
      </c>
      <c r="C825" s="2"/>
      <c r="H825" s="3"/>
      <c r="I825" s="3"/>
    </row>
    <row r="826" customFormat="false" ht="12.75" hidden="false" customHeight="false" outlineLevel="0" collapsed="false">
      <c r="B826" s="0" t="str">
        <f aca="false">+C826&amp;A826</f>
        <v/>
      </c>
      <c r="C826" s="2"/>
      <c r="H826" s="3"/>
      <c r="I826" s="3"/>
      <c r="J826" s="3"/>
    </row>
    <row r="827" customFormat="false" ht="12.75" hidden="false" customHeight="false" outlineLevel="0" collapsed="false">
      <c r="B827" s="0" t="str">
        <f aca="false">+C827&amp;A827</f>
        <v/>
      </c>
      <c r="C827" s="2"/>
      <c r="H827" s="3"/>
      <c r="I827" s="3"/>
      <c r="J827" s="3"/>
    </row>
    <row r="828" customFormat="false" ht="12.75" hidden="false" customHeight="false" outlineLevel="0" collapsed="false">
      <c r="B828" s="0" t="str">
        <f aca="false">+C828&amp;A828</f>
        <v/>
      </c>
      <c r="C828" s="2"/>
    </row>
    <row r="829" customFormat="false" ht="12.75" hidden="false" customHeight="false" outlineLevel="0" collapsed="false">
      <c r="B829" s="0" t="str">
        <f aca="false">+C829&amp;A829</f>
        <v/>
      </c>
      <c r="C829" s="2"/>
    </row>
    <row r="830" customFormat="false" ht="12.75" hidden="false" customHeight="false" outlineLevel="0" collapsed="false">
      <c r="B830" s="0" t="str">
        <f aca="false">+C830&amp;A830</f>
        <v/>
      </c>
      <c r="C830" s="2"/>
    </row>
    <row r="831" customFormat="false" ht="12.75" hidden="false" customHeight="false" outlineLevel="0" collapsed="false">
      <c r="B831" s="0" t="str">
        <f aca="false">+C831&amp;A831</f>
        <v/>
      </c>
      <c r="C831" s="2"/>
    </row>
    <row r="832" customFormat="false" ht="12.75" hidden="false" customHeight="false" outlineLevel="0" collapsed="false">
      <c r="B832" s="0" t="str">
        <f aca="false">+C832&amp;A832</f>
        <v/>
      </c>
      <c r="C832" s="2"/>
    </row>
    <row r="833" customFormat="false" ht="12.75" hidden="false" customHeight="false" outlineLevel="0" collapsed="false">
      <c r="B833" s="0" t="str">
        <f aca="false">+C833&amp;A833</f>
        <v/>
      </c>
      <c r="C833" s="2"/>
    </row>
    <row r="834" customFormat="false" ht="12.75" hidden="false" customHeight="false" outlineLevel="0" collapsed="false">
      <c r="B834" s="0" t="str">
        <f aca="false">+C834&amp;A834</f>
        <v/>
      </c>
      <c r="C834" s="2"/>
    </row>
    <row r="835" customFormat="false" ht="12.75" hidden="false" customHeight="false" outlineLevel="0" collapsed="false">
      <c r="B835" s="0" t="str">
        <f aca="false">+C835&amp;A835</f>
        <v/>
      </c>
      <c r="C835" s="2"/>
    </row>
    <row r="836" customFormat="false" ht="12.75" hidden="false" customHeight="false" outlineLevel="0" collapsed="false">
      <c r="B836" s="0" t="str">
        <f aca="false">+C836&amp;A836</f>
        <v/>
      </c>
      <c r="C836" s="2"/>
    </row>
    <row r="837" customFormat="false" ht="12.75" hidden="false" customHeight="false" outlineLevel="0" collapsed="false">
      <c r="B837" s="0" t="str">
        <f aca="false">+C837&amp;A837</f>
        <v/>
      </c>
      <c r="C837" s="2"/>
    </row>
    <row r="838" customFormat="false" ht="12.75" hidden="false" customHeight="false" outlineLevel="0" collapsed="false">
      <c r="B838" s="0" t="str">
        <f aca="false">+C838&amp;A838</f>
        <v/>
      </c>
      <c r="C838" s="2"/>
    </row>
    <row r="839" customFormat="false" ht="12.75" hidden="false" customHeight="false" outlineLevel="0" collapsed="false">
      <c r="B839" s="0" t="str">
        <f aca="false">+C839&amp;A839</f>
        <v/>
      </c>
      <c r="C839" s="2"/>
    </row>
    <row r="840" customFormat="false" ht="12.75" hidden="false" customHeight="false" outlineLevel="0" collapsed="false">
      <c r="B840" s="0" t="str">
        <f aca="false">+C840&amp;A840</f>
        <v/>
      </c>
      <c r="C840" s="2"/>
      <c r="E840" s="3"/>
      <c r="F840" s="3"/>
    </row>
    <row r="841" customFormat="false" ht="12.75" hidden="false" customHeight="false" outlineLevel="0" collapsed="false">
      <c r="B841" s="0" t="str">
        <f aca="false">+C841&amp;A841</f>
        <v/>
      </c>
      <c r="C841" s="2"/>
      <c r="E841" s="3"/>
      <c r="F841" s="3"/>
    </row>
    <row r="842" customFormat="false" ht="12.75" hidden="false" customHeight="false" outlineLevel="0" collapsed="false">
      <c r="B842" s="0" t="str">
        <f aca="false">+C842&amp;A842</f>
        <v/>
      </c>
      <c r="C842" s="2"/>
      <c r="E842" s="3"/>
      <c r="F842" s="3"/>
    </row>
    <row r="843" customFormat="false" ht="12.75" hidden="false" customHeight="false" outlineLevel="0" collapsed="false">
      <c r="B843" s="0" t="str">
        <f aca="false">+C843&amp;A843</f>
        <v/>
      </c>
      <c r="C843" s="2"/>
      <c r="E843" s="3"/>
      <c r="F843" s="3"/>
    </row>
    <row r="844" customFormat="false" ht="12.75" hidden="false" customHeight="false" outlineLevel="0" collapsed="false">
      <c r="B844" s="0" t="str">
        <f aca="false">+C844&amp;A844</f>
        <v/>
      </c>
      <c r="C844" s="2"/>
      <c r="E844" s="3"/>
      <c r="F844" s="3"/>
    </row>
    <row r="845" customFormat="false" ht="12.75" hidden="false" customHeight="false" outlineLevel="0" collapsed="false">
      <c r="B845" s="0" t="str">
        <f aca="false">+C845&amp;A845</f>
        <v/>
      </c>
      <c r="C845" s="2"/>
      <c r="E845" s="3"/>
      <c r="F845" s="3"/>
    </row>
    <row r="846" customFormat="false" ht="12.75" hidden="false" customHeight="false" outlineLevel="0" collapsed="false">
      <c r="B846" s="0" t="str">
        <f aca="false">+C846&amp;A846</f>
        <v/>
      </c>
      <c r="C846" s="2"/>
    </row>
    <row r="847" customFormat="false" ht="12.75" hidden="false" customHeight="false" outlineLevel="0" collapsed="false">
      <c r="B847" s="0" t="str">
        <f aca="false">+C847&amp;A847</f>
        <v/>
      </c>
      <c r="C847" s="2"/>
      <c r="I847" s="3"/>
      <c r="N847" s="3"/>
      <c r="O847" s="3"/>
    </row>
    <row r="848" customFormat="false" ht="12.75" hidden="false" customHeight="false" outlineLevel="0" collapsed="false">
      <c r="B848" s="0" t="str">
        <f aca="false">+C848&amp;A848</f>
        <v/>
      </c>
      <c r="C848" s="2"/>
      <c r="I848" s="3"/>
      <c r="N848" s="3"/>
      <c r="O848" s="3"/>
    </row>
    <row r="849" customFormat="false" ht="12.75" hidden="false" customHeight="false" outlineLevel="0" collapsed="false">
      <c r="B849" s="0" t="str">
        <f aca="false">+C849&amp;A849</f>
        <v/>
      </c>
      <c r="C849" s="2"/>
      <c r="I849" s="3"/>
      <c r="N849" s="3"/>
      <c r="O849" s="3"/>
    </row>
    <row r="850" customFormat="false" ht="12.75" hidden="false" customHeight="false" outlineLevel="0" collapsed="false">
      <c r="B850" s="0" t="str">
        <f aca="false">+C850&amp;A850</f>
        <v/>
      </c>
      <c r="C850" s="2"/>
      <c r="I850" s="3"/>
      <c r="N850" s="3"/>
      <c r="O850" s="3"/>
    </row>
    <row r="851" customFormat="false" ht="12.75" hidden="false" customHeight="false" outlineLevel="0" collapsed="false">
      <c r="B851" s="0" t="str">
        <f aca="false">+C851&amp;A851</f>
        <v/>
      </c>
      <c r="C851" s="2"/>
      <c r="H851" s="3"/>
      <c r="M851" s="3"/>
      <c r="N851" s="3"/>
      <c r="O851" s="3"/>
    </row>
    <row r="852" customFormat="false" ht="12.75" hidden="false" customHeight="false" outlineLevel="0" collapsed="false">
      <c r="B852" s="0" t="str">
        <f aca="false">+C852&amp;A852</f>
        <v/>
      </c>
      <c r="C852" s="2"/>
      <c r="H852" s="3"/>
      <c r="I852" s="3"/>
      <c r="M852" s="3"/>
      <c r="N852" s="3"/>
      <c r="O852" s="3"/>
    </row>
    <row r="853" customFormat="false" ht="12.75" hidden="false" customHeight="false" outlineLevel="0" collapsed="false">
      <c r="B853" s="0" t="str">
        <f aca="false">+C853&amp;A853</f>
        <v/>
      </c>
      <c r="C853" s="2"/>
    </row>
    <row r="854" customFormat="false" ht="12.75" hidden="false" customHeight="false" outlineLevel="0" collapsed="false">
      <c r="B854" s="0" t="str">
        <f aca="false">+C854&amp;A854</f>
        <v/>
      </c>
      <c r="C854" s="2"/>
      <c r="I854" s="3"/>
      <c r="N854" s="3"/>
      <c r="O854" s="3"/>
    </row>
    <row r="855" customFormat="false" ht="12.75" hidden="false" customHeight="false" outlineLevel="0" collapsed="false">
      <c r="B855" s="0" t="str">
        <f aca="false">+C855&amp;A855</f>
        <v/>
      </c>
      <c r="C855" s="2"/>
      <c r="I855" s="3"/>
      <c r="L855" s="3"/>
      <c r="N855" s="3"/>
      <c r="O855" s="3"/>
    </row>
    <row r="856" customFormat="false" ht="12.75" hidden="false" customHeight="false" outlineLevel="0" collapsed="false">
      <c r="B856" s="0" t="str">
        <f aca="false">+C856&amp;A856</f>
        <v/>
      </c>
      <c r="C856" s="2"/>
      <c r="G856" s="3"/>
      <c r="I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B857" s="0" t="str">
        <f aca="false">+C857&amp;A857</f>
        <v/>
      </c>
      <c r="C857" s="2"/>
      <c r="G857" s="3"/>
      <c r="H857" s="3"/>
      <c r="I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B858" s="0" t="str">
        <f aca="false">+C858&amp;A858</f>
        <v/>
      </c>
      <c r="C858" s="2"/>
      <c r="F858" s="3"/>
      <c r="G858" s="3"/>
      <c r="H858" s="3"/>
      <c r="I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B859" s="0" t="str">
        <f aca="false">+C859&amp;A859</f>
        <v/>
      </c>
      <c r="C859" s="2"/>
      <c r="F859" s="3"/>
      <c r="G859" s="3"/>
      <c r="H859" s="3"/>
      <c r="I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B860" s="0" t="str">
        <f aca="false">+C860&amp;A860</f>
        <v/>
      </c>
      <c r="C860" s="2"/>
    </row>
    <row r="861" customFormat="false" ht="12.75" hidden="false" customHeight="false" outlineLevel="0" collapsed="false">
      <c r="B861" s="0" t="str">
        <f aca="false">+C861&amp;A861</f>
        <v/>
      </c>
      <c r="C861" s="2"/>
      <c r="H861" s="3"/>
      <c r="I861" s="3"/>
      <c r="J861" s="3"/>
    </row>
    <row r="862" customFormat="false" ht="12.75" hidden="false" customHeight="false" outlineLevel="0" collapsed="false">
      <c r="B862" s="0" t="str">
        <f aca="false">+C862&amp;A862</f>
        <v/>
      </c>
      <c r="C862" s="2"/>
    </row>
    <row r="863" customFormat="false" ht="12.75" hidden="false" customHeight="false" outlineLevel="0" collapsed="false">
      <c r="B863" s="0" t="str">
        <f aca="false">+C863&amp;A863</f>
        <v/>
      </c>
      <c r="C863" s="2"/>
      <c r="H863" s="3"/>
      <c r="I863" s="3"/>
    </row>
    <row r="864" customFormat="false" ht="12.75" hidden="false" customHeight="false" outlineLevel="0" collapsed="false">
      <c r="B864" s="0" t="str">
        <f aca="false">+C864&amp;A864</f>
        <v/>
      </c>
      <c r="C864" s="2"/>
      <c r="H864" s="3"/>
      <c r="I864" s="3"/>
      <c r="J864" s="3"/>
    </row>
    <row r="865" customFormat="false" ht="12.75" hidden="false" customHeight="false" outlineLevel="0" collapsed="false">
      <c r="B865" s="0" t="str">
        <f aca="false">+C865&amp;A865</f>
        <v/>
      </c>
      <c r="C865" s="2"/>
      <c r="H865" s="3"/>
      <c r="I865" s="3"/>
      <c r="J865" s="3"/>
    </row>
    <row r="866" customFormat="false" ht="12.75" hidden="false" customHeight="false" outlineLevel="0" collapsed="false">
      <c r="B866" s="0" t="str">
        <f aca="false">+C866&amp;A866</f>
        <v/>
      </c>
      <c r="C866" s="2"/>
    </row>
    <row r="867" customFormat="false" ht="12.75" hidden="false" customHeight="false" outlineLevel="0" collapsed="false">
      <c r="B867" s="0" t="str">
        <f aca="false">+C867&amp;A867</f>
        <v/>
      </c>
      <c r="C867" s="2"/>
    </row>
    <row r="868" customFormat="false" ht="12.75" hidden="false" customHeight="false" outlineLevel="0" collapsed="false">
      <c r="B868" s="0" t="str">
        <f aca="false">+C868&amp;A868</f>
        <v/>
      </c>
      <c r="C868" s="2"/>
    </row>
    <row r="869" customFormat="false" ht="12.75" hidden="false" customHeight="false" outlineLevel="0" collapsed="false">
      <c r="B869" s="0" t="str">
        <f aca="false">+C869&amp;A869</f>
        <v/>
      </c>
      <c r="C869" s="2"/>
    </row>
    <row r="870" customFormat="false" ht="12.75" hidden="false" customHeight="false" outlineLevel="0" collapsed="false">
      <c r="B870" s="0" t="str">
        <f aca="false">+C870&amp;A870</f>
        <v/>
      </c>
      <c r="C870" s="2"/>
    </row>
    <row r="871" customFormat="false" ht="12.75" hidden="false" customHeight="false" outlineLevel="0" collapsed="false">
      <c r="B871" s="0" t="str">
        <f aca="false">+C871&amp;A871</f>
        <v/>
      </c>
      <c r="C871" s="2"/>
    </row>
    <row r="872" customFormat="false" ht="12.75" hidden="false" customHeight="false" outlineLevel="0" collapsed="false">
      <c r="B872" s="0" t="str">
        <f aca="false">+C872&amp;A872</f>
        <v/>
      </c>
      <c r="C872" s="2"/>
    </row>
    <row r="873" customFormat="false" ht="12.75" hidden="false" customHeight="false" outlineLevel="0" collapsed="false">
      <c r="B873" s="0" t="str">
        <f aca="false">+C873&amp;A873</f>
        <v/>
      </c>
      <c r="C873" s="2"/>
    </row>
    <row r="874" customFormat="false" ht="12.75" hidden="false" customHeight="false" outlineLevel="0" collapsed="false">
      <c r="B874" s="0" t="str">
        <f aca="false">+C874&amp;A874</f>
        <v/>
      </c>
      <c r="C874" s="2"/>
    </row>
    <row r="875" customFormat="false" ht="12.75" hidden="false" customHeight="false" outlineLevel="0" collapsed="false">
      <c r="B875" s="0" t="str">
        <f aca="false">+C875&amp;A875</f>
        <v/>
      </c>
      <c r="C875" s="2"/>
    </row>
    <row r="876" customFormat="false" ht="12.75" hidden="false" customHeight="false" outlineLevel="0" collapsed="false">
      <c r="B876" s="0" t="str">
        <f aca="false">+C876&amp;A876</f>
        <v/>
      </c>
      <c r="C876" s="2"/>
    </row>
    <row r="877" customFormat="false" ht="12.75" hidden="false" customHeight="false" outlineLevel="0" collapsed="false">
      <c r="B877" s="0" t="str">
        <f aca="false">+C877&amp;A877</f>
        <v/>
      </c>
      <c r="C877" s="2"/>
    </row>
    <row r="878" customFormat="false" ht="12.75" hidden="false" customHeight="false" outlineLevel="0" collapsed="false">
      <c r="B878" s="0" t="str">
        <f aca="false">+C878&amp;A878</f>
        <v/>
      </c>
      <c r="C878" s="2"/>
    </row>
    <row r="879" customFormat="false" ht="12.75" hidden="false" customHeight="false" outlineLevel="0" collapsed="false">
      <c r="B879" s="0" t="str">
        <f aca="false">+C879&amp;A879</f>
        <v/>
      </c>
      <c r="C879" s="2"/>
    </row>
    <row r="880" customFormat="false" ht="12.75" hidden="false" customHeight="false" outlineLevel="0" collapsed="false">
      <c r="B880" s="0" t="str">
        <f aca="false">+C880&amp;A880</f>
        <v/>
      </c>
      <c r="C880" s="2"/>
    </row>
    <row r="881" customFormat="false" ht="12.75" hidden="false" customHeight="false" outlineLevel="0" collapsed="false">
      <c r="B881" s="0" t="str">
        <f aca="false">+C881&amp;A881</f>
        <v/>
      </c>
      <c r="C881" s="2"/>
    </row>
    <row r="882" customFormat="false" ht="12.75" hidden="false" customHeight="false" outlineLevel="0" collapsed="false">
      <c r="B882" s="0" t="str">
        <f aca="false">+C882&amp;A882</f>
        <v/>
      </c>
      <c r="C882" s="2"/>
    </row>
    <row r="883" customFormat="false" ht="12.75" hidden="false" customHeight="false" outlineLevel="0" collapsed="false">
      <c r="B883" s="0" t="str">
        <f aca="false">+C883&amp;A883</f>
        <v/>
      </c>
      <c r="C883" s="2"/>
    </row>
    <row r="884" customFormat="false" ht="12.75" hidden="false" customHeight="false" outlineLevel="0" collapsed="false">
      <c r="B884" s="0" t="str">
        <f aca="false">+C884&amp;A884</f>
        <v/>
      </c>
      <c r="C884" s="2"/>
    </row>
    <row r="885" customFormat="false" ht="12.75" hidden="false" customHeight="false" outlineLevel="0" collapsed="false">
      <c r="B885" s="0" t="str">
        <f aca="false">+C885&amp;A885</f>
        <v/>
      </c>
      <c r="C885" s="2"/>
    </row>
    <row r="886" customFormat="false" ht="12.75" hidden="false" customHeight="false" outlineLevel="0" collapsed="false">
      <c r="B886" s="0" t="str">
        <f aca="false">+C886&amp;A886</f>
        <v/>
      </c>
      <c r="C886" s="2"/>
    </row>
    <row r="887" customFormat="false" ht="12.75" hidden="false" customHeight="false" outlineLevel="0" collapsed="false">
      <c r="B887" s="0" t="str">
        <f aca="false">+C887&amp;A887</f>
        <v/>
      </c>
      <c r="C887" s="2"/>
    </row>
    <row r="888" customFormat="false" ht="12.75" hidden="false" customHeight="false" outlineLevel="0" collapsed="false">
      <c r="B888" s="0" t="str">
        <f aca="false">+C888&amp;A888</f>
        <v/>
      </c>
      <c r="C888" s="2"/>
    </row>
    <row r="889" customFormat="false" ht="12.75" hidden="false" customHeight="false" outlineLevel="0" collapsed="false">
      <c r="B889" s="0" t="str">
        <f aca="false">+C889&amp;A889</f>
        <v/>
      </c>
      <c r="C889" s="2"/>
    </row>
    <row r="890" customFormat="false" ht="12.75" hidden="false" customHeight="false" outlineLevel="0" collapsed="false">
      <c r="B890" s="0" t="str">
        <f aca="false">+C890&amp;A890</f>
        <v/>
      </c>
      <c r="C890" s="2"/>
    </row>
    <row r="891" customFormat="false" ht="12.75" hidden="false" customHeight="false" outlineLevel="0" collapsed="false">
      <c r="B891" s="0" t="str">
        <f aca="false">+C891&amp;A891</f>
        <v/>
      </c>
      <c r="C891" s="2"/>
    </row>
    <row r="892" customFormat="false" ht="12.75" hidden="false" customHeight="false" outlineLevel="0" collapsed="false">
      <c r="B892" s="0" t="str">
        <f aca="false">+C892&amp;A892</f>
        <v/>
      </c>
      <c r="C892" s="2"/>
    </row>
    <row r="893" customFormat="false" ht="12.75" hidden="false" customHeight="false" outlineLevel="0" collapsed="false">
      <c r="B893" s="0" t="str">
        <f aca="false">+C893&amp;A893</f>
        <v/>
      </c>
      <c r="C893" s="2"/>
    </row>
    <row r="894" customFormat="false" ht="12.75" hidden="false" customHeight="false" outlineLevel="0" collapsed="false">
      <c r="B894" s="0" t="str">
        <f aca="false">+C894&amp;A894</f>
        <v/>
      </c>
      <c r="C894" s="2"/>
    </row>
    <row r="895" customFormat="false" ht="12.75" hidden="false" customHeight="false" outlineLevel="0" collapsed="false">
      <c r="B895" s="0" t="str">
        <f aca="false">+C895&amp;A895</f>
        <v/>
      </c>
      <c r="C895" s="2"/>
    </row>
    <row r="896" customFormat="false" ht="12.75" hidden="false" customHeight="false" outlineLevel="0" collapsed="false">
      <c r="B896" s="0" t="str">
        <f aca="false">+C896&amp;A896</f>
        <v/>
      </c>
      <c r="C896" s="2"/>
    </row>
    <row r="897" customFormat="false" ht="12.75" hidden="false" customHeight="false" outlineLevel="0" collapsed="false">
      <c r="B897" s="0" t="str">
        <f aca="false">+C897&amp;A897</f>
        <v/>
      </c>
      <c r="C897" s="2"/>
    </row>
    <row r="898" customFormat="false" ht="12.75" hidden="false" customHeight="false" outlineLevel="0" collapsed="false">
      <c r="B898" s="0" t="str">
        <f aca="false">+C898&amp;A898</f>
        <v/>
      </c>
      <c r="C898" s="2"/>
    </row>
    <row r="899" customFormat="false" ht="12.75" hidden="false" customHeight="false" outlineLevel="0" collapsed="false">
      <c r="B899" s="0" t="str">
        <f aca="false">+C899&amp;A899</f>
        <v/>
      </c>
      <c r="C899" s="2"/>
    </row>
    <row r="900" customFormat="false" ht="12.75" hidden="false" customHeight="false" outlineLevel="0" collapsed="false">
      <c r="B900" s="0" t="str">
        <f aca="false">+C900&amp;A900</f>
        <v/>
      </c>
      <c r="C900" s="2"/>
    </row>
    <row r="901" customFormat="false" ht="12.75" hidden="false" customHeight="false" outlineLevel="0" collapsed="false">
      <c r="B901" s="0" t="str">
        <f aca="false">+C901&amp;A901</f>
        <v/>
      </c>
      <c r="C901" s="2"/>
    </row>
    <row r="902" customFormat="false" ht="12.75" hidden="false" customHeight="false" outlineLevel="0" collapsed="false">
      <c r="B902" s="0" t="str">
        <f aca="false">+C902&amp;A902</f>
        <v/>
      </c>
      <c r="C902" s="2"/>
    </row>
    <row r="903" customFormat="false" ht="12.75" hidden="false" customHeight="false" outlineLevel="0" collapsed="false">
      <c r="B903" s="0" t="str">
        <f aca="false">+C903&amp;A903</f>
        <v/>
      </c>
      <c r="C903" s="2"/>
      <c r="H903" s="3"/>
      <c r="I903" s="3"/>
    </row>
    <row r="904" customFormat="false" ht="12.75" hidden="false" customHeight="false" outlineLevel="0" collapsed="false">
      <c r="B904" s="0" t="str">
        <f aca="false">+C904&amp;A904</f>
        <v/>
      </c>
      <c r="C904" s="2"/>
    </row>
    <row r="905" customFormat="false" ht="12.75" hidden="false" customHeight="false" outlineLevel="0" collapsed="false">
      <c r="B905" s="0" t="str">
        <f aca="false">+C905&amp;A905</f>
        <v/>
      </c>
      <c r="C905" s="2"/>
    </row>
    <row r="906" customFormat="false" ht="12.75" hidden="false" customHeight="false" outlineLevel="0" collapsed="false">
      <c r="B906" s="0" t="str">
        <f aca="false">+C906&amp;A906</f>
        <v/>
      </c>
      <c r="C906" s="2"/>
    </row>
    <row r="907" customFormat="false" ht="12.75" hidden="false" customHeight="false" outlineLevel="0" collapsed="false">
      <c r="B907" s="0" t="str">
        <f aca="false">+C907&amp;A907</f>
        <v/>
      </c>
      <c r="C907" s="2"/>
    </row>
    <row r="908" customFormat="false" ht="12.75" hidden="false" customHeight="false" outlineLevel="0" collapsed="false">
      <c r="B908" s="0" t="str">
        <f aca="false">+C908&amp;A908</f>
        <v/>
      </c>
      <c r="C908" s="2"/>
    </row>
    <row r="909" customFormat="false" ht="12.75" hidden="false" customHeight="false" outlineLevel="0" collapsed="false">
      <c r="B909" s="0" t="str">
        <f aca="false">+C909&amp;A909</f>
        <v/>
      </c>
      <c r="C909" s="2"/>
    </row>
    <row r="910" customFormat="false" ht="12.75" hidden="false" customHeight="false" outlineLevel="0" collapsed="false">
      <c r="B910" s="0" t="str">
        <f aca="false">+C910&amp;A910</f>
        <v/>
      </c>
      <c r="C910" s="2"/>
    </row>
    <row r="911" customFormat="false" ht="12.75" hidden="false" customHeight="false" outlineLevel="0" collapsed="false">
      <c r="B911" s="0" t="str">
        <f aca="false">+C911&amp;A911</f>
        <v/>
      </c>
      <c r="C911" s="2"/>
    </row>
    <row r="912" customFormat="false" ht="12.75" hidden="false" customHeight="false" outlineLevel="0" collapsed="false">
      <c r="B912" s="0" t="str">
        <f aca="false">+C912&amp;A912</f>
        <v/>
      </c>
      <c r="C912" s="2"/>
    </row>
    <row r="913" customFormat="false" ht="12.75" hidden="false" customHeight="false" outlineLevel="0" collapsed="false">
      <c r="B913" s="0" t="str">
        <f aca="false">+C913&amp;A913</f>
        <v/>
      </c>
      <c r="C913" s="2"/>
    </row>
    <row r="914" customFormat="false" ht="12.75" hidden="false" customHeight="false" outlineLevel="0" collapsed="false">
      <c r="B914" s="0" t="str">
        <f aca="false">+C914&amp;A914</f>
        <v/>
      </c>
      <c r="C914" s="2"/>
    </row>
    <row r="915" customFormat="false" ht="12.75" hidden="false" customHeight="false" outlineLevel="0" collapsed="false">
      <c r="B915" s="0" t="str">
        <f aca="false">+C915&amp;A915</f>
        <v/>
      </c>
      <c r="C915" s="2"/>
    </row>
    <row r="916" customFormat="false" ht="12.75" hidden="false" customHeight="false" outlineLevel="0" collapsed="false">
      <c r="B916" s="0" t="str">
        <f aca="false">+C916&amp;A916</f>
        <v/>
      </c>
      <c r="C916" s="2"/>
    </row>
    <row r="917" customFormat="false" ht="12.75" hidden="false" customHeight="false" outlineLevel="0" collapsed="false">
      <c r="B917" s="0" t="str">
        <f aca="false">+C917&amp;A917</f>
        <v/>
      </c>
      <c r="C917" s="2"/>
    </row>
    <row r="918" customFormat="false" ht="12.75" hidden="false" customHeight="false" outlineLevel="0" collapsed="false">
      <c r="B918" s="0" t="str">
        <f aca="false">+C918&amp;A918</f>
        <v/>
      </c>
      <c r="C918" s="2"/>
    </row>
    <row r="919" customFormat="false" ht="12.75" hidden="false" customHeight="false" outlineLevel="0" collapsed="false">
      <c r="B919" s="0" t="str">
        <f aca="false">+C919&amp;A919</f>
        <v/>
      </c>
      <c r="C919" s="2"/>
    </row>
    <row r="920" customFormat="false" ht="12.75" hidden="false" customHeight="false" outlineLevel="0" collapsed="false">
      <c r="B920" s="0" t="str">
        <f aca="false">+C920&amp;A920</f>
        <v/>
      </c>
      <c r="C920" s="2"/>
    </row>
    <row r="921" customFormat="false" ht="12.75" hidden="false" customHeight="false" outlineLevel="0" collapsed="false">
      <c r="B921" s="0" t="str">
        <f aca="false">+C921&amp;A921</f>
        <v/>
      </c>
      <c r="C921" s="2"/>
    </row>
    <row r="922" customFormat="false" ht="12.75" hidden="false" customHeight="false" outlineLevel="0" collapsed="false">
      <c r="B922" s="0" t="str">
        <f aca="false">+C922&amp;A922</f>
        <v/>
      </c>
      <c r="C922" s="2"/>
    </row>
    <row r="923" customFormat="false" ht="12.75" hidden="false" customHeight="false" outlineLevel="0" collapsed="false">
      <c r="B923" s="0" t="str">
        <f aca="false">+C923&amp;A923</f>
        <v/>
      </c>
      <c r="C923" s="2"/>
    </row>
    <row r="924" customFormat="false" ht="12.75" hidden="false" customHeight="false" outlineLevel="0" collapsed="false">
      <c r="B924" s="0" t="str">
        <f aca="false">+C924&amp;A924</f>
        <v/>
      </c>
      <c r="C924" s="2"/>
    </row>
    <row r="925" customFormat="false" ht="12.75" hidden="false" customHeight="false" outlineLevel="0" collapsed="false">
      <c r="B925" s="0" t="str">
        <f aca="false">+C925&amp;A925</f>
        <v/>
      </c>
      <c r="C925" s="2"/>
    </row>
    <row r="926" customFormat="false" ht="12.75" hidden="false" customHeight="false" outlineLevel="0" collapsed="false">
      <c r="B926" s="0" t="str">
        <f aca="false">+C926&amp;A926</f>
        <v/>
      </c>
      <c r="C926" s="2"/>
    </row>
    <row r="927" customFormat="false" ht="12.75" hidden="false" customHeight="false" outlineLevel="0" collapsed="false">
      <c r="B927" s="0" t="str">
        <f aca="false">+C927&amp;A927</f>
        <v/>
      </c>
      <c r="C927" s="2"/>
    </row>
    <row r="928" customFormat="false" ht="12.75" hidden="false" customHeight="false" outlineLevel="0" collapsed="false">
      <c r="B928" s="0" t="str">
        <f aca="false">+C928&amp;A928</f>
        <v/>
      </c>
      <c r="C928" s="2"/>
    </row>
    <row r="929" customFormat="false" ht="12.75" hidden="false" customHeight="false" outlineLevel="0" collapsed="false">
      <c r="B929" s="0" t="str">
        <f aca="false">+C929&amp;A929</f>
        <v/>
      </c>
      <c r="C929" s="2"/>
    </row>
    <row r="930" customFormat="false" ht="12.75" hidden="false" customHeight="false" outlineLevel="0" collapsed="false">
      <c r="B930" s="0" t="str">
        <f aca="false">+C930&amp;A930</f>
        <v/>
      </c>
      <c r="C930" s="2"/>
    </row>
    <row r="931" customFormat="false" ht="12.75" hidden="false" customHeight="false" outlineLevel="0" collapsed="false">
      <c r="B931" s="0" t="str">
        <f aca="false">+C931&amp;A931</f>
        <v/>
      </c>
      <c r="C931" s="2"/>
    </row>
    <row r="932" customFormat="false" ht="12.75" hidden="false" customHeight="false" outlineLevel="0" collapsed="false">
      <c r="B932" s="0" t="str">
        <f aca="false">+C932&amp;A932</f>
        <v/>
      </c>
      <c r="C932" s="2"/>
    </row>
    <row r="933" customFormat="false" ht="12.75" hidden="false" customHeight="false" outlineLevel="0" collapsed="false">
      <c r="B933" s="0" t="str">
        <f aca="false">+C933&amp;A933</f>
        <v/>
      </c>
      <c r="C933" s="2"/>
    </row>
    <row r="934" customFormat="false" ht="12.75" hidden="false" customHeight="false" outlineLevel="0" collapsed="false">
      <c r="B934" s="0" t="str">
        <f aca="false">+C934&amp;A934</f>
        <v/>
      </c>
      <c r="C934" s="2"/>
    </row>
    <row r="935" customFormat="false" ht="12.75" hidden="false" customHeight="false" outlineLevel="0" collapsed="false">
      <c r="B935" s="0" t="str">
        <f aca="false">+C935&amp;A935</f>
        <v/>
      </c>
      <c r="C935" s="2"/>
    </row>
    <row r="936" customFormat="false" ht="12.75" hidden="false" customHeight="false" outlineLevel="0" collapsed="false">
      <c r="B936" s="0" t="str">
        <f aca="false">+C936&amp;A936</f>
        <v/>
      </c>
      <c r="C936" s="2"/>
    </row>
    <row r="937" customFormat="false" ht="12.75" hidden="false" customHeight="false" outlineLevel="0" collapsed="false">
      <c r="B937" s="0" t="str">
        <f aca="false">+C937&amp;A937</f>
        <v/>
      </c>
      <c r="C937" s="2"/>
    </row>
    <row r="938" customFormat="false" ht="12.75" hidden="false" customHeight="false" outlineLevel="0" collapsed="false">
      <c r="B938" s="0" t="str">
        <f aca="false">+C938&amp;A938</f>
        <v/>
      </c>
      <c r="C938" s="2"/>
    </row>
    <row r="939" customFormat="false" ht="12.75" hidden="false" customHeight="false" outlineLevel="0" collapsed="false">
      <c r="B939" s="0" t="str">
        <f aca="false">+C939&amp;A939</f>
        <v/>
      </c>
      <c r="C939" s="2"/>
    </row>
    <row r="940" customFormat="false" ht="12.75" hidden="false" customHeight="false" outlineLevel="0" collapsed="false">
      <c r="B940" s="0" t="str">
        <f aca="false">+C940&amp;A940</f>
        <v/>
      </c>
      <c r="C940" s="2"/>
    </row>
    <row r="941" customFormat="false" ht="12.75" hidden="false" customHeight="false" outlineLevel="0" collapsed="false">
      <c r="B941" s="0" t="str">
        <f aca="false">+C941&amp;A941</f>
        <v/>
      </c>
      <c r="C941" s="2"/>
      <c r="H941" s="3"/>
      <c r="I941" s="3"/>
    </row>
    <row r="942" customFormat="false" ht="12.75" hidden="false" customHeight="false" outlineLevel="0" collapsed="false">
      <c r="B942" s="0" t="str">
        <f aca="false">+C942&amp;A942</f>
        <v/>
      </c>
      <c r="C942" s="2"/>
    </row>
    <row r="943" customFormat="false" ht="12.75" hidden="false" customHeight="false" outlineLevel="0" collapsed="false">
      <c r="B943" s="0" t="str">
        <f aca="false">+C943&amp;A943</f>
        <v/>
      </c>
      <c r="C943" s="2"/>
    </row>
    <row r="944" customFormat="false" ht="12.75" hidden="false" customHeight="false" outlineLevel="0" collapsed="false">
      <c r="B944" s="0" t="str">
        <f aca="false">+C944&amp;A944</f>
        <v/>
      </c>
      <c r="C944" s="2"/>
    </row>
    <row r="945" customFormat="false" ht="12.75" hidden="false" customHeight="false" outlineLevel="0" collapsed="false">
      <c r="B945" s="0" t="str">
        <f aca="false">+C945&amp;A945</f>
        <v/>
      </c>
      <c r="C945" s="2"/>
    </row>
    <row r="946" customFormat="false" ht="12.75" hidden="false" customHeight="false" outlineLevel="0" collapsed="false">
      <c r="B946" s="0" t="str">
        <f aca="false">+C946&amp;A946</f>
        <v/>
      </c>
      <c r="C946" s="2"/>
    </row>
    <row r="947" customFormat="false" ht="12.75" hidden="false" customHeight="false" outlineLevel="0" collapsed="false">
      <c r="B947" s="0" t="str">
        <f aca="false">+C947&amp;A947</f>
        <v/>
      </c>
      <c r="C947" s="2"/>
    </row>
    <row r="948" customFormat="false" ht="12.75" hidden="false" customHeight="false" outlineLevel="0" collapsed="false">
      <c r="B948" s="0" t="str">
        <f aca="false">+C948&amp;A948</f>
        <v/>
      </c>
      <c r="C948" s="2"/>
    </row>
    <row r="949" customFormat="false" ht="12.75" hidden="false" customHeight="false" outlineLevel="0" collapsed="false">
      <c r="B949" s="0" t="str">
        <f aca="false">+C949&amp;A949</f>
        <v/>
      </c>
      <c r="C949" s="2"/>
    </row>
    <row r="950" customFormat="false" ht="12.75" hidden="false" customHeight="false" outlineLevel="0" collapsed="false">
      <c r="B950" s="0" t="str">
        <f aca="false">+C950&amp;A950</f>
        <v/>
      </c>
      <c r="C950" s="2"/>
    </row>
    <row r="951" customFormat="false" ht="12.75" hidden="false" customHeight="false" outlineLevel="0" collapsed="false">
      <c r="B951" s="0" t="str">
        <f aca="false">+C951&amp;A951</f>
        <v/>
      </c>
      <c r="C951" s="2"/>
    </row>
    <row r="952" customFormat="false" ht="12.75" hidden="false" customHeight="false" outlineLevel="0" collapsed="false">
      <c r="B952" s="0" t="str">
        <f aca="false">+C952&amp;A952</f>
        <v/>
      </c>
      <c r="C952" s="2"/>
    </row>
    <row r="953" customFormat="false" ht="12.75" hidden="false" customHeight="false" outlineLevel="0" collapsed="false">
      <c r="B953" s="0" t="str">
        <f aca="false">+C953&amp;A953</f>
        <v/>
      </c>
      <c r="C953" s="2"/>
    </row>
    <row r="954" customFormat="false" ht="12.75" hidden="false" customHeight="false" outlineLevel="0" collapsed="false">
      <c r="B954" s="0" t="str">
        <f aca="false">+C954&amp;A954</f>
        <v/>
      </c>
      <c r="C954" s="2"/>
      <c r="E954" s="3"/>
      <c r="F954" s="3"/>
      <c r="K954" s="3"/>
    </row>
    <row r="955" customFormat="false" ht="12.75" hidden="false" customHeight="false" outlineLevel="0" collapsed="false">
      <c r="B955" s="0" t="str">
        <f aca="false">+C955&amp;A955</f>
        <v/>
      </c>
      <c r="C955" s="2"/>
      <c r="E955" s="3"/>
      <c r="F955" s="3"/>
      <c r="K955" s="3"/>
    </row>
    <row r="956" customFormat="false" ht="12.75" hidden="false" customHeight="false" outlineLevel="0" collapsed="false">
      <c r="B956" s="0" t="str">
        <f aca="false">+C956&amp;A956</f>
        <v/>
      </c>
      <c r="C956" s="2"/>
      <c r="E956" s="3"/>
      <c r="F956" s="3"/>
      <c r="K956" s="3"/>
    </row>
    <row r="957" customFormat="false" ht="12.75" hidden="false" customHeight="false" outlineLevel="0" collapsed="false">
      <c r="B957" s="0" t="str">
        <f aca="false">+C957&amp;A957</f>
        <v/>
      </c>
      <c r="C957" s="2"/>
      <c r="E957" s="3"/>
      <c r="F957" s="3"/>
      <c r="K957" s="3"/>
    </row>
    <row r="958" customFormat="false" ht="12.75" hidden="false" customHeight="false" outlineLevel="0" collapsed="false">
      <c r="B958" s="0" t="str">
        <f aca="false">+C958&amp;A958</f>
        <v/>
      </c>
      <c r="C958" s="2"/>
      <c r="E958" s="3"/>
      <c r="F958" s="3"/>
      <c r="K958" s="3"/>
    </row>
    <row r="959" customFormat="false" ht="12.75" hidden="false" customHeight="false" outlineLevel="0" collapsed="false">
      <c r="B959" s="0" t="str">
        <f aca="false">+C959&amp;A959</f>
        <v/>
      </c>
      <c r="C959" s="2"/>
      <c r="E959" s="3"/>
      <c r="F959" s="3"/>
      <c r="K959" s="3"/>
    </row>
    <row r="960" customFormat="false" ht="12.75" hidden="false" customHeight="false" outlineLevel="0" collapsed="false">
      <c r="B960" s="0" t="str">
        <f aca="false">+C960&amp;A960</f>
        <v/>
      </c>
      <c r="C960" s="2"/>
    </row>
    <row r="961" customFormat="false" ht="12.75" hidden="false" customHeight="false" outlineLevel="0" collapsed="false">
      <c r="B961" s="0" t="str">
        <f aca="false">+C961&amp;A961</f>
        <v/>
      </c>
      <c r="C961" s="2"/>
      <c r="H961" s="3"/>
      <c r="I961" s="3"/>
      <c r="M961" s="3"/>
      <c r="N961" s="3"/>
      <c r="O961" s="3"/>
    </row>
    <row r="962" customFormat="false" ht="12.75" hidden="false" customHeight="false" outlineLevel="0" collapsed="false">
      <c r="B962" s="0" t="str">
        <f aca="false">+C962&amp;A962</f>
        <v/>
      </c>
      <c r="C962" s="2"/>
      <c r="H962" s="3"/>
      <c r="I962" s="3"/>
      <c r="M962" s="3"/>
      <c r="N962" s="3"/>
      <c r="O962" s="3"/>
    </row>
    <row r="963" customFormat="false" ht="12.75" hidden="false" customHeight="false" outlineLevel="0" collapsed="false">
      <c r="B963" s="0" t="str">
        <f aca="false">+C963&amp;A963</f>
        <v/>
      </c>
      <c r="C963" s="2"/>
      <c r="G963" s="3"/>
      <c r="H963" s="3"/>
      <c r="I963" s="3"/>
      <c r="L963" s="3"/>
      <c r="M963" s="3"/>
      <c r="N963" s="3"/>
      <c r="O963" s="3"/>
    </row>
    <row r="964" customFormat="false" ht="12.75" hidden="false" customHeight="false" outlineLevel="0" collapsed="false">
      <c r="B964" s="0" t="str">
        <f aca="false">+C964&amp;A964</f>
        <v/>
      </c>
      <c r="C964" s="2"/>
      <c r="H964" s="3"/>
      <c r="I964" s="3"/>
      <c r="M964" s="3"/>
      <c r="N964" s="3"/>
      <c r="O964" s="3"/>
    </row>
    <row r="965" customFormat="false" ht="12.75" hidden="false" customHeight="false" outlineLevel="0" collapsed="false">
      <c r="B965" s="0" t="str">
        <f aca="false">+C965&amp;A965</f>
        <v/>
      </c>
      <c r="C965" s="2"/>
      <c r="H965" s="3"/>
      <c r="I965" s="3"/>
      <c r="M965" s="3"/>
      <c r="N965" s="3"/>
      <c r="O965" s="3"/>
    </row>
    <row r="966" customFormat="false" ht="12.75" hidden="false" customHeight="false" outlineLevel="0" collapsed="false">
      <c r="B966" s="0" t="str">
        <f aca="false">+C966&amp;A966</f>
        <v/>
      </c>
      <c r="C966" s="2"/>
      <c r="G966" s="3"/>
      <c r="H966" s="3"/>
      <c r="I966" s="3"/>
      <c r="L966" s="3"/>
      <c r="M966" s="3"/>
      <c r="N966" s="3"/>
      <c r="O966" s="3"/>
    </row>
    <row r="967" customFormat="false" ht="12.75" hidden="false" customHeight="false" outlineLevel="0" collapsed="false">
      <c r="B967" s="0" t="str">
        <f aca="false">+C967&amp;A967</f>
        <v/>
      </c>
      <c r="C967" s="2"/>
    </row>
    <row r="968" customFormat="false" ht="12.75" hidden="false" customHeight="false" outlineLevel="0" collapsed="false">
      <c r="B968" s="0" t="str">
        <f aca="false">+C968&amp;A968</f>
        <v/>
      </c>
      <c r="C968" s="2"/>
      <c r="H968" s="3"/>
      <c r="I968" s="3"/>
      <c r="M968" s="3"/>
      <c r="N968" s="3"/>
      <c r="O968" s="3"/>
    </row>
    <row r="969" customFormat="false" ht="12.75" hidden="false" customHeight="false" outlineLevel="0" collapsed="false">
      <c r="B969" s="0" t="str">
        <f aca="false">+C969&amp;A969</f>
        <v/>
      </c>
      <c r="C969" s="2"/>
      <c r="G969" s="3"/>
      <c r="H969" s="3"/>
      <c r="I969" s="3"/>
      <c r="L969" s="3"/>
      <c r="M969" s="3"/>
      <c r="N969" s="3"/>
      <c r="O969" s="3"/>
    </row>
    <row r="970" customFormat="false" ht="12.75" hidden="false" customHeight="false" outlineLevel="0" collapsed="false">
      <c r="B970" s="0" t="str">
        <f aca="false">+C970&amp;A970</f>
        <v/>
      </c>
      <c r="C970" s="2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B971" s="0" t="str">
        <f aca="false">+C971&amp;A971</f>
        <v/>
      </c>
      <c r="C971" s="2"/>
      <c r="F971" s="3"/>
      <c r="G971" s="3"/>
      <c r="H971" s="3"/>
      <c r="I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B972" s="0" t="str">
        <f aca="false">+C972&amp;A972</f>
        <v/>
      </c>
      <c r="C972" s="2"/>
      <c r="F972" s="3"/>
      <c r="G972" s="3"/>
      <c r="H972" s="3"/>
      <c r="I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B973" s="0" t="str">
        <f aca="false">+C973&amp;A973</f>
        <v/>
      </c>
      <c r="C973" s="2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B974" s="0" t="str">
        <f aca="false">+C974&amp;A974</f>
        <v/>
      </c>
      <c r="C974" s="2"/>
    </row>
    <row r="975" customFormat="false" ht="12.75" hidden="false" customHeight="false" outlineLevel="0" collapsed="false">
      <c r="B975" s="0" t="str">
        <f aca="false">+C975&amp;A975</f>
        <v/>
      </c>
      <c r="C975" s="2"/>
      <c r="H975" s="3"/>
      <c r="I975" s="3"/>
      <c r="J975" s="3"/>
    </row>
    <row r="976" customFormat="false" ht="12.75" hidden="false" customHeight="false" outlineLevel="0" collapsed="false">
      <c r="B976" s="0" t="str">
        <f aca="false">+C976&amp;A976</f>
        <v/>
      </c>
      <c r="C976" s="2"/>
    </row>
    <row r="977" customFormat="false" ht="12.75" hidden="false" customHeight="false" outlineLevel="0" collapsed="false">
      <c r="B977" s="0" t="str">
        <f aca="false">+C977&amp;A977</f>
        <v/>
      </c>
      <c r="C977" s="2"/>
      <c r="H977" s="3"/>
      <c r="I977" s="3"/>
    </row>
    <row r="978" customFormat="false" ht="12.75" hidden="false" customHeight="false" outlineLevel="0" collapsed="false">
      <c r="B978" s="0" t="str">
        <f aca="false">+C978&amp;A978</f>
        <v/>
      </c>
      <c r="C978" s="2"/>
      <c r="H978" s="3"/>
      <c r="I978" s="3"/>
      <c r="J978" s="3"/>
    </row>
    <row r="979" customFormat="false" ht="12.75" hidden="false" customHeight="false" outlineLevel="0" collapsed="false">
      <c r="B979" s="0" t="str">
        <f aca="false">+C979&amp;A979</f>
        <v/>
      </c>
      <c r="C979" s="2"/>
      <c r="H979" s="3"/>
      <c r="I979" s="3"/>
      <c r="J979" s="3"/>
    </row>
    <row r="980" customFormat="false" ht="12.75" hidden="false" customHeight="false" outlineLevel="0" collapsed="false">
      <c r="B980" s="0" t="str">
        <f aca="false">+C980&amp;A980</f>
        <v/>
      </c>
      <c r="C980" s="2"/>
    </row>
    <row r="981" customFormat="false" ht="12.75" hidden="false" customHeight="false" outlineLevel="0" collapsed="false">
      <c r="B981" s="0" t="str">
        <f aca="false">+C981&amp;A981</f>
        <v/>
      </c>
      <c r="C981" s="2"/>
    </row>
    <row r="982" customFormat="false" ht="12.75" hidden="false" customHeight="false" outlineLevel="0" collapsed="false">
      <c r="B982" s="0" t="str">
        <f aca="false">+C982&amp;A982</f>
        <v/>
      </c>
      <c r="C982" s="2"/>
    </row>
    <row r="983" customFormat="false" ht="12.75" hidden="false" customHeight="false" outlineLevel="0" collapsed="false">
      <c r="B983" s="0" t="str">
        <f aca="false">+C983&amp;A983</f>
        <v/>
      </c>
      <c r="C983" s="2"/>
    </row>
    <row r="984" customFormat="false" ht="12.75" hidden="false" customHeight="false" outlineLevel="0" collapsed="false">
      <c r="B984" s="0" t="str">
        <f aca="false">+C984&amp;A984</f>
        <v/>
      </c>
      <c r="C984" s="2"/>
    </row>
    <row r="985" customFormat="false" ht="12.75" hidden="false" customHeight="false" outlineLevel="0" collapsed="false">
      <c r="B985" s="0" t="str">
        <f aca="false">+C985&amp;A985</f>
        <v/>
      </c>
      <c r="C985" s="2"/>
    </row>
    <row r="986" customFormat="false" ht="12.75" hidden="false" customHeight="false" outlineLevel="0" collapsed="false">
      <c r="B986" s="0" t="str">
        <f aca="false">+C986&amp;A986</f>
        <v/>
      </c>
      <c r="C986" s="2"/>
    </row>
    <row r="987" customFormat="false" ht="12.75" hidden="false" customHeight="false" outlineLevel="0" collapsed="false">
      <c r="B987" s="0" t="str">
        <f aca="false">+C987&amp;A987</f>
        <v/>
      </c>
      <c r="C987" s="2"/>
    </row>
    <row r="988" customFormat="false" ht="12.75" hidden="false" customHeight="false" outlineLevel="0" collapsed="false">
      <c r="B988" s="0" t="str">
        <f aca="false">+C988&amp;A988</f>
        <v/>
      </c>
      <c r="C988" s="2"/>
    </row>
    <row r="989" customFormat="false" ht="12.75" hidden="false" customHeight="false" outlineLevel="0" collapsed="false">
      <c r="B989" s="0" t="str">
        <f aca="false">+C989&amp;A989</f>
        <v/>
      </c>
      <c r="C989" s="2"/>
    </row>
    <row r="990" customFormat="false" ht="12.75" hidden="false" customHeight="false" outlineLevel="0" collapsed="false">
      <c r="B990" s="0" t="str">
        <f aca="false">+C990&amp;A990</f>
        <v/>
      </c>
      <c r="C990" s="2"/>
    </row>
    <row r="991" customFormat="false" ht="12.75" hidden="false" customHeight="false" outlineLevel="0" collapsed="false">
      <c r="B991" s="0" t="str">
        <f aca="false">+C991&amp;A991</f>
        <v/>
      </c>
      <c r="C991" s="2"/>
    </row>
    <row r="992" customFormat="false" ht="12.75" hidden="false" customHeight="false" outlineLevel="0" collapsed="false">
      <c r="B992" s="0" t="str">
        <f aca="false">+C992&amp;A992</f>
        <v/>
      </c>
      <c r="C992" s="2"/>
      <c r="E992" s="3"/>
      <c r="F992" s="3"/>
    </row>
    <row r="993" customFormat="false" ht="12.75" hidden="false" customHeight="false" outlineLevel="0" collapsed="false">
      <c r="B993" s="0" t="str">
        <f aca="false">+C993&amp;A993</f>
        <v/>
      </c>
      <c r="C993" s="2"/>
      <c r="E993" s="3"/>
      <c r="F993" s="3"/>
    </row>
    <row r="994" customFormat="false" ht="12.75" hidden="false" customHeight="false" outlineLevel="0" collapsed="false">
      <c r="B994" s="0" t="str">
        <f aca="false">+C994&amp;A994</f>
        <v/>
      </c>
      <c r="C994" s="2"/>
      <c r="E994" s="3"/>
      <c r="F994" s="3"/>
    </row>
    <row r="995" customFormat="false" ht="12.75" hidden="false" customHeight="false" outlineLevel="0" collapsed="false">
      <c r="B995" s="0" t="str">
        <f aca="false">+C995&amp;A995</f>
        <v/>
      </c>
      <c r="C995" s="2"/>
      <c r="E995" s="3"/>
      <c r="F995" s="3"/>
    </row>
    <row r="996" customFormat="false" ht="12.75" hidden="false" customHeight="false" outlineLevel="0" collapsed="false">
      <c r="B996" s="0" t="str">
        <f aca="false">+C996&amp;A996</f>
        <v/>
      </c>
      <c r="C996" s="2"/>
      <c r="E996" s="3"/>
      <c r="F996" s="3"/>
    </row>
    <row r="997" customFormat="false" ht="12.75" hidden="false" customHeight="false" outlineLevel="0" collapsed="false">
      <c r="B997" s="0" t="str">
        <f aca="false">+C997&amp;A997</f>
        <v/>
      </c>
      <c r="C997" s="2"/>
      <c r="E997" s="3"/>
      <c r="F997" s="3"/>
    </row>
    <row r="998" customFormat="false" ht="12.75" hidden="false" customHeight="false" outlineLevel="0" collapsed="false">
      <c r="B998" s="0" t="str">
        <f aca="false">+C998&amp;A998</f>
        <v/>
      </c>
      <c r="C998" s="2"/>
    </row>
    <row r="999" customFormat="false" ht="12.75" hidden="false" customHeight="false" outlineLevel="0" collapsed="false">
      <c r="B999" s="0" t="str">
        <f aca="false">+C999&amp;A999</f>
        <v/>
      </c>
      <c r="C999" s="2"/>
      <c r="H999" s="3"/>
      <c r="I999" s="3"/>
      <c r="M999" s="3"/>
      <c r="N999" s="3"/>
      <c r="O999" s="3"/>
    </row>
    <row r="1000" customFormat="false" ht="12.75" hidden="false" customHeight="false" outlineLevel="0" collapsed="false">
      <c r="B1000" s="0" t="str">
        <f aca="false">+C1000&amp;A1000</f>
        <v/>
      </c>
      <c r="C1000" s="2"/>
      <c r="I1000" s="3"/>
      <c r="N1000" s="3"/>
      <c r="O1000" s="3"/>
    </row>
    <row r="1001" customFormat="false" ht="12.75" hidden="false" customHeight="false" outlineLevel="0" collapsed="false">
      <c r="B1001" s="0" t="str">
        <f aca="false">+C1001&amp;A1001</f>
        <v/>
      </c>
      <c r="C1001" s="2"/>
      <c r="I1001" s="3"/>
      <c r="N1001" s="3"/>
      <c r="O1001" s="3"/>
    </row>
    <row r="1002" customFormat="false" ht="12.75" hidden="false" customHeight="false" outlineLevel="0" collapsed="false">
      <c r="B1002" s="0" t="str">
        <f aca="false">+C1002&amp;A1002</f>
        <v/>
      </c>
      <c r="C1002" s="2"/>
      <c r="I1002" s="3"/>
      <c r="N1002" s="3"/>
      <c r="O1002" s="3"/>
    </row>
    <row r="1003" customFormat="false" ht="12.75" hidden="false" customHeight="false" outlineLevel="0" collapsed="false">
      <c r="B1003" s="0" t="str">
        <f aca="false">+C1003&amp;A1003</f>
        <v/>
      </c>
      <c r="C1003" s="2"/>
      <c r="O1003" s="3"/>
    </row>
    <row r="1004" customFormat="false" ht="12.75" hidden="false" customHeight="false" outlineLevel="0" collapsed="false">
      <c r="B1004" s="0" t="str">
        <f aca="false">+C1004&amp;A1004</f>
        <v/>
      </c>
      <c r="C1004" s="2"/>
      <c r="H1004" s="3"/>
      <c r="I1004" s="3"/>
      <c r="M1004" s="3"/>
      <c r="N1004" s="3"/>
      <c r="O1004" s="3"/>
    </row>
    <row r="1005" customFormat="false" ht="12.75" hidden="false" customHeight="false" outlineLevel="0" collapsed="false">
      <c r="B1005" s="0" t="str">
        <f aca="false">+C1005&amp;A1005</f>
        <v/>
      </c>
      <c r="C1005" s="2"/>
    </row>
    <row r="1006" customFormat="false" ht="12.75" hidden="false" customHeight="false" outlineLevel="0" collapsed="false">
      <c r="B1006" s="0" t="str">
        <f aca="false">+C1006&amp;A1006</f>
        <v/>
      </c>
      <c r="C1006" s="2"/>
      <c r="H1006" s="3"/>
      <c r="I1006" s="3"/>
      <c r="M1006" s="3"/>
      <c r="N1006" s="3"/>
      <c r="O1006" s="3"/>
    </row>
    <row r="1007" customFormat="false" ht="12.75" hidden="false" customHeight="false" outlineLevel="0" collapsed="false">
      <c r="B1007" s="0" t="str">
        <f aca="false">+C1007&amp;A1007</f>
        <v/>
      </c>
      <c r="C1007" s="2"/>
      <c r="I1007" s="3"/>
      <c r="N1007" s="3"/>
      <c r="O1007" s="3"/>
    </row>
    <row r="1008" customFormat="false" ht="12.75" hidden="false" customHeight="false" outlineLevel="0" collapsed="false">
      <c r="B1008" s="0" t="str">
        <f aca="false">+C1008&amp;A1008</f>
        <v/>
      </c>
      <c r="C1008" s="2"/>
      <c r="F1008" s="3"/>
      <c r="G1008" s="3"/>
      <c r="H1008" s="3"/>
      <c r="I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B1009" s="0" t="str">
        <f aca="false">+C1009&amp;A1009</f>
        <v/>
      </c>
      <c r="C1009" s="2"/>
      <c r="F1009" s="3"/>
      <c r="G1009" s="3"/>
      <c r="H1009" s="3"/>
      <c r="I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B1010" s="0" t="str">
        <f aca="false">+C1010&amp;A1010</f>
        <v/>
      </c>
      <c r="C1010" s="2"/>
      <c r="L1010" s="3"/>
      <c r="N1010" s="3"/>
      <c r="O1010" s="3"/>
    </row>
    <row r="1011" customFormat="false" ht="12.75" hidden="false" customHeight="false" outlineLevel="0" collapsed="false">
      <c r="B1011" s="0" t="str">
        <f aca="false">+C1011&amp;A1011</f>
        <v/>
      </c>
      <c r="C1011" s="2"/>
      <c r="F1011" s="3"/>
      <c r="G1011" s="3"/>
      <c r="H1011" s="3"/>
      <c r="I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B1012" s="0" t="str">
        <f aca="false">+C1012&amp;A1012</f>
        <v/>
      </c>
      <c r="C1012" s="2"/>
    </row>
    <row r="1013" customFormat="false" ht="12.75" hidden="false" customHeight="false" outlineLevel="0" collapsed="false">
      <c r="B1013" s="0" t="str">
        <f aca="false">+C1013&amp;A1013</f>
        <v/>
      </c>
      <c r="C1013" s="2"/>
      <c r="H1013" s="3"/>
      <c r="I1013" s="3"/>
      <c r="J1013" s="3"/>
    </row>
    <row r="1014" customFormat="false" ht="12.75" hidden="false" customHeight="false" outlineLevel="0" collapsed="false">
      <c r="B1014" s="0" t="str">
        <f aca="false">+C1014&amp;A1014</f>
        <v/>
      </c>
      <c r="C1014" s="2"/>
    </row>
    <row r="1015" customFormat="false" ht="12.75" hidden="false" customHeight="false" outlineLevel="0" collapsed="false">
      <c r="B1015" s="0" t="str">
        <f aca="false">+C1015&amp;A1015</f>
        <v/>
      </c>
      <c r="C1015" s="2"/>
      <c r="H1015" s="3"/>
      <c r="I1015" s="3"/>
      <c r="J1015" s="3"/>
    </row>
    <row r="1016" customFormat="false" ht="12.75" hidden="false" customHeight="false" outlineLevel="0" collapsed="false">
      <c r="B1016" s="0" t="str">
        <f aca="false">+C1016&amp;A1016</f>
        <v/>
      </c>
      <c r="C1016" s="2"/>
      <c r="H1016" s="3"/>
      <c r="I1016" s="3"/>
      <c r="J1016" s="3"/>
    </row>
    <row r="1017" customFormat="false" ht="12.75" hidden="false" customHeight="false" outlineLevel="0" collapsed="false">
      <c r="B1017" s="0" t="str">
        <f aca="false">+C1017&amp;A1017</f>
        <v/>
      </c>
      <c r="C1017" s="2"/>
      <c r="H1017" s="3"/>
      <c r="I1017" s="3"/>
      <c r="J1017" s="3"/>
    </row>
    <row r="1018" customFormat="false" ht="12.75" hidden="false" customHeight="false" outlineLevel="0" collapsed="false">
      <c r="B1018" s="0" t="str">
        <f aca="false">+C1018&amp;A1018</f>
        <v/>
      </c>
      <c r="C1018" s="2"/>
    </row>
    <row r="1019" customFormat="false" ht="12.75" hidden="false" customHeight="false" outlineLevel="0" collapsed="false">
      <c r="B1019" s="0" t="str">
        <f aca="false">+C1019&amp;A1019</f>
        <v/>
      </c>
      <c r="C1019" s="2"/>
    </row>
    <row r="1020" customFormat="false" ht="12.75" hidden="false" customHeight="false" outlineLevel="0" collapsed="false">
      <c r="B1020" s="0" t="str">
        <f aca="false">+C1020&amp;A1020</f>
        <v/>
      </c>
      <c r="C1020" s="2"/>
    </row>
    <row r="1021" customFormat="false" ht="12.75" hidden="false" customHeight="false" outlineLevel="0" collapsed="false">
      <c r="B1021" s="0" t="str">
        <f aca="false">+C1021&amp;A1021</f>
        <v/>
      </c>
      <c r="C1021" s="2"/>
    </row>
    <row r="1022" customFormat="false" ht="12.75" hidden="false" customHeight="false" outlineLevel="0" collapsed="false">
      <c r="B1022" s="0" t="str">
        <f aca="false">+C1022&amp;A1022</f>
        <v/>
      </c>
      <c r="C1022" s="2"/>
    </row>
    <row r="1023" customFormat="false" ht="12.75" hidden="false" customHeight="false" outlineLevel="0" collapsed="false">
      <c r="B1023" s="0" t="str">
        <f aca="false">+C1023&amp;A1023</f>
        <v/>
      </c>
      <c r="C1023" s="2"/>
    </row>
    <row r="1024" customFormat="false" ht="12.75" hidden="false" customHeight="false" outlineLevel="0" collapsed="false">
      <c r="B1024" s="0" t="str">
        <f aca="false">+C1024&amp;A1024</f>
        <v/>
      </c>
      <c r="C1024" s="2"/>
    </row>
    <row r="1025" customFormat="false" ht="12.75" hidden="false" customHeight="false" outlineLevel="0" collapsed="false">
      <c r="B1025" s="0" t="str">
        <f aca="false">+C1025&amp;A1025</f>
        <v/>
      </c>
      <c r="C1025" s="2"/>
    </row>
    <row r="1026" customFormat="false" ht="12.75" hidden="false" customHeight="false" outlineLevel="0" collapsed="false">
      <c r="B1026" s="0" t="str">
        <f aca="false">+C1026&amp;A1026</f>
        <v/>
      </c>
      <c r="C1026" s="2"/>
    </row>
    <row r="1027" customFormat="false" ht="12.75" hidden="false" customHeight="false" outlineLevel="0" collapsed="false">
      <c r="B1027" s="0" t="str">
        <f aca="false">+C1027&amp;A1027</f>
        <v/>
      </c>
      <c r="C1027" s="2"/>
    </row>
    <row r="1028" customFormat="false" ht="12.75" hidden="false" customHeight="false" outlineLevel="0" collapsed="false">
      <c r="B1028" s="0" t="str">
        <f aca="false">+C1028&amp;A1028</f>
        <v/>
      </c>
      <c r="C1028" s="2"/>
    </row>
    <row r="1029" customFormat="false" ht="12.75" hidden="false" customHeight="false" outlineLevel="0" collapsed="false">
      <c r="B1029" s="0" t="str">
        <f aca="false">+C1029&amp;A1029</f>
        <v/>
      </c>
      <c r="C1029" s="2"/>
    </row>
    <row r="1030" customFormat="false" ht="12.75" hidden="false" customHeight="false" outlineLevel="0" collapsed="false">
      <c r="B1030" s="0" t="str">
        <f aca="false">+C1030&amp;A1030</f>
        <v/>
      </c>
      <c r="C1030" s="2"/>
    </row>
    <row r="1031" customFormat="false" ht="12.75" hidden="false" customHeight="false" outlineLevel="0" collapsed="false">
      <c r="B1031" s="0" t="str">
        <f aca="false">+C1031&amp;A1031</f>
        <v/>
      </c>
      <c r="C1031" s="2"/>
    </row>
    <row r="1032" customFormat="false" ht="12.75" hidden="false" customHeight="false" outlineLevel="0" collapsed="false">
      <c r="B1032" s="0" t="str">
        <f aca="false">+C1032&amp;A1032</f>
        <v/>
      </c>
      <c r="C1032" s="2"/>
    </row>
    <row r="1033" customFormat="false" ht="12.75" hidden="false" customHeight="false" outlineLevel="0" collapsed="false">
      <c r="B1033" s="0" t="str">
        <f aca="false">+C1033&amp;A1033</f>
        <v/>
      </c>
      <c r="C1033" s="2"/>
    </row>
    <row r="1034" customFormat="false" ht="12.75" hidden="false" customHeight="false" outlineLevel="0" collapsed="false">
      <c r="B1034" s="0" t="str">
        <f aca="false">+C1034&amp;A1034</f>
        <v/>
      </c>
      <c r="C1034" s="2"/>
    </row>
    <row r="1035" customFormat="false" ht="12.75" hidden="false" customHeight="false" outlineLevel="0" collapsed="false">
      <c r="B1035" s="0" t="str">
        <f aca="false">+C1035&amp;A1035</f>
        <v/>
      </c>
      <c r="C1035" s="2"/>
      <c r="E1035" s="3"/>
      <c r="F1035" s="3"/>
    </row>
    <row r="1036" customFormat="false" ht="12.75" hidden="false" customHeight="false" outlineLevel="0" collapsed="false">
      <c r="B1036" s="0" t="str">
        <f aca="false">+C1036&amp;A1036</f>
        <v/>
      </c>
      <c r="C1036" s="2"/>
    </row>
    <row r="1037" customFormat="false" ht="12.75" hidden="false" customHeight="false" outlineLevel="0" collapsed="false">
      <c r="B1037" s="0" t="str">
        <f aca="false">+C1037&amp;A1037</f>
        <v/>
      </c>
      <c r="C1037" s="2"/>
    </row>
    <row r="1038" customFormat="false" ht="12.75" hidden="false" customHeight="false" outlineLevel="0" collapsed="false">
      <c r="B1038" s="0" t="str">
        <f aca="false">+C1038&amp;A1038</f>
        <v/>
      </c>
      <c r="C1038" s="2"/>
    </row>
    <row r="1039" customFormat="false" ht="12.75" hidden="false" customHeight="false" outlineLevel="0" collapsed="false">
      <c r="B1039" s="0" t="str">
        <f aca="false">+C1039&amp;A1039</f>
        <v/>
      </c>
      <c r="C1039" s="2"/>
    </row>
    <row r="1040" customFormat="false" ht="12.75" hidden="false" customHeight="false" outlineLevel="0" collapsed="false">
      <c r="B1040" s="0" t="str">
        <f aca="false">+C1040&amp;A1040</f>
        <v/>
      </c>
      <c r="C1040" s="2"/>
    </row>
    <row r="1041" customFormat="false" ht="12.75" hidden="false" customHeight="false" outlineLevel="0" collapsed="false">
      <c r="B1041" s="0" t="str">
        <f aca="false">+C1041&amp;A1041</f>
        <v/>
      </c>
      <c r="C1041" s="2"/>
    </row>
    <row r="1042" customFormat="false" ht="12.75" hidden="false" customHeight="false" outlineLevel="0" collapsed="false">
      <c r="B1042" s="0" t="str">
        <f aca="false">+C1042&amp;A1042</f>
        <v/>
      </c>
      <c r="C1042" s="2"/>
    </row>
    <row r="1043" customFormat="false" ht="12.75" hidden="false" customHeight="false" outlineLevel="0" collapsed="false">
      <c r="B1043" s="0" t="str">
        <f aca="false">+C1043&amp;A1043</f>
        <v/>
      </c>
      <c r="C1043" s="2"/>
    </row>
    <row r="1044" customFormat="false" ht="12.75" hidden="false" customHeight="false" outlineLevel="0" collapsed="false">
      <c r="B1044" s="0" t="str">
        <f aca="false">+C1044&amp;A1044</f>
        <v/>
      </c>
      <c r="C1044" s="2"/>
      <c r="O1044" s="3"/>
    </row>
    <row r="1045" customFormat="false" ht="12.75" hidden="false" customHeight="false" outlineLevel="0" collapsed="false">
      <c r="B1045" s="0" t="str">
        <f aca="false">+C1045&amp;A1045</f>
        <v/>
      </c>
      <c r="C1045" s="2"/>
    </row>
    <row r="1046" customFormat="false" ht="12.75" hidden="false" customHeight="false" outlineLevel="0" collapsed="false">
      <c r="B1046" s="0" t="str">
        <f aca="false">+C1046&amp;A1046</f>
        <v/>
      </c>
      <c r="C1046" s="2"/>
    </row>
    <row r="1047" customFormat="false" ht="12.75" hidden="false" customHeight="false" outlineLevel="0" collapsed="false">
      <c r="B1047" s="0" t="str">
        <f aca="false">+C1047&amp;A1047</f>
        <v/>
      </c>
      <c r="C1047" s="2"/>
    </row>
    <row r="1048" customFormat="false" ht="12.75" hidden="false" customHeight="false" outlineLevel="0" collapsed="false">
      <c r="B1048" s="0" t="str">
        <f aca="false">+C1048&amp;A1048</f>
        <v/>
      </c>
      <c r="C1048" s="2"/>
    </row>
    <row r="1049" customFormat="false" ht="12.75" hidden="false" customHeight="false" outlineLevel="0" collapsed="false">
      <c r="B1049" s="0" t="str">
        <f aca="false">+C1049&amp;A1049</f>
        <v/>
      </c>
      <c r="C1049" s="2"/>
      <c r="O1049" s="3"/>
    </row>
    <row r="1050" customFormat="false" ht="12.75" hidden="false" customHeight="false" outlineLevel="0" collapsed="false">
      <c r="B1050" s="0" t="str">
        <f aca="false">+C1050&amp;A1050</f>
        <v/>
      </c>
      <c r="C1050" s="2"/>
    </row>
    <row r="1051" customFormat="false" ht="12.75" hidden="false" customHeight="false" outlineLevel="0" collapsed="false">
      <c r="B1051" s="0" t="str">
        <f aca="false">+C1051&amp;A1051</f>
        <v/>
      </c>
      <c r="C1051" s="2"/>
      <c r="I1051" s="3"/>
      <c r="J1051" s="3"/>
    </row>
    <row r="1052" customFormat="false" ht="12.75" hidden="false" customHeight="false" outlineLevel="0" collapsed="false">
      <c r="B1052" s="0" t="str">
        <f aca="false">+C1052&amp;A1052</f>
        <v/>
      </c>
      <c r="C1052" s="2"/>
    </row>
    <row r="1053" customFormat="false" ht="12.75" hidden="false" customHeight="false" outlineLevel="0" collapsed="false">
      <c r="B1053" s="0" t="str">
        <f aca="false">+C1053&amp;A1053</f>
        <v/>
      </c>
      <c r="C1053" s="2"/>
      <c r="H1053" s="3"/>
      <c r="I1053" s="3"/>
    </row>
    <row r="1054" customFormat="false" ht="12.75" hidden="false" customHeight="false" outlineLevel="0" collapsed="false">
      <c r="B1054" s="0" t="str">
        <f aca="false">+C1054&amp;A1054</f>
        <v/>
      </c>
      <c r="C1054" s="2"/>
      <c r="H1054" s="3"/>
      <c r="J1054" s="3"/>
    </row>
    <row r="1055" customFormat="false" ht="12.75" hidden="false" customHeight="false" outlineLevel="0" collapsed="false">
      <c r="B1055" s="0" t="str">
        <f aca="false">+C1055&amp;A1055</f>
        <v/>
      </c>
      <c r="C1055" s="2"/>
      <c r="H1055" s="3"/>
      <c r="I1055" s="3"/>
      <c r="J1055" s="3"/>
    </row>
    <row r="1056" customFormat="false" ht="12.75" hidden="false" customHeight="false" outlineLevel="0" collapsed="false">
      <c r="B1056" s="0" t="str">
        <f aca="false">+C1056&amp;A1056</f>
        <v/>
      </c>
      <c r="C1056" s="2"/>
    </row>
    <row r="1057" customFormat="false" ht="12.75" hidden="false" customHeight="false" outlineLevel="0" collapsed="false">
      <c r="B1057" s="0" t="str">
        <f aca="false">+C1057&amp;A1057</f>
        <v/>
      </c>
      <c r="C1057" s="2"/>
    </row>
    <row r="1058" customFormat="false" ht="12.75" hidden="false" customHeight="false" outlineLevel="0" collapsed="false">
      <c r="B1058" s="0" t="str">
        <f aca="false">+C1058&amp;A1058</f>
        <v/>
      </c>
      <c r="C1058" s="2"/>
    </row>
    <row r="1059" customFormat="false" ht="12.75" hidden="false" customHeight="false" outlineLevel="0" collapsed="false">
      <c r="B1059" s="0" t="str">
        <f aca="false">+C1059&amp;A1059</f>
        <v/>
      </c>
      <c r="C1059" s="2"/>
    </row>
    <row r="1060" customFormat="false" ht="12.75" hidden="false" customHeight="false" outlineLevel="0" collapsed="false">
      <c r="B1060" s="0" t="str">
        <f aca="false">+C1060&amp;A1060</f>
        <v/>
      </c>
      <c r="C1060" s="2"/>
    </row>
    <row r="1061" customFormat="false" ht="12.75" hidden="false" customHeight="false" outlineLevel="0" collapsed="false">
      <c r="B1061" s="0" t="str">
        <f aca="false">+C1061&amp;A1061</f>
        <v/>
      </c>
      <c r="C1061" s="2"/>
    </row>
    <row r="1062" customFormat="false" ht="12.75" hidden="false" customHeight="false" outlineLevel="0" collapsed="false">
      <c r="B1062" s="0" t="str">
        <f aca="false">+C1062&amp;A1062</f>
        <v/>
      </c>
      <c r="C1062" s="2"/>
    </row>
    <row r="1063" customFormat="false" ht="12.75" hidden="false" customHeight="false" outlineLevel="0" collapsed="false">
      <c r="B1063" s="0" t="str">
        <f aca="false">+C1063&amp;A1063</f>
        <v/>
      </c>
      <c r="C1063" s="2"/>
    </row>
    <row r="1064" customFormat="false" ht="12.75" hidden="false" customHeight="false" outlineLevel="0" collapsed="false">
      <c r="B1064" s="0" t="str">
        <f aca="false">+C1064&amp;A1064</f>
        <v/>
      </c>
      <c r="C1064" s="2"/>
    </row>
    <row r="1065" customFormat="false" ht="12.75" hidden="false" customHeight="false" outlineLevel="0" collapsed="false">
      <c r="B1065" s="0" t="str">
        <f aca="false">+C1065&amp;A1065</f>
        <v/>
      </c>
      <c r="C1065" s="2"/>
    </row>
    <row r="1066" customFormat="false" ht="12.75" hidden="false" customHeight="false" outlineLevel="0" collapsed="false">
      <c r="B1066" s="0" t="str">
        <f aca="false">+C1066&amp;A1066</f>
        <v/>
      </c>
      <c r="C1066" s="2"/>
    </row>
    <row r="1067" customFormat="false" ht="12.75" hidden="false" customHeight="false" outlineLevel="0" collapsed="false">
      <c r="B1067" s="0" t="str">
        <f aca="false">+C1067&amp;A1067</f>
        <v/>
      </c>
      <c r="C1067" s="2"/>
    </row>
    <row r="1068" customFormat="false" ht="12.75" hidden="false" customHeight="false" outlineLevel="0" collapsed="false">
      <c r="B1068" s="0" t="str">
        <f aca="false">+C1068&amp;A1068</f>
        <v/>
      </c>
      <c r="C1068" s="2"/>
    </row>
    <row r="1069" customFormat="false" ht="12.75" hidden="false" customHeight="false" outlineLevel="0" collapsed="false">
      <c r="B1069" s="0" t="str">
        <f aca="false">+C1069&amp;A1069</f>
        <v/>
      </c>
      <c r="C1069" s="2"/>
    </row>
    <row r="1070" customFormat="false" ht="12.75" hidden="false" customHeight="false" outlineLevel="0" collapsed="false">
      <c r="B1070" s="0" t="str">
        <f aca="false">+C1070&amp;A1070</f>
        <v/>
      </c>
      <c r="C1070" s="2"/>
    </row>
    <row r="1071" customFormat="false" ht="12.75" hidden="false" customHeight="false" outlineLevel="0" collapsed="false">
      <c r="B1071" s="0" t="str">
        <f aca="false">+C1071&amp;A1071</f>
        <v/>
      </c>
      <c r="C1071" s="2"/>
    </row>
    <row r="1072" customFormat="false" ht="12.75" hidden="false" customHeight="false" outlineLevel="0" collapsed="false">
      <c r="B1072" s="0" t="str">
        <f aca="false">+C1072&amp;A1072</f>
        <v/>
      </c>
      <c r="C1072" s="2"/>
    </row>
    <row r="1073" customFormat="false" ht="12.75" hidden="false" customHeight="false" outlineLevel="0" collapsed="false">
      <c r="B1073" s="0" t="str">
        <f aca="false">+C1073&amp;A1073</f>
        <v/>
      </c>
      <c r="C1073" s="2"/>
    </row>
    <row r="1074" customFormat="false" ht="12.75" hidden="false" customHeight="false" outlineLevel="0" collapsed="false">
      <c r="B1074" s="0" t="str">
        <f aca="false">+C1074&amp;A1074</f>
        <v/>
      </c>
      <c r="C1074" s="2"/>
    </row>
    <row r="1075" customFormat="false" ht="12.75" hidden="false" customHeight="false" outlineLevel="0" collapsed="false">
      <c r="B1075" s="0" t="str">
        <f aca="false">+C1075&amp;A1075</f>
        <v/>
      </c>
      <c r="C1075" s="2"/>
    </row>
    <row r="1076" customFormat="false" ht="12.75" hidden="false" customHeight="false" outlineLevel="0" collapsed="false">
      <c r="B1076" s="0" t="str">
        <f aca="false">+C1076&amp;A1076</f>
        <v/>
      </c>
      <c r="C1076" s="2"/>
    </row>
    <row r="1077" customFormat="false" ht="12.75" hidden="false" customHeight="false" outlineLevel="0" collapsed="false">
      <c r="B1077" s="0" t="str">
        <f aca="false">+C1077&amp;A1077</f>
        <v/>
      </c>
      <c r="C1077" s="2"/>
    </row>
    <row r="1078" customFormat="false" ht="12.75" hidden="false" customHeight="false" outlineLevel="0" collapsed="false">
      <c r="B1078" s="0" t="str">
        <f aca="false">+C1078&amp;A1078</f>
        <v/>
      </c>
      <c r="C1078" s="2"/>
    </row>
    <row r="1079" customFormat="false" ht="12.75" hidden="false" customHeight="false" outlineLevel="0" collapsed="false">
      <c r="B1079" s="0" t="str">
        <f aca="false">+C1079&amp;A1079</f>
        <v/>
      </c>
      <c r="C1079" s="2"/>
    </row>
    <row r="1080" customFormat="false" ht="12.75" hidden="false" customHeight="false" outlineLevel="0" collapsed="false">
      <c r="B1080" s="0" t="str">
        <f aca="false">+C1080&amp;A1080</f>
        <v/>
      </c>
      <c r="C1080" s="2"/>
    </row>
    <row r="1081" customFormat="false" ht="12.75" hidden="false" customHeight="false" outlineLevel="0" collapsed="false">
      <c r="B1081" s="0" t="str">
        <f aca="false">+C1081&amp;A1081</f>
        <v/>
      </c>
      <c r="C1081" s="2"/>
    </row>
    <row r="1082" customFormat="false" ht="12.75" hidden="false" customHeight="false" outlineLevel="0" collapsed="false">
      <c r="B1082" s="0" t="str">
        <f aca="false">+C1082&amp;A1082</f>
        <v/>
      </c>
      <c r="C1082" s="2"/>
    </row>
    <row r="1083" customFormat="false" ht="12.75" hidden="false" customHeight="false" outlineLevel="0" collapsed="false">
      <c r="B1083" s="0" t="str">
        <f aca="false">+C1083&amp;A1083</f>
        <v/>
      </c>
      <c r="C1083" s="2"/>
    </row>
    <row r="1084" customFormat="false" ht="12.75" hidden="false" customHeight="false" outlineLevel="0" collapsed="false">
      <c r="B1084" s="0" t="str">
        <f aca="false">+C1084&amp;A1084</f>
        <v/>
      </c>
      <c r="C1084" s="2"/>
    </row>
    <row r="1085" customFormat="false" ht="12.75" hidden="false" customHeight="false" outlineLevel="0" collapsed="false">
      <c r="B1085" s="0" t="str">
        <f aca="false">+C1085&amp;A1085</f>
        <v/>
      </c>
      <c r="C1085" s="2"/>
    </row>
    <row r="1086" customFormat="false" ht="12.75" hidden="false" customHeight="false" outlineLevel="0" collapsed="false">
      <c r="B1086" s="0" t="str">
        <f aca="false">+C1086&amp;A1086</f>
        <v/>
      </c>
      <c r="C1086" s="2"/>
    </row>
    <row r="1087" customFormat="false" ht="12.75" hidden="false" customHeight="false" outlineLevel="0" collapsed="false">
      <c r="B1087" s="0" t="str">
        <f aca="false">+C1087&amp;A1087</f>
        <v/>
      </c>
      <c r="C1087" s="2"/>
    </row>
    <row r="1088" customFormat="false" ht="12.75" hidden="false" customHeight="false" outlineLevel="0" collapsed="false">
      <c r="B1088" s="0" t="str">
        <f aca="false">+C1088&amp;A1088</f>
        <v/>
      </c>
      <c r="C1088" s="2"/>
    </row>
    <row r="1089" customFormat="false" ht="12.75" hidden="false" customHeight="false" outlineLevel="0" collapsed="false">
      <c r="B1089" s="0" t="str">
        <f aca="false">+C1089&amp;A1089</f>
        <v/>
      </c>
      <c r="C1089" s="2"/>
    </row>
    <row r="1090" customFormat="false" ht="12.75" hidden="false" customHeight="false" outlineLevel="0" collapsed="false">
      <c r="B1090" s="0" t="str">
        <f aca="false">+C1090&amp;A1090</f>
        <v/>
      </c>
      <c r="C1090" s="2"/>
    </row>
    <row r="1091" customFormat="false" ht="12.75" hidden="false" customHeight="false" outlineLevel="0" collapsed="false">
      <c r="B1091" s="0" t="str">
        <f aca="false">+C1091&amp;A1091</f>
        <v/>
      </c>
      <c r="C1091" s="2"/>
    </row>
    <row r="1092" customFormat="false" ht="12.75" hidden="false" customHeight="false" outlineLevel="0" collapsed="false">
      <c r="B1092" s="0" t="str">
        <f aca="false">+C1092&amp;A1092</f>
        <v/>
      </c>
      <c r="C1092" s="2"/>
    </row>
    <row r="1093" customFormat="false" ht="12.75" hidden="false" customHeight="false" outlineLevel="0" collapsed="false">
      <c r="B1093" s="0" t="str">
        <f aca="false">+C1093&amp;A1093</f>
        <v/>
      </c>
      <c r="C1093" s="2"/>
      <c r="H1093" s="3"/>
      <c r="I1093" s="3"/>
    </row>
    <row r="1094" customFormat="false" ht="12.75" hidden="false" customHeight="false" outlineLevel="0" collapsed="false">
      <c r="B1094" s="0" t="str">
        <f aca="false">+C1094&amp;A1094</f>
        <v/>
      </c>
      <c r="C1094" s="2"/>
    </row>
    <row r="1095" customFormat="false" ht="12.75" hidden="false" customHeight="false" outlineLevel="0" collapsed="false">
      <c r="B1095" s="0" t="str">
        <f aca="false">+C1095&amp;A1095</f>
        <v/>
      </c>
      <c r="C1095" s="2"/>
    </row>
    <row r="1096" customFormat="false" ht="12.75" hidden="false" customHeight="false" outlineLevel="0" collapsed="false">
      <c r="B1096" s="0" t="str">
        <f aca="false">+C1096&amp;A1096</f>
        <v/>
      </c>
      <c r="C1096" s="2"/>
    </row>
    <row r="1097" customFormat="false" ht="12.75" hidden="false" customHeight="false" outlineLevel="0" collapsed="false">
      <c r="B1097" s="0" t="str">
        <f aca="false">+C1097&amp;A1097</f>
        <v/>
      </c>
      <c r="C1097" s="2"/>
    </row>
    <row r="1098" customFormat="false" ht="12.75" hidden="false" customHeight="false" outlineLevel="0" collapsed="false">
      <c r="B1098" s="0" t="str">
        <f aca="false">+C1098&amp;A1098</f>
        <v/>
      </c>
      <c r="C1098" s="2"/>
    </row>
    <row r="1099" customFormat="false" ht="12.75" hidden="false" customHeight="false" outlineLevel="0" collapsed="false">
      <c r="B1099" s="0" t="str">
        <f aca="false">+C1099&amp;A1099</f>
        <v/>
      </c>
      <c r="C1099" s="2"/>
    </row>
    <row r="1100" customFormat="false" ht="12.75" hidden="false" customHeight="false" outlineLevel="0" collapsed="false">
      <c r="B1100" s="0" t="str">
        <f aca="false">+C1100&amp;A1100</f>
        <v/>
      </c>
      <c r="C1100" s="2"/>
    </row>
    <row r="1101" customFormat="false" ht="12.75" hidden="false" customHeight="false" outlineLevel="0" collapsed="false">
      <c r="B1101" s="0" t="str">
        <f aca="false">+C1101&amp;A1101</f>
        <v/>
      </c>
      <c r="C1101" s="2"/>
    </row>
    <row r="1102" customFormat="false" ht="12.75" hidden="false" customHeight="false" outlineLevel="0" collapsed="false">
      <c r="B1102" s="0" t="str">
        <f aca="false">+C1102&amp;A1102</f>
        <v/>
      </c>
      <c r="C1102" s="2"/>
    </row>
    <row r="1103" customFormat="false" ht="12.75" hidden="false" customHeight="false" outlineLevel="0" collapsed="false">
      <c r="B1103" s="0" t="str">
        <f aca="false">+C1103&amp;A1103</f>
        <v/>
      </c>
      <c r="C1103" s="2"/>
    </row>
    <row r="1104" customFormat="false" ht="12.75" hidden="false" customHeight="false" outlineLevel="0" collapsed="false">
      <c r="B1104" s="0" t="str">
        <f aca="false">+C1104&amp;A1104</f>
        <v/>
      </c>
      <c r="C1104" s="2"/>
    </row>
    <row r="1105" customFormat="false" ht="12.75" hidden="false" customHeight="false" outlineLevel="0" collapsed="false">
      <c r="B1105" s="0" t="str">
        <f aca="false">+C1105&amp;A1105</f>
        <v/>
      </c>
      <c r="C1105" s="2"/>
    </row>
    <row r="1106" customFormat="false" ht="12.75" hidden="false" customHeight="false" outlineLevel="0" collapsed="false">
      <c r="B1106" s="0" t="str">
        <f aca="false">+C1106&amp;A1106</f>
        <v/>
      </c>
      <c r="C1106" s="2"/>
      <c r="E1106" s="3"/>
      <c r="K1106" s="3"/>
    </row>
    <row r="1107" customFormat="false" ht="12.75" hidden="false" customHeight="false" outlineLevel="0" collapsed="false">
      <c r="B1107" s="0" t="str">
        <f aca="false">+C1107&amp;A1107</f>
        <v/>
      </c>
      <c r="C1107" s="2"/>
      <c r="E1107" s="3"/>
      <c r="K1107" s="3"/>
    </row>
    <row r="1108" customFormat="false" ht="12.75" hidden="false" customHeight="false" outlineLevel="0" collapsed="false">
      <c r="B1108" s="0" t="str">
        <f aca="false">+C1108&amp;A1108</f>
        <v/>
      </c>
      <c r="C1108" s="2"/>
    </row>
    <row r="1109" customFormat="false" ht="12.75" hidden="false" customHeight="false" outlineLevel="0" collapsed="false">
      <c r="B1109" s="0" t="str">
        <f aca="false">+C1109&amp;A1109</f>
        <v/>
      </c>
      <c r="C1109" s="2"/>
      <c r="F1109" s="3"/>
    </row>
    <row r="1110" customFormat="false" ht="12.75" hidden="false" customHeight="false" outlineLevel="0" collapsed="false">
      <c r="B1110" s="0" t="str">
        <f aca="false">+C1110&amp;A1110</f>
        <v/>
      </c>
      <c r="C1110" s="2"/>
      <c r="E1110" s="3"/>
      <c r="F1110" s="3"/>
      <c r="K1110" s="3"/>
    </row>
    <row r="1111" customFormat="false" ht="12.75" hidden="false" customHeight="false" outlineLevel="0" collapsed="false">
      <c r="B1111" s="0" t="str">
        <f aca="false">+C1111&amp;A1111</f>
        <v/>
      </c>
      <c r="C1111" s="2"/>
      <c r="E1111" s="3"/>
      <c r="F1111" s="3"/>
      <c r="K1111" s="3"/>
    </row>
    <row r="1112" customFormat="false" ht="12.75" hidden="false" customHeight="false" outlineLevel="0" collapsed="false">
      <c r="B1112" s="0" t="str">
        <f aca="false">+C1112&amp;A1112</f>
        <v/>
      </c>
      <c r="C1112" s="2"/>
    </row>
    <row r="1113" customFormat="false" ht="12.75" hidden="false" customHeight="false" outlineLevel="0" collapsed="false">
      <c r="B1113" s="0" t="str">
        <f aca="false">+C1113&amp;A1113</f>
        <v/>
      </c>
      <c r="C1113" s="2"/>
    </row>
    <row r="1114" customFormat="false" ht="12.75" hidden="false" customHeight="false" outlineLevel="0" collapsed="false">
      <c r="B1114" s="0" t="str">
        <f aca="false">+C1114&amp;A1114</f>
        <v/>
      </c>
      <c r="C1114" s="2"/>
    </row>
    <row r="1115" customFormat="false" ht="12.75" hidden="false" customHeight="false" outlineLevel="0" collapsed="false">
      <c r="B1115" s="0" t="str">
        <f aca="false">+C1115&amp;A1115</f>
        <v/>
      </c>
      <c r="C1115" s="2"/>
    </row>
    <row r="1116" customFormat="false" ht="12.75" hidden="false" customHeight="false" outlineLevel="0" collapsed="false">
      <c r="B1116" s="0" t="str">
        <f aca="false">+C1116&amp;A1116</f>
        <v/>
      </c>
      <c r="C1116" s="2"/>
      <c r="H1116" s="3"/>
      <c r="O1116" s="3"/>
    </row>
    <row r="1117" customFormat="false" ht="12.75" hidden="false" customHeight="false" outlineLevel="0" collapsed="false">
      <c r="B1117" s="0" t="str">
        <f aca="false">+C1117&amp;A1117</f>
        <v/>
      </c>
      <c r="C1117" s="2"/>
      <c r="I1117" s="3"/>
      <c r="N1117" s="3"/>
    </row>
    <row r="1118" customFormat="false" ht="12.75" hidden="false" customHeight="false" outlineLevel="0" collapsed="false">
      <c r="B1118" s="0" t="str">
        <f aca="false">+C1118&amp;A1118</f>
        <v/>
      </c>
      <c r="C1118" s="2"/>
      <c r="H1118" s="3"/>
      <c r="I1118" s="3"/>
      <c r="N1118" s="3"/>
      <c r="O1118" s="3"/>
    </row>
    <row r="1119" customFormat="false" ht="12.75" hidden="false" customHeight="false" outlineLevel="0" collapsed="false">
      <c r="B1119" s="0" t="str">
        <f aca="false">+C1119&amp;A1119</f>
        <v/>
      </c>
      <c r="C1119" s="2"/>
    </row>
    <row r="1120" customFormat="false" ht="12.75" hidden="false" customHeight="false" outlineLevel="0" collapsed="false">
      <c r="B1120" s="0" t="str">
        <f aca="false">+C1120&amp;A1120</f>
        <v/>
      </c>
      <c r="C1120" s="2"/>
    </row>
    <row r="1121" customFormat="false" ht="12.75" hidden="false" customHeight="false" outlineLevel="0" collapsed="false">
      <c r="B1121" s="0" t="str">
        <f aca="false">+C1121&amp;A1121</f>
        <v/>
      </c>
      <c r="C1121" s="2"/>
    </row>
    <row r="1122" customFormat="false" ht="12.75" hidden="false" customHeight="false" outlineLevel="0" collapsed="false">
      <c r="B1122" s="0" t="str">
        <f aca="false">+C1122&amp;A1122</f>
        <v/>
      </c>
      <c r="C1122" s="2"/>
    </row>
    <row r="1123" customFormat="false" ht="12.75" hidden="false" customHeight="false" outlineLevel="0" collapsed="false">
      <c r="B1123" s="0" t="str">
        <f aca="false">+C1123&amp;A1123</f>
        <v/>
      </c>
      <c r="C1123" s="2"/>
      <c r="G1123" s="3"/>
      <c r="H1123" s="3"/>
      <c r="O1123" s="3"/>
    </row>
    <row r="1124" customFormat="false" ht="12.75" hidden="false" customHeight="false" outlineLevel="0" collapsed="false">
      <c r="B1124" s="0" t="str">
        <f aca="false">+C1124&amp;A1124</f>
        <v/>
      </c>
      <c r="C1124" s="2"/>
      <c r="F1124" s="3"/>
      <c r="G1124" s="3"/>
      <c r="H1124" s="3"/>
      <c r="I1124" s="3"/>
      <c r="K1124" s="3"/>
      <c r="L1124" s="3"/>
      <c r="M1124" s="3"/>
      <c r="N1124" s="3"/>
    </row>
    <row r="1125" customFormat="false" ht="12.75" hidden="false" customHeight="false" outlineLevel="0" collapsed="false">
      <c r="B1125" s="0" t="str">
        <f aca="false">+C1125&amp;A1125</f>
        <v/>
      </c>
      <c r="C1125" s="2"/>
      <c r="F1125" s="3"/>
      <c r="G1125" s="3"/>
      <c r="H1125" s="3"/>
      <c r="I1125" s="3"/>
      <c r="K1125" s="3"/>
      <c r="L1125" s="3"/>
      <c r="M1125" s="3"/>
      <c r="N1125" s="3"/>
      <c r="O1125" s="3"/>
    </row>
    <row r="1126" customFormat="false" ht="12.75" hidden="false" customHeight="false" outlineLevel="0" collapsed="false">
      <c r="B1126" s="0" t="str">
        <f aca="false">+C1126&amp;A1126</f>
        <v/>
      </c>
      <c r="C1126" s="2"/>
    </row>
    <row r="1127" customFormat="false" ht="12.75" hidden="false" customHeight="false" outlineLevel="0" collapsed="false">
      <c r="B1127" s="0" t="str">
        <f aca="false">+C1127&amp;A1127</f>
        <v/>
      </c>
      <c r="C1127" s="2"/>
      <c r="H1127" s="3"/>
      <c r="I1127" s="3"/>
      <c r="J1127" s="3"/>
    </row>
    <row r="1128" customFormat="false" ht="12.75" hidden="false" customHeight="false" outlineLevel="0" collapsed="false">
      <c r="B1128" s="0" t="str">
        <f aca="false">+C1128&amp;A1128</f>
        <v/>
      </c>
      <c r="C1128" s="2"/>
    </row>
    <row r="1129" customFormat="false" ht="12.75" hidden="false" customHeight="false" outlineLevel="0" collapsed="false">
      <c r="B1129" s="0" t="str">
        <f aca="false">+C1129&amp;A1129</f>
        <v/>
      </c>
      <c r="C1129" s="2"/>
      <c r="H1129" s="3"/>
      <c r="I1129" s="3"/>
    </row>
    <row r="1130" customFormat="false" ht="12.75" hidden="false" customHeight="false" outlineLevel="0" collapsed="false">
      <c r="B1130" s="0" t="str">
        <f aca="false">+C1130&amp;A1130</f>
        <v/>
      </c>
      <c r="C1130" s="2"/>
      <c r="H1130" s="3"/>
      <c r="I1130" s="3"/>
      <c r="J1130" s="3"/>
    </row>
    <row r="1131" customFormat="false" ht="12.75" hidden="false" customHeight="false" outlineLevel="0" collapsed="false">
      <c r="B1131" s="0" t="str">
        <f aca="false">+C1131&amp;A1131</f>
        <v/>
      </c>
      <c r="C1131" s="2"/>
      <c r="H1131" s="3"/>
      <c r="I1131" s="3"/>
      <c r="J1131" s="3"/>
    </row>
    <row r="1132" customFormat="false" ht="12.75" hidden="false" customHeight="false" outlineLevel="0" collapsed="false">
      <c r="B1132" s="0" t="str">
        <f aca="false">+C1132&amp;A1132</f>
        <v/>
      </c>
      <c r="C1132" s="2"/>
    </row>
    <row r="1133" customFormat="false" ht="12.75" hidden="false" customHeight="false" outlineLevel="0" collapsed="false">
      <c r="B1133" s="0" t="str">
        <f aca="false">+C1133&amp;A1133</f>
        <v/>
      </c>
      <c r="C1133" s="2"/>
    </row>
    <row r="1134" customFormat="false" ht="12.75" hidden="false" customHeight="false" outlineLevel="0" collapsed="false">
      <c r="B1134" s="0" t="str">
        <f aca="false">+C1134&amp;A1134</f>
        <v/>
      </c>
      <c r="C1134" s="2"/>
    </row>
    <row r="1135" customFormat="false" ht="12.75" hidden="false" customHeight="false" outlineLevel="0" collapsed="false">
      <c r="B1135" s="0" t="str">
        <f aca="false">+C1135&amp;A1135</f>
        <v/>
      </c>
      <c r="C1135" s="2"/>
    </row>
    <row r="1136" customFormat="false" ht="12.75" hidden="false" customHeight="false" outlineLevel="0" collapsed="false">
      <c r="B1136" s="0" t="str">
        <f aca="false">+C1136&amp;A1136</f>
        <v/>
      </c>
      <c r="C1136" s="2"/>
    </row>
    <row r="1137" customFormat="false" ht="12.75" hidden="false" customHeight="false" outlineLevel="0" collapsed="false">
      <c r="B1137" s="0" t="str">
        <f aca="false">+C1137&amp;A1137</f>
        <v/>
      </c>
      <c r="C1137" s="2"/>
    </row>
    <row r="1138" customFormat="false" ht="12.75" hidden="false" customHeight="false" outlineLevel="0" collapsed="false">
      <c r="B1138" s="0" t="str">
        <f aca="false">+C1138&amp;A1138</f>
        <v/>
      </c>
      <c r="C1138" s="2"/>
    </row>
    <row r="1139" customFormat="false" ht="12.75" hidden="false" customHeight="false" outlineLevel="0" collapsed="false">
      <c r="B1139" s="0" t="str">
        <f aca="false">+C1139&amp;A1139</f>
        <v/>
      </c>
      <c r="C1139" s="2"/>
    </row>
    <row r="1140" customFormat="false" ht="12.75" hidden="false" customHeight="false" outlineLevel="0" collapsed="false">
      <c r="B1140" s="0" t="str">
        <f aca="false">+C1140&amp;A1140</f>
        <v/>
      </c>
      <c r="C1140" s="2"/>
    </row>
    <row r="1141" customFormat="false" ht="12.75" hidden="false" customHeight="false" outlineLevel="0" collapsed="false">
      <c r="B1141" s="0" t="str">
        <f aca="false">+C1141&amp;A1141</f>
        <v/>
      </c>
      <c r="C1141" s="2"/>
    </row>
    <row r="1142" customFormat="false" ht="12.75" hidden="false" customHeight="false" outlineLevel="0" collapsed="false">
      <c r="B1142" s="0" t="str">
        <f aca="false">+C1142&amp;A1142</f>
        <v/>
      </c>
      <c r="C1142" s="2"/>
    </row>
    <row r="1143" customFormat="false" ht="12.75" hidden="false" customHeight="false" outlineLevel="0" collapsed="false">
      <c r="B1143" s="0" t="str">
        <f aca="false">+C1143&amp;A1143</f>
        <v/>
      </c>
      <c r="C1143" s="2"/>
    </row>
    <row r="1144" customFormat="false" ht="12.75" hidden="false" customHeight="false" outlineLevel="0" collapsed="false">
      <c r="B1144" s="0" t="str">
        <f aca="false">+C1144&amp;A1144</f>
        <v/>
      </c>
      <c r="C1144" s="2"/>
    </row>
    <row r="1145" customFormat="false" ht="12.75" hidden="false" customHeight="false" outlineLevel="0" collapsed="false">
      <c r="B1145" s="0" t="str">
        <f aca="false">+C1145&amp;A1145</f>
        <v/>
      </c>
      <c r="C1145" s="2"/>
      <c r="F1145" s="3"/>
    </row>
    <row r="1146" customFormat="false" ht="12.75" hidden="false" customHeight="false" outlineLevel="0" collapsed="false">
      <c r="B1146" s="0" t="str">
        <f aca="false">+C1146&amp;A1146</f>
        <v/>
      </c>
      <c r="C1146" s="2"/>
    </row>
    <row r="1147" customFormat="false" ht="12.75" hidden="false" customHeight="false" outlineLevel="0" collapsed="false">
      <c r="B1147" s="0" t="str">
        <f aca="false">+C1147&amp;A1147</f>
        <v/>
      </c>
      <c r="C1147" s="2"/>
    </row>
    <row r="1148" customFormat="false" ht="12.75" hidden="false" customHeight="false" outlineLevel="0" collapsed="false">
      <c r="B1148" s="0" t="str">
        <f aca="false">+C1148&amp;A1148</f>
        <v/>
      </c>
      <c r="C1148" s="2"/>
    </row>
    <row r="1149" customFormat="false" ht="12.75" hidden="false" customHeight="false" outlineLevel="0" collapsed="false">
      <c r="B1149" s="0" t="str">
        <f aca="false">+C1149&amp;A1149</f>
        <v/>
      </c>
      <c r="C1149" s="2"/>
      <c r="F1149" s="3"/>
    </row>
    <row r="1150" customFormat="false" ht="12.75" hidden="false" customHeight="false" outlineLevel="0" collapsed="false">
      <c r="B1150" s="0" t="str">
        <f aca="false">+C1150&amp;A1150</f>
        <v/>
      </c>
      <c r="C1150" s="2"/>
    </row>
    <row r="1151" customFormat="false" ht="12.75" hidden="false" customHeight="false" outlineLevel="0" collapsed="false">
      <c r="B1151" s="0" t="str">
        <f aca="false">+C1151&amp;A1151</f>
        <v/>
      </c>
      <c r="C1151" s="2"/>
    </row>
    <row r="1152" customFormat="false" ht="12.75" hidden="false" customHeight="false" outlineLevel="0" collapsed="false">
      <c r="B1152" s="0" t="str">
        <f aca="false">+C1152&amp;A1152</f>
        <v/>
      </c>
      <c r="C1152" s="2"/>
      <c r="O1152" s="3"/>
    </row>
    <row r="1153" customFormat="false" ht="12.75" hidden="false" customHeight="false" outlineLevel="0" collapsed="false">
      <c r="B1153" s="0" t="str">
        <f aca="false">+C1153&amp;A1153</f>
        <v/>
      </c>
      <c r="C1153" s="2"/>
    </row>
    <row r="1154" customFormat="false" ht="12.75" hidden="false" customHeight="false" outlineLevel="0" collapsed="false">
      <c r="B1154" s="0" t="str">
        <f aca="false">+C1154&amp;A1154</f>
        <v/>
      </c>
      <c r="C1154" s="2"/>
    </row>
    <row r="1155" customFormat="false" ht="12.75" hidden="false" customHeight="false" outlineLevel="0" collapsed="false">
      <c r="B1155" s="0" t="str">
        <f aca="false">+C1155&amp;A1155</f>
        <v/>
      </c>
      <c r="C1155" s="2"/>
    </row>
    <row r="1156" customFormat="false" ht="12.75" hidden="false" customHeight="false" outlineLevel="0" collapsed="false">
      <c r="B1156" s="0" t="str">
        <f aca="false">+C1156&amp;A1156</f>
        <v/>
      </c>
      <c r="C1156" s="2"/>
      <c r="O1156" s="3"/>
    </row>
    <row r="1157" customFormat="false" ht="12.75" hidden="false" customHeight="false" outlineLevel="0" collapsed="false">
      <c r="B1157" s="0" t="str">
        <f aca="false">+C1157&amp;A1157</f>
        <v/>
      </c>
      <c r="C1157" s="2"/>
    </row>
    <row r="1158" customFormat="false" ht="12.75" hidden="false" customHeight="false" outlineLevel="0" collapsed="false">
      <c r="B1158" s="0" t="str">
        <f aca="false">+C1158&amp;A1158</f>
        <v/>
      </c>
      <c r="C1158" s="2"/>
    </row>
    <row r="1159" customFormat="false" ht="12.75" hidden="false" customHeight="false" outlineLevel="0" collapsed="false">
      <c r="B1159" s="0" t="str">
        <f aca="false">+C1159&amp;A1159</f>
        <v/>
      </c>
      <c r="C1159" s="2"/>
      <c r="O1159" s="3"/>
    </row>
    <row r="1160" customFormat="false" ht="12.75" hidden="false" customHeight="false" outlineLevel="0" collapsed="false">
      <c r="B1160" s="0" t="str">
        <f aca="false">+C1160&amp;A1160</f>
        <v/>
      </c>
      <c r="C1160" s="2"/>
    </row>
    <row r="1161" customFormat="false" ht="12.75" hidden="false" customHeight="false" outlineLevel="0" collapsed="false">
      <c r="B1161" s="0" t="str">
        <f aca="false">+C1161&amp;A1161</f>
        <v/>
      </c>
      <c r="C1161" s="2"/>
    </row>
    <row r="1162" customFormat="false" ht="12.75" hidden="false" customHeight="false" outlineLevel="0" collapsed="false">
      <c r="B1162" s="0" t="str">
        <f aca="false">+C1162&amp;A1162</f>
        <v/>
      </c>
      <c r="C1162" s="2"/>
    </row>
    <row r="1163" customFormat="false" ht="12.75" hidden="false" customHeight="false" outlineLevel="0" collapsed="false">
      <c r="B1163" s="0" t="str">
        <f aca="false">+C1163&amp;A1163</f>
        <v/>
      </c>
      <c r="C1163" s="2"/>
      <c r="O1163" s="3"/>
    </row>
    <row r="1164" customFormat="false" ht="12.75" hidden="false" customHeight="false" outlineLevel="0" collapsed="false">
      <c r="B1164" s="0" t="str">
        <f aca="false">+C1164&amp;A1164</f>
        <v/>
      </c>
      <c r="C1164" s="2"/>
    </row>
    <row r="1165" customFormat="false" ht="12.75" hidden="false" customHeight="false" outlineLevel="0" collapsed="false">
      <c r="B1165" s="0" t="str">
        <f aca="false">+C1165&amp;A1165</f>
        <v/>
      </c>
      <c r="C1165" s="2"/>
      <c r="J1165" s="3"/>
    </row>
    <row r="1166" customFormat="false" ht="12.75" hidden="false" customHeight="false" outlineLevel="0" collapsed="false">
      <c r="B1166" s="0" t="str">
        <f aca="false">+C1166&amp;A1166</f>
        <v/>
      </c>
      <c r="C1166" s="2"/>
    </row>
    <row r="1167" customFormat="false" ht="12.75" hidden="false" customHeight="false" outlineLevel="0" collapsed="false">
      <c r="B1167" s="0" t="str">
        <f aca="false">+C1167&amp;A1167</f>
        <v/>
      </c>
      <c r="C1167" s="2"/>
    </row>
    <row r="1168" customFormat="false" ht="12.75" hidden="false" customHeight="false" outlineLevel="0" collapsed="false">
      <c r="B1168" s="0" t="str">
        <f aca="false">+C1168&amp;A1168</f>
        <v/>
      </c>
      <c r="C1168" s="2"/>
      <c r="J1168" s="3"/>
    </row>
    <row r="1169" customFormat="false" ht="12.75" hidden="false" customHeight="false" outlineLevel="0" collapsed="false">
      <c r="B1169" s="0" t="str">
        <f aca="false">+C1169&amp;A1169</f>
        <v/>
      </c>
      <c r="C1169" s="2"/>
      <c r="H1169" s="3"/>
      <c r="I1169" s="3"/>
    </row>
    <row r="1170" customFormat="false" ht="12.75" hidden="false" customHeight="false" outlineLevel="0" collapsed="false">
      <c r="B1170" s="0" t="str">
        <f aca="false">+C1170&amp;A1170</f>
        <v/>
      </c>
      <c r="C1170" s="2"/>
    </row>
    <row r="1171" customFormat="false" ht="12.75" hidden="false" customHeight="false" outlineLevel="0" collapsed="false">
      <c r="B1171" s="0" t="str">
        <f aca="false">+C1171&amp;A1171</f>
        <v/>
      </c>
      <c r="C1171" s="2"/>
    </row>
    <row r="1172" customFormat="false" ht="12.75" hidden="false" customHeight="false" outlineLevel="0" collapsed="false">
      <c r="B1172" s="0" t="str">
        <f aca="false">+C1172&amp;A1172</f>
        <v/>
      </c>
      <c r="C1172" s="2"/>
    </row>
    <row r="1173" customFormat="false" ht="12.75" hidden="false" customHeight="false" outlineLevel="0" collapsed="false">
      <c r="B1173" s="0" t="str">
        <f aca="false">+C1173&amp;A1173</f>
        <v/>
      </c>
      <c r="C1173" s="2"/>
    </row>
    <row r="1174" customFormat="false" ht="12.75" hidden="false" customHeight="false" outlineLevel="0" collapsed="false">
      <c r="B1174" s="0" t="str">
        <f aca="false">+C1174&amp;A1174</f>
        <v/>
      </c>
      <c r="C1174" s="2"/>
    </row>
    <row r="1175" customFormat="false" ht="12.75" hidden="false" customHeight="false" outlineLevel="0" collapsed="false">
      <c r="B1175" s="0" t="str">
        <f aca="false">+C1175&amp;A1175</f>
        <v/>
      </c>
      <c r="C1175" s="2"/>
    </row>
    <row r="1176" customFormat="false" ht="12.75" hidden="false" customHeight="false" outlineLevel="0" collapsed="false">
      <c r="B1176" s="0" t="str">
        <f aca="false">+C1176&amp;A1176</f>
        <v/>
      </c>
      <c r="C1176" s="2"/>
    </row>
    <row r="1177" customFormat="false" ht="12.75" hidden="false" customHeight="false" outlineLevel="0" collapsed="false">
      <c r="B1177" s="0" t="str">
        <f aca="false">+C1177&amp;A1177</f>
        <v/>
      </c>
      <c r="C1177" s="2"/>
    </row>
    <row r="1178" customFormat="false" ht="12.75" hidden="false" customHeight="false" outlineLevel="0" collapsed="false">
      <c r="B1178" s="0" t="str">
        <f aca="false">+C1178&amp;A1178</f>
        <v/>
      </c>
      <c r="C1178" s="2"/>
    </row>
    <row r="1179" customFormat="false" ht="12.75" hidden="false" customHeight="false" outlineLevel="0" collapsed="false">
      <c r="B1179" s="0" t="str">
        <f aca="false">+C1179&amp;A1179</f>
        <v/>
      </c>
      <c r="C1179" s="2"/>
    </row>
    <row r="1180" customFormat="false" ht="12.75" hidden="false" customHeight="false" outlineLevel="0" collapsed="false">
      <c r="B1180" s="0" t="str">
        <f aca="false">+C1180&amp;A1180</f>
        <v/>
      </c>
      <c r="C1180" s="2"/>
    </row>
    <row r="1181" customFormat="false" ht="12.75" hidden="false" customHeight="false" outlineLevel="0" collapsed="false">
      <c r="B1181" s="0" t="str">
        <f aca="false">+C1181&amp;A1181</f>
        <v/>
      </c>
      <c r="C1181" s="2"/>
    </row>
    <row r="1182" customFormat="false" ht="12.75" hidden="false" customHeight="false" outlineLevel="0" collapsed="false">
      <c r="B1182" s="0" t="str">
        <f aca="false">+C1182&amp;A1182</f>
        <v/>
      </c>
      <c r="C1182" s="2"/>
    </row>
    <row r="1183" customFormat="false" ht="12.75" hidden="false" customHeight="false" outlineLevel="0" collapsed="false">
      <c r="B1183" s="0" t="str">
        <f aca="false">+C1183&amp;A1183</f>
        <v/>
      </c>
      <c r="C1183" s="2"/>
      <c r="F1183" s="3"/>
    </row>
    <row r="1184" customFormat="false" ht="12.75" hidden="false" customHeight="false" outlineLevel="0" collapsed="false">
      <c r="B1184" s="0" t="str">
        <f aca="false">+C1184&amp;A1184</f>
        <v/>
      </c>
      <c r="C1184" s="2"/>
    </row>
    <row r="1185" customFormat="false" ht="12.75" hidden="false" customHeight="false" outlineLevel="0" collapsed="false">
      <c r="B1185" s="0" t="str">
        <f aca="false">+C1185&amp;A1185</f>
        <v/>
      </c>
      <c r="C1185" s="2"/>
    </row>
    <row r="1186" customFormat="false" ht="12.75" hidden="false" customHeight="false" outlineLevel="0" collapsed="false">
      <c r="B1186" s="0" t="str">
        <f aca="false">+C1186&amp;A1186</f>
        <v/>
      </c>
      <c r="C1186" s="2"/>
    </row>
    <row r="1187" customFormat="false" ht="12.75" hidden="false" customHeight="false" outlineLevel="0" collapsed="false">
      <c r="B1187" s="0" t="str">
        <f aca="false">+C1187&amp;A1187</f>
        <v/>
      </c>
      <c r="C1187" s="2"/>
      <c r="E1187" s="3"/>
      <c r="F1187" s="3"/>
    </row>
    <row r="1188" customFormat="false" ht="12.75" hidden="false" customHeight="false" outlineLevel="0" collapsed="false">
      <c r="B1188" s="0" t="str">
        <f aca="false">+C1188&amp;A1188</f>
        <v/>
      </c>
      <c r="C1188" s="2"/>
    </row>
    <row r="1189" customFormat="false" ht="12.75" hidden="false" customHeight="false" outlineLevel="0" collapsed="false">
      <c r="B1189" s="0" t="str">
        <f aca="false">+C1189&amp;A1189</f>
        <v/>
      </c>
      <c r="C1189" s="2"/>
    </row>
    <row r="1190" customFormat="false" ht="12.75" hidden="false" customHeight="false" outlineLevel="0" collapsed="false">
      <c r="B1190" s="0" t="str">
        <f aca="false">+C1190&amp;A1190</f>
        <v/>
      </c>
      <c r="C1190" s="2"/>
      <c r="O1190" s="3"/>
    </row>
    <row r="1191" customFormat="false" ht="12.75" hidden="false" customHeight="false" outlineLevel="0" collapsed="false">
      <c r="B1191" s="0" t="str">
        <f aca="false">+C1191&amp;A1191</f>
        <v/>
      </c>
      <c r="C1191" s="2"/>
    </row>
    <row r="1192" customFormat="false" ht="12.75" hidden="false" customHeight="false" outlineLevel="0" collapsed="false">
      <c r="B1192" s="0" t="str">
        <f aca="false">+C1192&amp;A1192</f>
        <v/>
      </c>
      <c r="C1192" s="2"/>
    </row>
    <row r="1193" customFormat="false" ht="12.75" hidden="false" customHeight="false" outlineLevel="0" collapsed="false">
      <c r="B1193" s="0" t="str">
        <f aca="false">+C1193&amp;A1193</f>
        <v/>
      </c>
      <c r="C1193" s="2"/>
    </row>
    <row r="1194" customFormat="false" ht="12.75" hidden="false" customHeight="false" outlineLevel="0" collapsed="false">
      <c r="B1194" s="0" t="str">
        <f aca="false">+C1194&amp;A1194</f>
        <v/>
      </c>
      <c r="C1194" s="2"/>
      <c r="O1194" s="3"/>
    </row>
    <row r="1195" customFormat="false" ht="12.75" hidden="false" customHeight="false" outlineLevel="0" collapsed="false">
      <c r="B1195" s="0" t="str">
        <f aca="false">+C1195&amp;A1195</f>
        <v/>
      </c>
      <c r="C1195" s="2"/>
    </row>
    <row r="1196" customFormat="false" ht="12.75" hidden="false" customHeight="false" outlineLevel="0" collapsed="false">
      <c r="B1196" s="0" t="str">
        <f aca="false">+C1196&amp;A1196</f>
        <v/>
      </c>
      <c r="C1196" s="2"/>
    </row>
    <row r="1197" customFormat="false" ht="12.75" hidden="false" customHeight="false" outlineLevel="0" collapsed="false">
      <c r="B1197" s="0" t="str">
        <f aca="false">+C1197&amp;A1197</f>
        <v/>
      </c>
      <c r="C1197" s="2"/>
      <c r="O1197" s="3"/>
    </row>
    <row r="1198" customFormat="false" ht="12.75" hidden="false" customHeight="false" outlineLevel="0" collapsed="false">
      <c r="B1198" s="0" t="str">
        <f aca="false">+C1198&amp;A1198</f>
        <v/>
      </c>
      <c r="C1198" s="2"/>
    </row>
    <row r="1199" customFormat="false" ht="12.75" hidden="false" customHeight="false" outlineLevel="0" collapsed="false">
      <c r="B1199" s="0" t="str">
        <f aca="false">+C1199&amp;A1199</f>
        <v/>
      </c>
      <c r="C1199" s="2"/>
    </row>
    <row r="1200" customFormat="false" ht="12.75" hidden="false" customHeight="false" outlineLevel="0" collapsed="false">
      <c r="B1200" s="0" t="str">
        <f aca="false">+C1200&amp;A1200</f>
        <v/>
      </c>
      <c r="C1200" s="2"/>
    </row>
    <row r="1201" customFormat="false" ht="12.75" hidden="false" customHeight="false" outlineLevel="0" collapsed="false">
      <c r="B1201" s="0" t="str">
        <f aca="false">+C1201&amp;A1201</f>
        <v/>
      </c>
      <c r="C1201" s="2"/>
      <c r="O1201" s="3"/>
    </row>
    <row r="1202" customFormat="false" ht="12.75" hidden="false" customHeight="false" outlineLevel="0" collapsed="false">
      <c r="B1202" s="0" t="str">
        <f aca="false">+C1202&amp;A1202</f>
        <v/>
      </c>
      <c r="C1202" s="2"/>
    </row>
    <row r="1203" customFormat="false" ht="12.75" hidden="false" customHeight="false" outlineLevel="0" collapsed="false">
      <c r="B1203" s="0" t="str">
        <f aca="false">+C1203&amp;A1203</f>
        <v/>
      </c>
      <c r="C1203" s="2"/>
      <c r="J1203" s="3"/>
    </row>
    <row r="1204" customFormat="false" ht="12.75" hidden="false" customHeight="false" outlineLevel="0" collapsed="false">
      <c r="B1204" s="0" t="str">
        <f aca="false">+C1204&amp;A1204</f>
        <v/>
      </c>
      <c r="C1204" s="2"/>
    </row>
    <row r="1205" customFormat="false" ht="12.75" hidden="false" customHeight="false" outlineLevel="0" collapsed="false">
      <c r="B1205" s="0" t="str">
        <f aca="false">+C1205&amp;A1205</f>
        <v/>
      </c>
      <c r="C1205" s="2"/>
      <c r="I1205" s="3"/>
    </row>
    <row r="1206" customFormat="false" ht="12.75" hidden="false" customHeight="false" outlineLevel="0" collapsed="false">
      <c r="B1206" s="0" t="str">
        <f aca="false">+C1206&amp;A1206</f>
        <v/>
      </c>
      <c r="C1206" s="2"/>
      <c r="J1206" s="3"/>
    </row>
    <row r="1207" customFormat="false" ht="12.75" hidden="false" customHeight="false" outlineLevel="0" collapsed="false">
      <c r="B1207" s="0" t="str">
        <f aca="false">+C1207&amp;A1207</f>
        <v/>
      </c>
      <c r="C1207" s="2"/>
      <c r="H1207" s="3"/>
      <c r="I1207" s="3"/>
      <c r="J1207" s="3"/>
    </row>
    <row r="1208" customFormat="false" ht="12.75" hidden="false" customHeight="false" outlineLevel="0" collapsed="false">
      <c r="B1208" s="0" t="str">
        <f aca="false">+C1208&amp;A1208</f>
        <v/>
      </c>
      <c r="C1208" s="2"/>
    </row>
    <row r="1209" customFormat="false" ht="12.75" hidden="false" customHeight="false" outlineLevel="0" collapsed="false">
      <c r="B1209" s="0" t="str">
        <f aca="false">+C1209&amp;A1209</f>
        <v/>
      </c>
      <c r="C1209" s="2"/>
    </row>
    <row r="1210" customFormat="false" ht="12.75" hidden="false" customHeight="false" outlineLevel="0" collapsed="false">
      <c r="B1210" s="0" t="str">
        <f aca="false">+C1210&amp;A1210</f>
        <v/>
      </c>
      <c r="C1210" s="2"/>
    </row>
    <row r="1211" customFormat="false" ht="12.75" hidden="false" customHeight="false" outlineLevel="0" collapsed="false">
      <c r="B1211" s="0" t="str">
        <f aca="false">+C1211&amp;A1211</f>
        <v/>
      </c>
      <c r="C1211" s="2"/>
    </row>
    <row r="1212" customFormat="false" ht="12.75" hidden="false" customHeight="false" outlineLevel="0" collapsed="false">
      <c r="B1212" s="0" t="str">
        <f aca="false">+C1212&amp;A1212</f>
        <v/>
      </c>
      <c r="C1212" s="2"/>
    </row>
    <row r="1213" customFormat="false" ht="12.75" hidden="false" customHeight="false" outlineLevel="0" collapsed="false">
      <c r="B1213" s="0" t="str">
        <f aca="false">+C1213&amp;A1213</f>
        <v/>
      </c>
      <c r="C1213" s="2"/>
    </row>
    <row r="1214" customFormat="false" ht="12.75" hidden="false" customHeight="false" outlineLevel="0" collapsed="false">
      <c r="B1214" s="0" t="str">
        <f aca="false">+C1214&amp;A1214</f>
        <v/>
      </c>
      <c r="C1214" s="2"/>
    </row>
    <row r="1215" customFormat="false" ht="12.75" hidden="false" customHeight="false" outlineLevel="0" collapsed="false">
      <c r="B1215" s="0" t="str">
        <f aca="false">+C1215&amp;A1215</f>
        <v/>
      </c>
      <c r="C1215" s="2"/>
    </row>
    <row r="1216" customFormat="false" ht="12.75" hidden="false" customHeight="false" outlineLevel="0" collapsed="false">
      <c r="B1216" s="0" t="str">
        <f aca="false">+C1216&amp;A1216</f>
        <v/>
      </c>
      <c r="C1216" s="2"/>
    </row>
    <row r="1217" customFormat="false" ht="12.75" hidden="false" customHeight="false" outlineLevel="0" collapsed="false">
      <c r="B1217" s="0" t="str">
        <f aca="false">+C1217&amp;A1217</f>
        <v/>
      </c>
      <c r="C1217" s="2"/>
    </row>
    <row r="1218" customFormat="false" ht="12.75" hidden="false" customHeight="false" outlineLevel="0" collapsed="false">
      <c r="B1218" s="0" t="str">
        <f aca="false">+C1218&amp;A1218</f>
        <v/>
      </c>
      <c r="C1218" s="2"/>
    </row>
    <row r="1219" customFormat="false" ht="12.75" hidden="false" customHeight="false" outlineLevel="0" collapsed="false">
      <c r="B1219" s="0" t="str">
        <f aca="false">+C1219&amp;A1219</f>
        <v/>
      </c>
      <c r="C1219" s="2"/>
    </row>
    <row r="1220" customFormat="false" ht="12.75" hidden="false" customHeight="false" outlineLevel="0" collapsed="false">
      <c r="B1220" s="0" t="str">
        <f aca="false">+C1220&amp;A1220</f>
        <v/>
      </c>
      <c r="C1220" s="2"/>
      <c r="E1220" s="3"/>
      <c r="F1220" s="3"/>
    </row>
    <row r="1221" customFormat="false" ht="12.75" hidden="false" customHeight="false" outlineLevel="0" collapsed="false">
      <c r="B1221" s="0" t="str">
        <f aca="false">+C1221&amp;A1221</f>
        <v/>
      </c>
      <c r="C1221" s="2"/>
      <c r="E1221" s="3"/>
    </row>
    <row r="1222" customFormat="false" ht="12.75" hidden="false" customHeight="false" outlineLevel="0" collapsed="false">
      <c r="B1222" s="0" t="str">
        <f aca="false">+C1222&amp;A1222</f>
        <v/>
      </c>
      <c r="C1222" s="2"/>
      <c r="E1222" s="3"/>
      <c r="F1222" s="3"/>
    </row>
    <row r="1223" customFormat="false" ht="12.75" hidden="false" customHeight="false" outlineLevel="0" collapsed="false">
      <c r="B1223" s="0" t="str">
        <f aca="false">+C1223&amp;A1223</f>
        <v/>
      </c>
      <c r="C1223" s="2"/>
      <c r="E1223" s="3"/>
    </row>
    <row r="1224" customFormat="false" ht="12.75" hidden="false" customHeight="false" outlineLevel="0" collapsed="false">
      <c r="B1224" s="0" t="str">
        <f aca="false">+C1224&amp;A1224</f>
        <v/>
      </c>
      <c r="C1224" s="2"/>
      <c r="E1224" s="3"/>
      <c r="F1224" s="3"/>
    </row>
    <row r="1225" customFormat="false" ht="12.75" hidden="false" customHeight="false" outlineLevel="0" collapsed="false">
      <c r="B1225" s="0" t="str">
        <f aca="false">+C1225&amp;A1225</f>
        <v/>
      </c>
      <c r="C1225" s="2"/>
      <c r="E1225" s="3"/>
      <c r="F1225" s="3"/>
    </row>
    <row r="1226" customFormat="false" ht="12.75" hidden="false" customHeight="false" outlineLevel="0" collapsed="false">
      <c r="B1226" s="0" t="str">
        <f aca="false">+C1226&amp;A1226</f>
        <v/>
      </c>
      <c r="C1226" s="2"/>
    </row>
    <row r="1227" customFormat="false" ht="12.75" hidden="false" customHeight="false" outlineLevel="0" collapsed="false">
      <c r="B1227" s="0" t="str">
        <f aca="false">+C1227&amp;A1227</f>
        <v/>
      </c>
      <c r="C1227" s="2"/>
      <c r="I1227" s="3"/>
      <c r="N1227" s="3"/>
      <c r="O1227" s="3"/>
    </row>
    <row r="1228" customFormat="false" ht="12.75" hidden="false" customHeight="false" outlineLevel="0" collapsed="false">
      <c r="B1228" s="0" t="str">
        <f aca="false">+C1228&amp;A1228</f>
        <v/>
      </c>
      <c r="C1228" s="2"/>
    </row>
    <row r="1229" customFormat="false" ht="12.75" hidden="false" customHeight="false" outlineLevel="0" collapsed="false">
      <c r="B1229" s="0" t="str">
        <f aca="false">+C1229&amp;A1229</f>
        <v/>
      </c>
      <c r="C1229" s="2"/>
      <c r="G1229" s="3"/>
      <c r="H1229" s="3"/>
      <c r="I1229" s="3"/>
      <c r="L1229" s="3"/>
      <c r="M1229" s="3"/>
      <c r="N1229" s="3"/>
      <c r="O1229" s="3"/>
    </row>
    <row r="1230" customFormat="false" ht="12.75" hidden="false" customHeight="false" outlineLevel="0" collapsed="false">
      <c r="B1230" s="0" t="str">
        <f aca="false">+C1230&amp;A1230</f>
        <v/>
      </c>
      <c r="C1230" s="2"/>
    </row>
    <row r="1231" customFormat="false" ht="12.75" hidden="false" customHeight="false" outlineLevel="0" collapsed="false">
      <c r="B1231" s="0" t="str">
        <f aca="false">+C1231&amp;A1231</f>
        <v/>
      </c>
      <c r="C1231" s="2"/>
      <c r="I1231" s="3"/>
      <c r="N1231" s="3"/>
      <c r="O1231" s="3"/>
    </row>
    <row r="1232" customFormat="false" ht="12.75" hidden="false" customHeight="false" outlineLevel="0" collapsed="false">
      <c r="B1232" s="0" t="str">
        <f aca="false">+C1232&amp;A1232</f>
        <v/>
      </c>
      <c r="C1232" s="2"/>
      <c r="G1232" s="3"/>
      <c r="H1232" s="3"/>
      <c r="I1232" s="3"/>
      <c r="L1232" s="3"/>
      <c r="M1232" s="3"/>
      <c r="N1232" s="3"/>
      <c r="O1232" s="3"/>
    </row>
    <row r="1233" customFormat="false" ht="12.75" hidden="false" customHeight="false" outlineLevel="0" collapsed="false">
      <c r="B1233" s="0" t="str">
        <f aca="false">+C1233&amp;A1233</f>
        <v/>
      </c>
      <c r="C1233" s="2"/>
    </row>
    <row r="1234" customFormat="false" ht="12.75" hidden="false" customHeight="false" outlineLevel="0" collapsed="false">
      <c r="B1234" s="0" t="str">
        <f aca="false">+C1234&amp;A1234</f>
        <v/>
      </c>
      <c r="C1234" s="2"/>
      <c r="I1234" s="3"/>
      <c r="N1234" s="3"/>
      <c r="O1234" s="3"/>
    </row>
    <row r="1235" customFormat="false" ht="12.75" hidden="false" customHeight="false" outlineLevel="0" collapsed="false">
      <c r="B1235" s="0" t="str">
        <f aca="false">+C1235&amp;A1235</f>
        <v/>
      </c>
      <c r="C1235" s="2"/>
    </row>
    <row r="1236" customFormat="false" ht="12.75" hidden="false" customHeight="false" outlineLevel="0" collapsed="false">
      <c r="B1236" s="0" t="str">
        <f aca="false">+C1236&amp;A1236</f>
        <v/>
      </c>
      <c r="C1236" s="2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</row>
    <row r="1237" customFormat="false" ht="12.75" hidden="false" customHeight="false" outlineLevel="0" collapsed="false">
      <c r="B1237" s="0" t="str">
        <f aca="false">+C1237&amp;A1237</f>
        <v/>
      </c>
      <c r="C1237" s="2"/>
    </row>
    <row r="1238" customFormat="false" ht="12.75" hidden="false" customHeight="false" outlineLevel="0" collapsed="false">
      <c r="B1238" s="0" t="str">
        <f aca="false">+C1238&amp;A1238</f>
        <v/>
      </c>
      <c r="C1238" s="2"/>
      <c r="F1238" s="3"/>
      <c r="G1238" s="3"/>
      <c r="H1238" s="3"/>
      <c r="I1238" s="3"/>
      <c r="K1238" s="3"/>
      <c r="L1238" s="3"/>
      <c r="M1238" s="3"/>
      <c r="N1238" s="3"/>
      <c r="O1238" s="3"/>
    </row>
    <row r="1239" customFormat="false" ht="12.75" hidden="false" customHeight="false" outlineLevel="0" collapsed="false">
      <c r="B1239" s="0" t="str">
        <f aca="false">+C1239&amp;A1239</f>
        <v/>
      </c>
      <c r="C1239" s="2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</row>
    <row r="1240" customFormat="false" ht="12.75" hidden="false" customHeight="false" outlineLevel="0" collapsed="false">
      <c r="B1240" s="0" t="str">
        <f aca="false">+C1240&amp;A1240</f>
        <v/>
      </c>
      <c r="C1240" s="2"/>
    </row>
    <row r="1241" customFormat="false" ht="12.75" hidden="false" customHeight="false" outlineLevel="0" collapsed="false">
      <c r="B1241" s="0" t="str">
        <f aca="false">+C1241&amp;A1241</f>
        <v/>
      </c>
      <c r="C1241" s="2"/>
      <c r="H1241" s="3"/>
      <c r="I1241" s="3"/>
      <c r="J1241" s="3"/>
    </row>
    <row r="1242" customFormat="false" ht="12.75" hidden="false" customHeight="false" outlineLevel="0" collapsed="false">
      <c r="B1242" s="0" t="str">
        <f aca="false">+C1242&amp;A1242</f>
        <v/>
      </c>
      <c r="C1242" s="2"/>
    </row>
    <row r="1243" customFormat="false" ht="12.75" hidden="false" customHeight="false" outlineLevel="0" collapsed="false">
      <c r="B1243" s="0" t="str">
        <f aca="false">+C1243&amp;A1243</f>
        <v/>
      </c>
      <c r="C1243" s="2"/>
      <c r="H1243" s="3"/>
      <c r="I1243" s="3"/>
      <c r="J1243" s="3"/>
    </row>
    <row r="1244" customFormat="false" ht="12.75" hidden="false" customHeight="false" outlineLevel="0" collapsed="false">
      <c r="B1244" s="0" t="str">
        <f aca="false">+C1244&amp;A1244</f>
        <v/>
      </c>
      <c r="C1244" s="2"/>
      <c r="H1244" s="3"/>
      <c r="I1244" s="3"/>
      <c r="J1244" s="3"/>
    </row>
    <row r="1245" customFormat="false" ht="12.75" hidden="false" customHeight="false" outlineLevel="0" collapsed="false">
      <c r="B1245" s="0" t="str">
        <f aca="false">+C1245&amp;A1245</f>
        <v/>
      </c>
      <c r="C1245" s="2"/>
      <c r="H1245" s="3"/>
      <c r="I1245" s="3"/>
      <c r="J1245" s="3"/>
    </row>
    <row r="1246" customFormat="false" ht="12.75" hidden="false" customHeight="false" outlineLevel="0" collapsed="false">
      <c r="B1246" s="0" t="str">
        <f aca="false">+C1246&amp;A1246</f>
        <v/>
      </c>
      <c r="C1246" s="2"/>
    </row>
    <row r="1247" customFormat="false" ht="12.75" hidden="false" customHeight="false" outlineLevel="0" collapsed="false">
      <c r="B1247" s="0" t="str">
        <f aca="false">+C1247&amp;A1247</f>
        <v/>
      </c>
      <c r="C1247" s="2"/>
    </row>
    <row r="1248" customFormat="false" ht="12.75" hidden="false" customHeight="false" outlineLevel="0" collapsed="false">
      <c r="B1248" s="0" t="str">
        <f aca="false">+C1248&amp;A1248</f>
        <v/>
      </c>
      <c r="C1248" s="2"/>
    </row>
    <row r="1249" customFormat="false" ht="12.75" hidden="false" customHeight="false" outlineLevel="0" collapsed="false">
      <c r="B1249" s="0" t="str">
        <f aca="false">+C1249&amp;A1249</f>
        <v/>
      </c>
      <c r="C1249" s="2"/>
    </row>
    <row r="1250" customFormat="false" ht="12.75" hidden="false" customHeight="false" outlineLevel="0" collapsed="false">
      <c r="B1250" s="0" t="str">
        <f aca="false">+C1250&amp;A1250</f>
        <v/>
      </c>
      <c r="C1250" s="2"/>
    </row>
    <row r="1251" customFormat="false" ht="12.75" hidden="false" customHeight="false" outlineLevel="0" collapsed="false">
      <c r="B1251" s="0" t="str">
        <f aca="false">+C1251&amp;A1251</f>
        <v/>
      </c>
      <c r="C1251" s="2"/>
    </row>
    <row r="1252" customFormat="false" ht="12.75" hidden="false" customHeight="false" outlineLevel="0" collapsed="false">
      <c r="B1252" s="0" t="str">
        <f aca="false">+C1252&amp;A1252</f>
        <v/>
      </c>
      <c r="C1252" s="2"/>
    </row>
    <row r="1253" customFormat="false" ht="12.75" hidden="false" customHeight="false" outlineLevel="0" collapsed="false">
      <c r="B1253" s="0" t="str">
        <f aca="false">+C1253&amp;A1253</f>
        <v/>
      </c>
      <c r="C1253" s="2"/>
    </row>
    <row r="1254" customFormat="false" ht="12.75" hidden="false" customHeight="false" outlineLevel="0" collapsed="false">
      <c r="B1254" s="0" t="str">
        <f aca="false">+C1254&amp;A1254</f>
        <v/>
      </c>
      <c r="C1254" s="2"/>
    </row>
    <row r="1255" customFormat="false" ht="12.75" hidden="false" customHeight="false" outlineLevel="0" collapsed="false">
      <c r="B1255" s="0" t="str">
        <f aca="false">+C1255&amp;A1255</f>
        <v/>
      </c>
      <c r="C1255" s="2"/>
    </row>
    <row r="1256" customFormat="false" ht="12.75" hidden="false" customHeight="false" outlineLevel="0" collapsed="false">
      <c r="B1256" s="0" t="str">
        <f aca="false">+C1256&amp;A1256</f>
        <v/>
      </c>
      <c r="C1256" s="2"/>
    </row>
    <row r="1257" customFormat="false" ht="12.75" hidden="false" customHeight="false" outlineLevel="0" collapsed="false">
      <c r="B1257" s="0" t="str">
        <f aca="false">+C1257&amp;A1257</f>
        <v/>
      </c>
      <c r="C1257" s="2"/>
    </row>
    <row r="1258" customFormat="false" ht="12.75" hidden="false" customHeight="false" outlineLevel="0" collapsed="false">
      <c r="B1258" s="0" t="str">
        <f aca="false">+C1258&amp;A1258</f>
        <v/>
      </c>
      <c r="C1258" s="2"/>
    </row>
    <row r="1259" customFormat="false" ht="12.75" hidden="false" customHeight="false" outlineLevel="0" collapsed="false">
      <c r="B1259" s="0" t="str">
        <f aca="false">+C1259&amp;A1259</f>
        <v/>
      </c>
      <c r="C1259" s="2"/>
    </row>
    <row r="1260" customFormat="false" ht="12.75" hidden="false" customHeight="false" outlineLevel="0" collapsed="false">
      <c r="B1260" s="0" t="str">
        <f aca="false">+C1260&amp;A1260</f>
        <v/>
      </c>
      <c r="C1260" s="2"/>
    </row>
    <row r="1261" customFormat="false" ht="12.75" hidden="false" customHeight="false" outlineLevel="0" collapsed="false">
      <c r="B1261" s="0" t="str">
        <f aca="false">+C1261&amp;A1261</f>
        <v/>
      </c>
      <c r="C1261" s="2"/>
    </row>
    <row r="1262" customFormat="false" ht="12.75" hidden="false" customHeight="false" outlineLevel="0" collapsed="false">
      <c r="B1262" s="0" t="str">
        <f aca="false">+C1262&amp;A1262</f>
        <v/>
      </c>
      <c r="C1262" s="2"/>
    </row>
    <row r="1263" customFormat="false" ht="12.75" hidden="false" customHeight="false" outlineLevel="0" collapsed="false">
      <c r="B1263" s="0" t="str">
        <f aca="false">+C1263&amp;A1263</f>
        <v/>
      </c>
      <c r="C1263" s="2"/>
      <c r="E1263" s="3"/>
    </row>
    <row r="1264" customFormat="false" ht="12.75" hidden="false" customHeight="false" outlineLevel="0" collapsed="false">
      <c r="B1264" s="0" t="str">
        <f aca="false">+C1264&amp;A1264</f>
        <v/>
      </c>
      <c r="C1264" s="2"/>
    </row>
    <row r="1265" customFormat="false" ht="12.75" hidden="false" customHeight="false" outlineLevel="0" collapsed="false">
      <c r="B1265" s="0" t="str">
        <f aca="false">+C1265&amp;A1265</f>
        <v/>
      </c>
      <c r="C1265" s="2"/>
    </row>
    <row r="1266" customFormat="false" ht="12.75" hidden="false" customHeight="false" outlineLevel="0" collapsed="false">
      <c r="B1266" s="0" t="str">
        <f aca="false">+C1266&amp;A1266</f>
        <v/>
      </c>
      <c r="C1266" s="2"/>
    </row>
    <row r="1267" customFormat="false" ht="12.75" hidden="false" customHeight="false" outlineLevel="0" collapsed="false">
      <c r="B1267" s="0" t="str">
        <f aca="false">+C1267&amp;A1267</f>
        <v/>
      </c>
      <c r="C1267" s="2"/>
    </row>
    <row r="1268" customFormat="false" ht="12.75" hidden="false" customHeight="false" outlineLevel="0" collapsed="false">
      <c r="B1268" s="0" t="str">
        <f aca="false">+C1268&amp;A1268</f>
        <v/>
      </c>
      <c r="C1268" s="2"/>
    </row>
    <row r="1269" customFormat="false" ht="12.75" hidden="false" customHeight="false" outlineLevel="0" collapsed="false">
      <c r="B1269" s="0" t="str">
        <f aca="false">+C1269&amp;A1269</f>
        <v/>
      </c>
      <c r="C1269" s="2"/>
    </row>
    <row r="1270" customFormat="false" ht="12.75" hidden="false" customHeight="false" outlineLevel="0" collapsed="false">
      <c r="B1270" s="0" t="str">
        <f aca="false">+C1270&amp;A1270</f>
        <v/>
      </c>
      <c r="C1270" s="2"/>
    </row>
    <row r="1271" customFormat="false" ht="12.75" hidden="false" customHeight="false" outlineLevel="0" collapsed="false">
      <c r="B1271" s="0" t="str">
        <f aca="false">+C1271&amp;A1271</f>
        <v/>
      </c>
      <c r="C1271" s="2"/>
    </row>
    <row r="1272" customFormat="false" ht="12.75" hidden="false" customHeight="false" outlineLevel="0" collapsed="false">
      <c r="B1272" s="0" t="str">
        <f aca="false">+C1272&amp;A1272</f>
        <v/>
      </c>
      <c r="C1272" s="2"/>
    </row>
    <row r="1273" customFormat="false" ht="12.75" hidden="false" customHeight="false" outlineLevel="0" collapsed="false">
      <c r="B1273" s="0" t="str">
        <f aca="false">+C1273&amp;A1273</f>
        <v/>
      </c>
      <c r="C1273" s="2"/>
    </row>
    <row r="1274" customFormat="false" ht="12.75" hidden="false" customHeight="false" outlineLevel="0" collapsed="false">
      <c r="B1274" s="0" t="str">
        <f aca="false">+C1274&amp;A1274</f>
        <v/>
      </c>
      <c r="C1274" s="2"/>
    </row>
    <row r="1275" customFormat="false" ht="12.75" hidden="false" customHeight="false" outlineLevel="0" collapsed="false">
      <c r="B1275" s="0" t="str">
        <f aca="false">+C1275&amp;A1275</f>
        <v/>
      </c>
      <c r="C1275" s="2"/>
    </row>
    <row r="1276" customFormat="false" ht="12.75" hidden="false" customHeight="false" outlineLevel="0" collapsed="false">
      <c r="B1276" s="0" t="str">
        <f aca="false">+C1276&amp;A1276</f>
        <v/>
      </c>
      <c r="C1276" s="2"/>
    </row>
    <row r="1277" customFormat="false" ht="12.75" hidden="false" customHeight="false" outlineLevel="0" collapsed="false">
      <c r="B1277" s="0" t="str">
        <f aca="false">+C1277&amp;A1277</f>
        <v/>
      </c>
      <c r="C1277" s="2"/>
    </row>
    <row r="1278" customFormat="false" ht="12.75" hidden="false" customHeight="false" outlineLevel="0" collapsed="false">
      <c r="B1278" s="0" t="str">
        <f aca="false">+C1278&amp;A1278</f>
        <v/>
      </c>
      <c r="C1278" s="2"/>
    </row>
    <row r="1279" customFormat="false" ht="12.75" hidden="false" customHeight="false" outlineLevel="0" collapsed="false">
      <c r="B1279" s="0" t="str">
        <f aca="false">+C1279&amp;A1279</f>
        <v/>
      </c>
      <c r="C1279" s="2"/>
    </row>
    <row r="1280" customFormat="false" ht="12.75" hidden="false" customHeight="false" outlineLevel="0" collapsed="false">
      <c r="B1280" s="0" t="str">
        <f aca="false">+C1280&amp;A1280</f>
        <v/>
      </c>
      <c r="C1280" s="2"/>
    </row>
    <row r="1281" customFormat="false" ht="12.75" hidden="false" customHeight="false" outlineLevel="0" collapsed="false">
      <c r="B1281" s="0" t="str">
        <f aca="false">+C1281&amp;A1281</f>
        <v/>
      </c>
      <c r="C1281" s="2"/>
      <c r="H1281" s="3"/>
      <c r="I1281" s="3"/>
    </row>
    <row r="1282" customFormat="false" ht="12.75" hidden="false" customHeight="false" outlineLevel="0" collapsed="false">
      <c r="B1282" s="0" t="str">
        <f aca="false">+C1282&amp;A1282</f>
        <v/>
      </c>
      <c r="C1282" s="2"/>
      <c r="H1282" s="3"/>
    </row>
    <row r="1283" customFormat="false" ht="12.75" hidden="false" customHeight="false" outlineLevel="0" collapsed="false">
      <c r="B1283" s="0" t="str">
        <f aca="false">+C1283&amp;A1283</f>
        <v/>
      </c>
      <c r="C1283" s="2"/>
      <c r="H1283" s="3"/>
      <c r="I1283" s="3"/>
      <c r="J1283" s="3"/>
    </row>
    <row r="1284" customFormat="false" ht="12.75" hidden="false" customHeight="false" outlineLevel="0" collapsed="false">
      <c r="B1284" s="0" t="str">
        <f aca="false">+C1284&amp;A1284</f>
        <v/>
      </c>
      <c r="C1284" s="2"/>
    </row>
    <row r="1285" customFormat="false" ht="12.75" hidden="false" customHeight="false" outlineLevel="0" collapsed="false">
      <c r="B1285" s="0" t="str">
        <f aca="false">+C1285&amp;A1285</f>
        <v/>
      </c>
      <c r="C1285" s="2"/>
    </row>
    <row r="1286" customFormat="false" ht="12.75" hidden="false" customHeight="false" outlineLevel="0" collapsed="false">
      <c r="B1286" s="0" t="str">
        <f aca="false">+C1286&amp;A1286</f>
        <v/>
      </c>
      <c r="C1286" s="2"/>
    </row>
    <row r="1287" customFormat="false" ht="12.75" hidden="false" customHeight="false" outlineLevel="0" collapsed="false">
      <c r="B1287" s="0" t="str">
        <f aca="false">+C1287&amp;A1287</f>
        <v/>
      </c>
      <c r="C1287" s="2"/>
    </row>
    <row r="1288" customFormat="false" ht="12.75" hidden="false" customHeight="false" outlineLevel="0" collapsed="false">
      <c r="B1288" s="0" t="str">
        <f aca="false">+C1288&amp;A1288</f>
        <v/>
      </c>
      <c r="C1288" s="2"/>
    </row>
    <row r="1289" customFormat="false" ht="12.75" hidden="false" customHeight="false" outlineLevel="0" collapsed="false">
      <c r="B1289" s="0" t="str">
        <f aca="false">+C1289&amp;A1289</f>
        <v/>
      </c>
      <c r="C1289" s="2"/>
    </row>
    <row r="1290" customFormat="false" ht="12.75" hidden="false" customHeight="false" outlineLevel="0" collapsed="false">
      <c r="B1290" s="0" t="str">
        <f aca="false">+C1290&amp;A1290</f>
        <v/>
      </c>
      <c r="C1290" s="2"/>
    </row>
    <row r="1291" customFormat="false" ht="12.75" hidden="false" customHeight="false" outlineLevel="0" collapsed="false">
      <c r="B1291" s="0" t="str">
        <f aca="false">+C1291&amp;A1291</f>
        <v/>
      </c>
      <c r="C1291" s="2"/>
    </row>
    <row r="1292" customFormat="false" ht="12.75" hidden="false" customHeight="false" outlineLevel="0" collapsed="false">
      <c r="B1292" s="0" t="str">
        <f aca="false">+C1292&amp;A1292</f>
        <v/>
      </c>
      <c r="C1292" s="2"/>
    </row>
    <row r="1293" customFormat="false" ht="12.75" hidden="false" customHeight="false" outlineLevel="0" collapsed="false">
      <c r="B1293" s="0" t="str">
        <f aca="false">+C1293&amp;A1293</f>
        <v/>
      </c>
      <c r="C1293" s="2"/>
    </row>
    <row r="1294" customFormat="false" ht="12.75" hidden="false" customHeight="false" outlineLevel="0" collapsed="false">
      <c r="B1294" s="0" t="str">
        <f aca="false">+C1294&amp;A1294</f>
        <v/>
      </c>
      <c r="C1294" s="2"/>
    </row>
    <row r="1295" customFormat="false" ht="12.75" hidden="false" customHeight="false" outlineLevel="0" collapsed="false">
      <c r="B1295" s="0" t="str">
        <f aca="false">+C1295&amp;A1295</f>
        <v/>
      </c>
      <c r="C1295" s="2"/>
    </row>
    <row r="1296" customFormat="false" ht="12.75" hidden="false" customHeight="false" outlineLevel="0" collapsed="false">
      <c r="B1296" s="0" t="str">
        <f aca="false">+C1296&amp;A1296</f>
        <v/>
      </c>
      <c r="C1296" s="2"/>
      <c r="E1296" s="3"/>
      <c r="F1296" s="3"/>
    </row>
    <row r="1297" customFormat="false" ht="12.75" hidden="false" customHeight="false" outlineLevel="0" collapsed="false">
      <c r="B1297" s="0" t="str">
        <f aca="false">+C1297&amp;A1297</f>
        <v/>
      </c>
      <c r="C1297" s="2"/>
      <c r="E1297" s="3"/>
      <c r="F1297" s="3"/>
    </row>
    <row r="1298" customFormat="false" ht="12.75" hidden="false" customHeight="false" outlineLevel="0" collapsed="false">
      <c r="B1298" s="0" t="str">
        <f aca="false">+C1298&amp;A1298</f>
        <v/>
      </c>
      <c r="C1298" s="2"/>
      <c r="E1298" s="3"/>
      <c r="F1298" s="3"/>
    </row>
    <row r="1299" customFormat="false" ht="12.75" hidden="false" customHeight="false" outlineLevel="0" collapsed="false">
      <c r="B1299" s="0" t="str">
        <f aca="false">+C1299&amp;A1299</f>
        <v/>
      </c>
      <c r="C1299" s="2"/>
      <c r="E1299" s="3"/>
      <c r="F1299" s="3"/>
    </row>
    <row r="1300" customFormat="false" ht="12.75" hidden="false" customHeight="false" outlineLevel="0" collapsed="false">
      <c r="B1300" s="0" t="str">
        <f aca="false">+C1300&amp;A1300</f>
        <v/>
      </c>
      <c r="C1300" s="2"/>
      <c r="E1300" s="3"/>
      <c r="F1300" s="3"/>
    </row>
    <row r="1301" customFormat="false" ht="12.75" hidden="false" customHeight="false" outlineLevel="0" collapsed="false">
      <c r="B1301" s="0" t="str">
        <f aca="false">+C1301&amp;A1301</f>
        <v/>
      </c>
      <c r="C1301" s="2"/>
      <c r="E1301" s="3"/>
      <c r="F1301" s="3"/>
    </row>
    <row r="1302" customFormat="false" ht="12.75" hidden="false" customHeight="false" outlineLevel="0" collapsed="false">
      <c r="B1302" s="0" t="str">
        <f aca="false">+C1302&amp;A1302</f>
        <v/>
      </c>
      <c r="C1302" s="2"/>
    </row>
    <row r="1303" customFormat="false" ht="12.75" hidden="false" customHeight="false" outlineLevel="0" collapsed="false">
      <c r="B1303" s="0" t="str">
        <f aca="false">+C1303&amp;A1303</f>
        <v/>
      </c>
      <c r="C1303" s="2"/>
      <c r="H1303" s="3"/>
      <c r="I1303" s="3"/>
      <c r="M1303" s="3"/>
      <c r="N1303" s="3"/>
      <c r="O1303" s="3"/>
    </row>
    <row r="1304" customFormat="false" ht="12.75" hidden="false" customHeight="false" outlineLevel="0" collapsed="false">
      <c r="B1304" s="0" t="str">
        <f aca="false">+C1304&amp;A1304</f>
        <v/>
      </c>
      <c r="C1304" s="2"/>
      <c r="G1304" s="3"/>
      <c r="H1304" s="3"/>
      <c r="I1304" s="3"/>
      <c r="L1304" s="3"/>
      <c r="M1304" s="3"/>
      <c r="N1304" s="3"/>
      <c r="O1304" s="3"/>
    </row>
    <row r="1305" customFormat="false" ht="12.75" hidden="false" customHeight="false" outlineLevel="0" collapsed="false">
      <c r="B1305" s="0" t="str">
        <f aca="false">+C1305&amp;A1305</f>
        <v/>
      </c>
      <c r="C1305" s="2"/>
      <c r="G1305" s="3"/>
      <c r="H1305" s="3"/>
      <c r="I1305" s="3"/>
      <c r="L1305" s="3"/>
      <c r="M1305" s="3"/>
      <c r="N1305" s="3"/>
      <c r="O1305" s="3"/>
    </row>
    <row r="1306" customFormat="false" ht="12.75" hidden="false" customHeight="false" outlineLevel="0" collapsed="false">
      <c r="B1306" s="0" t="str">
        <f aca="false">+C1306&amp;A1306</f>
        <v/>
      </c>
      <c r="C1306" s="2"/>
      <c r="H1306" s="3"/>
      <c r="I1306" s="3"/>
      <c r="M1306" s="3"/>
      <c r="N1306" s="3"/>
      <c r="O1306" s="3"/>
    </row>
    <row r="1307" customFormat="false" ht="12.75" hidden="false" customHeight="false" outlineLevel="0" collapsed="false">
      <c r="B1307" s="0" t="str">
        <f aca="false">+C1307&amp;A1307</f>
        <v/>
      </c>
      <c r="C1307" s="2"/>
      <c r="I1307" s="3"/>
      <c r="N1307" s="3"/>
    </row>
    <row r="1308" customFormat="false" ht="12.75" hidden="false" customHeight="false" outlineLevel="0" collapsed="false">
      <c r="B1308" s="0" t="str">
        <f aca="false">+C1308&amp;A1308</f>
        <v/>
      </c>
      <c r="C1308" s="2"/>
      <c r="G1308" s="3"/>
      <c r="H1308" s="3"/>
      <c r="I1308" s="3"/>
      <c r="L1308" s="3"/>
      <c r="M1308" s="3"/>
      <c r="N1308" s="3"/>
      <c r="O1308" s="3"/>
    </row>
    <row r="1309" customFormat="false" ht="12.75" hidden="false" customHeight="false" outlineLevel="0" collapsed="false">
      <c r="B1309" s="0" t="str">
        <f aca="false">+C1309&amp;A1309</f>
        <v/>
      </c>
      <c r="C1309" s="2"/>
    </row>
    <row r="1310" customFormat="false" ht="12.75" hidden="false" customHeight="false" outlineLevel="0" collapsed="false">
      <c r="B1310" s="0" t="str">
        <f aca="false">+C1310&amp;A1310</f>
        <v/>
      </c>
      <c r="C1310" s="2"/>
      <c r="H1310" s="3"/>
      <c r="I1310" s="3"/>
      <c r="M1310" s="3"/>
      <c r="N1310" s="3"/>
      <c r="O1310" s="3"/>
    </row>
    <row r="1311" customFormat="false" ht="12.75" hidden="false" customHeight="false" outlineLevel="0" collapsed="false">
      <c r="B1311" s="0" t="str">
        <f aca="false">+C1311&amp;A1311</f>
        <v/>
      </c>
      <c r="C1311" s="2"/>
      <c r="F1311" s="3"/>
      <c r="G1311" s="3"/>
      <c r="H1311" s="3"/>
      <c r="I1311" s="3"/>
      <c r="K1311" s="3"/>
      <c r="L1311" s="3"/>
      <c r="M1311" s="3"/>
      <c r="N1311" s="3"/>
      <c r="O1311" s="3"/>
    </row>
    <row r="1312" customFormat="false" ht="12.75" hidden="false" customHeight="false" outlineLevel="0" collapsed="false">
      <c r="B1312" s="0" t="str">
        <f aca="false">+C1312&amp;A1312</f>
        <v/>
      </c>
      <c r="C1312" s="2"/>
      <c r="F1312" s="3"/>
      <c r="G1312" s="3"/>
      <c r="H1312" s="3"/>
      <c r="I1312" s="3"/>
      <c r="J1312" s="3"/>
      <c r="K1312" s="3"/>
      <c r="L1312" s="3"/>
      <c r="M1312" s="3"/>
      <c r="N1312" s="3"/>
      <c r="O1312" s="3"/>
    </row>
    <row r="1313" customFormat="false" ht="12.75" hidden="false" customHeight="false" outlineLevel="0" collapsed="false">
      <c r="B1313" s="0" t="str">
        <f aca="false">+C1313&amp;A1313</f>
        <v/>
      </c>
      <c r="C1313" s="2"/>
      <c r="F1313" s="3"/>
      <c r="G1313" s="3"/>
      <c r="H1313" s="3"/>
      <c r="I1313" s="3"/>
      <c r="K1313" s="3"/>
      <c r="L1313" s="3"/>
      <c r="M1313" s="3"/>
      <c r="N1313" s="3"/>
      <c r="O1313" s="3"/>
    </row>
    <row r="1314" customFormat="false" ht="12.75" hidden="false" customHeight="false" outlineLevel="0" collapsed="false">
      <c r="B1314" s="0" t="str">
        <f aca="false">+C1314&amp;A1314</f>
        <v/>
      </c>
      <c r="C1314" s="2"/>
      <c r="E1314" s="3"/>
      <c r="F1314" s="3"/>
      <c r="G1314" s="3"/>
      <c r="H1314" s="3"/>
      <c r="I1314" s="3"/>
      <c r="J1314" s="3"/>
      <c r="K1314" s="3"/>
      <c r="L1314" s="3"/>
      <c r="M1314" s="3"/>
      <c r="N1314" s="3"/>
    </row>
    <row r="1315" customFormat="false" ht="12.75" hidden="false" customHeight="false" outlineLevel="0" collapsed="false">
      <c r="B1315" s="0" t="str">
        <f aca="false">+C1315&amp;A1315</f>
        <v/>
      </c>
      <c r="C1315" s="2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</row>
    <row r="1316" customFormat="false" ht="12.75" hidden="false" customHeight="false" outlineLevel="0" collapsed="false">
      <c r="B1316" s="0" t="str">
        <f aca="false">+C1316&amp;A1316</f>
        <v/>
      </c>
      <c r="C1316" s="2"/>
    </row>
    <row r="1317" customFormat="false" ht="12.75" hidden="false" customHeight="false" outlineLevel="0" collapsed="false">
      <c r="B1317" s="0" t="str">
        <f aca="false">+C1317&amp;A1317</f>
        <v/>
      </c>
      <c r="C1317" s="2"/>
      <c r="H1317" s="3"/>
      <c r="I1317" s="3"/>
      <c r="J1317" s="3"/>
    </row>
    <row r="1318" customFormat="false" ht="12.75" hidden="false" customHeight="false" outlineLevel="0" collapsed="false">
      <c r="B1318" s="0" t="str">
        <f aca="false">+C1318&amp;A1318</f>
        <v/>
      </c>
      <c r="C1318" s="2"/>
    </row>
    <row r="1319" customFormat="false" ht="12.75" hidden="false" customHeight="false" outlineLevel="0" collapsed="false">
      <c r="B1319" s="0" t="str">
        <f aca="false">+C1319&amp;A1319</f>
        <v/>
      </c>
      <c r="C1319" s="2"/>
      <c r="H1319" s="3"/>
      <c r="I1319" s="3"/>
    </row>
    <row r="1320" customFormat="false" ht="12.75" hidden="false" customHeight="false" outlineLevel="0" collapsed="false">
      <c r="B1320" s="0" t="str">
        <f aca="false">+C1320&amp;A1320</f>
        <v/>
      </c>
      <c r="C1320" s="2"/>
      <c r="H1320" s="3"/>
      <c r="I1320" s="3"/>
      <c r="J1320" s="3"/>
    </row>
    <row r="1321" customFormat="false" ht="12.75" hidden="false" customHeight="false" outlineLevel="0" collapsed="false">
      <c r="B1321" s="0" t="str">
        <f aca="false">+C1321&amp;A1321</f>
        <v/>
      </c>
      <c r="C1321" s="2"/>
      <c r="H1321" s="3"/>
      <c r="I1321" s="3"/>
      <c r="J1321" s="3"/>
    </row>
    <row r="1322" customFormat="false" ht="12.75" hidden="false" customHeight="false" outlineLevel="0" collapsed="false">
      <c r="B1322" s="0" t="str">
        <f aca="false">+C1322&amp;A1322</f>
        <v/>
      </c>
      <c r="C1322" s="2"/>
    </row>
    <row r="1323" customFormat="false" ht="12.75" hidden="false" customHeight="false" outlineLevel="0" collapsed="false">
      <c r="B1323" s="0" t="str">
        <f aca="false">+C1323&amp;A1323</f>
        <v/>
      </c>
      <c r="C1323" s="2"/>
    </row>
    <row r="1324" customFormat="false" ht="12.75" hidden="false" customHeight="false" outlineLevel="0" collapsed="false">
      <c r="B1324" s="0" t="str">
        <f aca="false">+C1324&amp;A1324</f>
        <v/>
      </c>
      <c r="C1324" s="2"/>
    </row>
    <row r="1325" customFormat="false" ht="12.75" hidden="false" customHeight="false" outlineLevel="0" collapsed="false">
      <c r="B1325" s="0" t="str">
        <f aca="false">+C1325&amp;A1325</f>
        <v/>
      </c>
      <c r="C1325" s="2"/>
    </row>
    <row r="1326" customFormat="false" ht="12.75" hidden="false" customHeight="false" outlineLevel="0" collapsed="false">
      <c r="B1326" s="0" t="str">
        <f aca="false">+C1326&amp;A1326</f>
        <v/>
      </c>
      <c r="C1326" s="2"/>
    </row>
    <row r="1327" customFormat="false" ht="12.75" hidden="false" customHeight="false" outlineLevel="0" collapsed="false">
      <c r="B1327" s="0" t="str">
        <f aca="false">+C1327&amp;A1327</f>
        <v/>
      </c>
      <c r="C1327" s="2"/>
    </row>
    <row r="1328" customFormat="false" ht="12.75" hidden="false" customHeight="false" outlineLevel="0" collapsed="false">
      <c r="B1328" s="0" t="str">
        <f aca="false">+C1328&amp;A1328</f>
        <v/>
      </c>
      <c r="C1328" s="2"/>
    </row>
    <row r="1329" customFormat="false" ht="12.75" hidden="false" customHeight="false" outlineLevel="0" collapsed="false">
      <c r="B1329" s="0" t="str">
        <f aca="false">+C1329&amp;A1329</f>
        <v/>
      </c>
      <c r="C1329" s="2"/>
    </row>
    <row r="1330" customFormat="false" ht="12.75" hidden="false" customHeight="false" outlineLevel="0" collapsed="false">
      <c r="B1330" s="0" t="str">
        <f aca="false">+C1330&amp;A1330</f>
        <v/>
      </c>
      <c r="C1330" s="2"/>
    </row>
    <row r="1331" customFormat="false" ht="12.75" hidden="false" customHeight="false" outlineLevel="0" collapsed="false">
      <c r="B1331" s="0" t="str">
        <f aca="false">+C1331&amp;A1331</f>
        <v/>
      </c>
      <c r="C1331" s="2"/>
    </row>
    <row r="1332" customFormat="false" ht="12.75" hidden="false" customHeight="false" outlineLevel="0" collapsed="false">
      <c r="B1332" s="0" t="str">
        <f aca="false">+C1332&amp;A1332</f>
        <v/>
      </c>
      <c r="C1332" s="2"/>
    </row>
    <row r="1333" customFormat="false" ht="12.75" hidden="false" customHeight="false" outlineLevel="0" collapsed="false">
      <c r="B1333" s="0" t="str">
        <f aca="false">+C1333&amp;A1333</f>
        <v/>
      </c>
      <c r="C1333" s="2"/>
    </row>
    <row r="1334" customFormat="false" ht="12.75" hidden="false" customHeight="false" outlineLevel="0" collapsed="false">
      <c r="B1334" s="0" t="str">
        <f aca="false">+C1334&amp;A1334</f>
        <v/>
      </c>
      <c r="C1334" s="2"/>
      <c r="E1334" s="3"/>
      <c r="F1334" s="3"/>
      <c r="K1334" s="3"/>
    </row>
    <row r="1335" customFormat="false" ht="12.75" hidden="false" customHeight="false" outlineLevel="0" collapsed="false">
      <c r="B1335" s="0" t="str">
        <f aca="false">+C1335&amp;A1335</f>
        <v/>
      </c>
      <c r="C1335" s="2"/>
      <c r="E1335" s="3"/>
      <c r="F1335" s="3"/>
      <c r="K1335" s="3"/>
    </row>
    <row r="1336" customFormat="false" ht="12.75" hidden="false" customHeight="false" outlineLevel="0" collapsed="false">
      <c r="B1336" s="0" t="str">
        <f aca="false">+C1336&amp;A1336</f>
        <v/>
      </c>
      <c r="C1336" s="2"/>
      <c r="E1336" s="3"/>
      <c r="F1336" s="3"/>
      <c r="K1336" s="3"/>
    </row>
    <row r="1337" customFormat="false" ht="12.75" hidden="false" customHeight="false" outlineLevel="0" collapsed="false">
      <c r="B1337" s="0" t="str">
        <f aca="false">+C1337&amp;A1337</f>
        <v/>
      </c>
      <c r="C1337" s="2"/>
      <c r="E1337" s="3"/>
      <c r="F1337" s="3"/>
      <c r="K1337" s="3"/>
    </row>
    <row r="1338" customFormat="false" ht="12.75" hidden="false" customHeight="false" outlineLevel="0" collapsed="false">
      <c r="B1338" s="0" t="str">
        <f aca="false">+C1338&amp;A1338</f>
        <v/>
      </c>
      <c r="C1338" s="2"/>
      <c r="E1338" s="3"/>
      <c r="F1338" s="3"/>
      <c r="K1338" s="3"/>
    </row>
    <row r="1339" customFormat="false" ht="12.75" hidden="false" customHeight="false" outlineLevel="0" collapsed="false">
      <c r="B1339" s="0" t="str">
        <f aca="false">+C1339&amp;A1339</f>
        <v/>
      </c>
      <c r="C1339" s="2"/>
      <c r="E1339" s="3"/>
      <c r="F1339" s="3"/>
      <c r="K1339" s="3"/>
    </row>
    <row r="1340" customFormat="false" ht="12.75" hidden="false" customHeight="false" outlineLevel="0" collapsed="false">
      <c r="B1340" s="0" t="str">
        <f aca="false">+C1340&amp;A1340</f>
        <v/>
      </c>
      <c r="C1340" s="2"/>
    </row>
    <row r="1341" customFormat="false" ht="12.75" hidden="false" customHeight="false" outlineLevel="0" collapsed="false">
      <c r="B1341" s="0" t="str">
        <f aca="false">+C1341&amp;A1341</f>
        <v/>
      </c>
      <c r="C1341" s="2"/>
      <c r="G1341" s="3"/>
      <c r="H1341" s="3"/>
      <c r="I1341" s="3"/>
      <c r="L1341" s="3"/>
      <c r="M1341" s="3"/>
      <c r="N1341" s="3"/>
      <c r="O1341" s="3"/>
    </row>
    <row r="1342" customFormat="false" ht="12.75" hidden="false" customHeight="false" outlineLevel="0" collapsed="false">
      <c r="B1342" s="0" t="str">
        <f aca="false">+C1342&amp;A1342</f>
        <v/>
      </c>
      <c r="C1342" s="2"/>
      <c r="G1342" s="3"/>
      <c r="H1342" s="3"/>
      <c r="I1342" s="3"/>
      <c r="L1342" s="3"/>
      <c r="M1342" s="3"/>
      <c r="N1342" s="3"/>
      <c r="O1342" s="3"/>
    </row>
    <row r="1343" customFormat="false" ht="12.75" hidden="false" customHeight="false" outlineLevel="0" collapsed="false">
      <c r="B1343" s="0" t="str">
        <f aca="false">+C1343&amp;A1343</f>
        <v/>
      </c>
      <c r="C1343" s="2"/>
      <c r="G1343" s="3"/>
      <c r="H1343" s="3"/>
      <c r="I1343" s="3"/>
      <c r="L1343" s="3"/>
      <c r="M1343" s="3"/>
      <c r="N1343" s="3"/>
      <c r="O1343" s="3"/>
    </row>
    <row r="1344" customFormat="false" ht="12.75" hidden="false" customHeight="false" outlineLevel="0" collapsed="false">
      <c r="B1344" s="0" t="str">
        <f aca="false">+C1344&amp;A1344</f>
        <v/>
      </c>
      <c r="C1344" s="2"/>
      <c r="H1344" s="3"/>
      <c r="I1344" s="3"/>
      <c r="M1344" s="3"/>
      <c r="N1344" s="3"/>
      <c r="O1344" s="3"/>
    </row>
    <row r="1345" customFormat="false" ht="12.75" hidden="false" customHeight="false" outlineLevel="0" collapsed="false">
      <c r="B1345" s="0" t="str">
        <f aca="false">+C1345&amp;A1345</f>
        <v/>
      </c>
      <c r="C1345" s="2"/>
      <c r="H1345" s="3"/>
      <c r="I1345" s="3"/>
      <c r="M1345" s="3"/>
      <c r="N1345" s="3"/>
      <c r="O1345" s="3"/>
    </row>
    <row r="1346" customFormat="false" ht="12.75" hidden="false" customHeight="false" outlineLevel="0" collapsed="false">
      <c r="B1346" s="0" t="str">
        <f aca="false">+C1346&amp;A1346</f>
        <v/>
      </c>
      <c r="C1346" s="2"/>
      <c r="G1346" s="3"/>
      <c r="H1346" s="3"/>
      <c r="I1346" s="3"/>
      <c r="L1346" s="3"/>
      <c r="M1346" s="3"/>
      <c r="N1346" s="3"/>
      <c r="O1346" s="3"/>
    </row>
    <row r="1347" customFormat="false" ht="12.75" hidden="false" customHeight="false" outlineLevel="0" collapsed="false">
      <c r="B1347" s="0" t="str">
        <f aca="false">+C1347&amp;A1347</f>
        <v/>
      </c>
      <c r="C1347" s="2"/>
    </row>
    <row r="1348" customFormat="false" ht="12.75" hidden="false" customHeight="false" outlineLevel="0" collapsed="false">
      <c r="B1348" s="0" t="str">
        <f aca="false">+C1348&amp;A1348</f>
        <v/>
      </c>
      <c r="C1348" s="2"/>
      <c r="G1348" s="3"/>
      <c r="H1348" s="3"/>
      <c r="I1348" s="3"/>
      <c r="L1348" s="3"/>
      <c r="M1348" s="3"/>
      <c r="N1348" s="3"/>
      <c r="O1348" s="3"/>
    </row>
    <row r="1349" customFormat="false" ht="12.75" hidden="false" customHeight="false" outlineLevel="0" collapsed="false">
      <c r="B1349" s="0" t="str">
        <f aca="false">+C1349&amp;A1349</f>
        <v/>
      </c>
      <c r="C1349" s="2"/>
      <c r="F1349" s="3"/>
      <c r="G1349" s="3"/>
      <c r="H1349" s="3"/>
      <c r="I1349" s="3"/>
      <c r="K1349" s="3"/>
      <c r="L1349" s="3"/>
      <c r="M1349" s="3"/>
      <c r="N1349" s="3"/>
      <c r="O1349" s="3"/>
    </row>
    <row r="1350" customFormat="false" ht="12.75" hidden="false" customHeight="false" outlineLevel="0" collapsed="false">
      <c r="B1350" s="0" t="str">
        <f aca="false">+C1350&amp;A1350</f>
        <v/>
      </c>
      <c r="C1350" s="2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</row>
    <row r="1351" customFormat="false" ht="12.75" hidden="false" customHeight="false" outlineLevel="0" collapsed="false">
      <c r="B1351" s="0" t="str">
        <f aca="false">+C1351&amp;A1351</f>
        <v/>
      </c>
      <c r="C1351" s="2"/>
      <c r="F1351" s="3"/>
      <c r="G1351" s="3"/>
      <c r="H1351" s="3"/>
      <c r="I1351" s="3"/>
      <c r="K1351" s="3"/>
      <c r="L1351" s="3"/>
      <c r="M1351" s="3"/>
      <c r="N1351" s="3"/>
      <c r="O1351" s="3"/>
    </row>
    <row r="1352" customFormat="false" ht="12.75" hidden="false" customHeight="false" outlineLevel="0" collapsed="false">
      <c r="B1352" s="0" t="str">
        <f aca="false">+C1352&amp;A1352</f>
        <v/>
      </c>
      <c r="C1352" s="2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</row>
    <row r="1353" customFormat="false" ht="12.75" hidden="false" customHeight="false" outlineLevel="0" collapsed="false">
      <c r="B1353" s="0" t="str">
        <f aca="false">+C1353&amp;A1353</f>
        <v/>
      </c>
      <c r="C1353" s="2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</row>
    <row r="1354" customFormat="false" ht="12.75" hidden="false" customHeight="false" outlineLevel="0" collapsed="false">
      <c r="B1354" s="0" t="str">
        <f aca="false">+C1354&amp;A1354</f>
        <v/>
      </c>
      <c r="C1354" s="2"/>
    </row>
    <row r="1355" customFormat="false" ht="12.75" hidden="false" customHeight="false" outlineLevel="0" collapsed="false">
      <c r="B1355" s="0" t="str">
        <f aca="false">+C1355&amp;A1355</f>
        <v/>
      </c>
      <c r="C1355" s="2"/>
      <c r="H1355" s="3"/>
      <c r="I1355" s="3"/>
      <c r="J1355" s="3"/>
    </row>
    <row r="1356" customFormat="false" ht="12.75" hidden="false" customHeight="false" outlineLevel="0" collapsed="false">
      <c r="B1356" s="0" t="str">
        <f aca="false">+C1356&amp;A1356</f>
        <v/>
      </c>
      <c r="C1356" s="2"/>
    </row>
    <row r="1357" customFormat="false" ht="12.75" hidden="false" customHeight="false" outlineLevel="0" collapsed="false">
      <c r="B1357" s="0" t="str">
        <f aca="false">+C1357&amp;A1357</f>
        <v/>
      </c>
      <c r="C1357" s="2"/>
      <c r="H1357" s="3"/>
      <c r="I1357" s="3"/>
      <c r="J1357" s="3"/>
    </row>
    <row r="1358" customFormat="false" ht="12.75" hidden="false" customHeight="false" outlineLevel="0" collapsed="false">
      <c r="B1358" s="0" t="str">
        <f aca="false">+C1358&amp;A1358</f>
        <v/>
      </c>
      <c r="C1358" s="2"/>
      <c r="H1358" s="3"/>
      <c r="I1358" s="3"/>
      <c r="J1358" s="3"/>
    </row>
    <row r="1359" customFormat="false" ht="12.75" hidden="false" customHeight="false" outlineLevel="0" collapsed="false">
      <c r="B1359" s="0" t="str">
        <f aca="false">+C1359&amp;A1359</f>
        <v/>
      </c>
      <c r="C1359" s="2"/>
      <c r="H1359" s="3"/>
      <c r="I1359" s="3"/>
      <c r="J1359" s="3"/>
    </row>
    <row r="1360" customFormat="false" ht="12.75" hidden="false" customHeight="false" outlineLevel="0" collapsed="false">
      <c r="B1360" s="0" t="str">
        <f aca="false">+C1360&amp;A1360</f>
        <v/>
      </c>
      <c r="C1360" s="2"/>
    </row>
    <row r="1361" customFormat="false" ht="12.75" hidden="false" customHeight="false" outlineLevel="0" collapsed="false">
      <c r="B1361" s="0" t="str">
        <f aca="false">+C1361&amp;A1361</f>
        <v/>
      </c>
      <c r="C1361" s="2"/>
    </row>
    <row r="1362" customFormat="false" ht="12.75" hidden="false" customHeight="false" outlineLevel="0" collapsed="false">
      <c r="B1362" s="0" t="str">
        <f aca="false">+C1362&amp;A1362</f>
        <v/>
      </c>
      <c r="C1362" s="2"/>
    </row>
    <row r="1363" customFormat="false" ht="12.75" hidden="false" customHeight="false" outlineLevel="0" collapsed="false">
      <c r="B1363" s="0" t="str">
        <f aca="false">+C1363&amp;A1363</f>
        <v/>
      </c>
      <c r="C1363" s="2"/>
    </row>
    <row r="1364" customFormat="false" ht="12.75" hidden="false" customHeight="false" outlineLevel="0" collapsed="false">
      <c r="B1364" s="0" t="str">
        <f aca="false">+C1364&amp;A1364</f>
        <v/>
      </c>
      <c r="C1364" s="2"/>
    </row>
    <row r="1365" customFormat="false" ht="12.75" hidden="false" customHeight="false" outlineLevel="0" collapsed="false">
      <c r="B1365" s="0" t="str">
        <f aca="false">+C1365&amp;A1365</f>
        <v/>
      </c>
      <c r="C1365" s="2"/>
    </row>
    <row r="1366" customFormat="false" ht="12.75" hidden="false" customHeight="false" outlineLevel="0" collapsed="false">
      <c r="B1366" s="0" t="str">
        <f aca="false">+C1366&amp;A1366</f>
        <v/>
      </c>
      <c r="C1366" s="2"/>
    </row>
    <row r="1367" customFormat="false" ht="12.75" hidden="false" customHeight="false" outlineLevel="0" collapsed="false">
      <c r="B1367" s="0" t="str">
        <f aca="false">+C1367&amp;A1367</f>
        <v/>
      </c>
      <c r="C1367" s="2"/>
    </row>
    <row r="1368" customFormat="false" ht="12.75" hidden="false" customHeight="false" outlineLevel="0" collapsed="false">
      <c r="B1368" s="0" t="str">
        <f aca="false">+C1368&amp;A1368</f>
        <v/>
      </c>
      <c r="C1368" s="2"/>
    </row>
    <row r="1369" customFormat="false" ht="12.75" hidden="false" customHeight="false" outlineLevel="0" collapsed="false">
      <c r="B1369" s="0" t="str">
        <f aca="false">+C1369&amp;A1369</f>
        <v/>
      </c>
      <c r="C1369" s="2"/>
    </row>
    <row r="1370" customFormat="false" ht="12.75" hidden="false" customHeight="false" outlineLevel="0" collapsed="false">
      <c r="B1370" s="0" t="str">
        <f aca="false">+C1370&amp;A1370</f>
        <v/>
      </c>
      <c r="C1370" s="2"/>
    </row>
    <row r="1371" customFormat="false" ht="12.75" hidden="false" customHeight="false" outlineLevel="0" collapsed="false">
      <c r="B1371" s="0" t="str">
        <f aca="false">+C1371&amp;A1371</f>
        <v/>
      </c>
      <c r="C1371" s="2"/>
    </row>
    <row r="1372" customFormat="false" ht="12.75" hidden="false" customHeight="false" outlineLevel="0" collapsed="false">
      <c r="B1372" s="0" t="str">
        <f aca="false">+C1372&amp;A1372</f>
        <v/>
      </c>
      <c r="C1372" s="2"/>
      <c r="E1372" s="3"/>
      <c r="F1372" s="3"/>
    </row>
    <row r="1373" customFormat="false" ht="12.75" hidden="false" customHeight="false" outlineLevel="0" collapsed="false">
      <c r="B1373" s="0" t="str">
        <f aca="false">+C1373&amp;A1373</f>
        <v/>
      </c>
      <c r="C1373" s="2"/>
      <c r="E1373" s="3"/>
      <c r="F1373" s="3"/>
    </row>
    <row r="1374" customFormat="false" ht="12.75" hidden="false" customHeight="false" outlineLevel="0" collapsed="false">
      <c r="B1374" s="0" t="str">
        <f aca="false">+C1374&amp;A1374</f>
        <v/>
      </c>
      <c r="C1374" s="2"/>
      <c r="E1374" s="3"/>
      <c r="F1374" s="3"/>
    </row>
    <row r="1375" customFormat="false" ht="12.75" hidden="false" customHeight="false" outlineLevel="0" collapsed="false">
      <c r="B1375" s="0" t="str">
        <f aca="false">+C1375&amp;A1375</f>
        <v/>
      </c>
      <c r="C1375" s="2"/>
      <c r="E1375" s="3"/>
      <c r="F1375" s="3"/>
    </row>
    <row r="1376" customFormat="false" ht="12.75" hidden="false" customHeight="false" outlineLevel="0" collapsed="false">
      <c r="B1376" s="0" t="str">
        <f aca="false">+C1376&amp;A1376</f>
        <v/>
      </c>
      <c r="C1376" s="2"/>
      <c r="E1376" s="3"/>
    </row>
    <row r="1377" customFormat="false" ht="12.75" hidden="false" customHeight="false" outlineLevel="0" collapsed="false">
      <c r="B1377" s="0" t="str">
        <f aca="false">+C1377&amp;A1377</f>
        <v/>
      </c>
      <c r="C1377" s="2"/>
      <c r="E1377" s="3"/>
      <c r="F1377" s="3"/>
    </row>
    <row r="1378" customFormat="false" ht="12.75" hidden="false" customHeight="false" outlineLevel="0" collapsed="false">
      <c r="B1378" s="0" t="str">
        <f aca="false">+C1378&amp;A1378</f>
        <v/>
      </c>
      <c r="C1378" s="2"/>
    </row>
    <row r="1379" customFormat="false" ht="12.75" hidden="false" customHeight="false" outlineLevel="0" collapsed="false">
      <c r="B1379" s="0" t="str">
        <f aca="false">+C1379&amp;A1379</f>
        <v/>
      </c>
      <c r="C1379" s="2"/>
      <c r="F1379" s="3"/>
      <c r="H1379" s="3"/>
      <c r="K1379" s="3"/>
      <c r="M1379" s="3"/>
      <c r="O1379" s="3"/>
    </row>
    <row r="1380" customFormat="false" ht="12.75" hidden="false" customHeight="false" outlineLevel="0" collapsed="false">
      <c r="B1380" s="0" t="str">
        <f aca="false">+C1380&amp;A1380</f>
        <v/>
      </c>
      <c r="C1380" s="2"/>
      <c r="G1380" s="3"/>
      <c r="L1380" s="3"/>
      <c r="N1380" s="3"/>
    </row>
    <row r="1381" customFormat="false" ht="12.75" hidden="false" customHeight="false" outlineLevel="0" collapsed="false">
      <c r="B1381" s="0" t="str">
        <f aca="false">+C1381&amp;A1381</f>
        <v/>
      </c>
      <c r="C1381" s="2"/>
      <c r="H1381" s="3"/>
      <c r="M1381" s="3"/>
      <c r="N1381" s="3"/>
    </row>
    <row r="1382" customFormat="false" ht="12.75" hidden="false" customHeight="false" outlineLevel="0" collapsed="false">
      <c r="B1382" s="0" t="str">
        <f aca="false">+C1382&amp;A1382</f>
        <v/>
      </c>
      <c r="C1382" s="2"/>
      <c r="I1382" s="3"/>
      <c r="N1382" s="3"/>
    </row>
    <row r="1383" customFormat="false" ht="12.75" hidden="false" customHeight="false" outlineLevel="0" collapsed="false">
      <c r="B1383" s="0" t="str">
        <f aca="false">+C1383&amp;A1383</f>
        <v/>
      </c>
      <c r="C1383" s="2"/>
    </row>
    <row r="1384" customFormat="false" ht="12.75" hidden="false" customHeight="false" outlineLevel="0" collapsed="false">
      <c r="B1384" s="0" t="str">
        <f aca="false">+C1384&amp;A1384</f>
        <v/>
      </c>
      <c r="C1384" s="2"/>
      <c r="F1384" s="3"/>
      <c r="G1384" s="3"/>
      <c r="H1384" s="3"/>
      <c r="I1384" s="3"/>
      <c r="K1384" s="3"/>
      <c r="L1384" s="3"/>
      <c r="M1384" s="3"/>
      <c r="N1384" s="3"/>
      <c r="O1384" s="3"/>
    </row>
    <row r="1385" customFormat="false" ht="12.75" hidden="false" customHeight="false" outlineLevel="0" collapsed="false">
      <c r="B1385" s="0" t="str">
        <f aca="false">+C1385&amp;A1385</f>
        <v/>
      </c>
      <c r="C1385" s="2"/>
    </row>
    <row r="1386" customFormat="false" ht="12.75" hidden="false" customHeight="false" outlineLevel="0" collapsed="false">
      <c r="B1386" s="0" t="str">
        <f aca="false">+C1386&amp;A1386</f>
        <v/>
      </c>
      <c r="C1386" s="2"/>
      <c r="F1386" s="3"/>
      <c r="H1386" s="3"/>
      <c r="K1386" s="3"/>
      <c r="M1386" s="3"/>
      <c r="O1386" s="3"/>
    </row>
    <row r="1387" customFormat="false" ht="12.75" hidden="false" customHeight="false" outlineLevel="0" collapsed="false">
      <c r="B1387" s="0" t="str">
        <f aca="false">+C1387&amp;A1387</f>
        <v/>
      </c>
      <c r="C1387" s="2"/>
      <c r="F1387" s="3"/>
      <c r="G1387" s="3"/>
      <c r="K1387" s="3"/>
      <c r="L1387" s="3"/>
      <c r="M1387" s="3"/>
      <c r="N1387" s="3"/>
    </row>
    <row r="1388" customFormat="false" ht="12.75" hidden="false" customHeight="false" outlineLevel="0" collapsed="false">
      <c r="B1388" s="0" t="str">
        <f aca="false">+C1388&amp;A1388</f>
        <v/>
      </c>
      <c r="C1388" s="2"/>
      <c r="G1388" s="3"/>
      <c r="H1388" s="3"/>
      <c r="I1388" s="3"/>
      <c r="K1388" s="3"/>
      <c r="L1388" s="3"/>
      <c r="M1388" s="3"/>
      <c r="N1388" s="3"/>
    </row>
    <row r="1389" customFormat="false" ht="12.75" hidden="false" customHeight="false" outlineLevel="0" collapsed="false">
      <c r="B1389" s="0" t="str">
        <f aca="false">+C1389&amp;A1389</f>
        <v/>
      </c>
      <c r="C1389" s="2"/>
      <c r="F1389" s="3"/>
      <c r="G1389" s="3"/>
      <c r="H1389" s="3"/>
      <c r="I1389" s="3"/>
      <c r="K1389" s="3"/>
      <c r="L1389" s="3"/>
      <c r="M1389" s="3"/>
      <c r="N1389" s="3"/>
    </row>
    <row r="1390" customFormat="false" ht="12.75" hidden="false" customHeight="false" outlineLevel="0" collapsed="false">
      <c r="B1390" s="0" t="str">
        <f aca="false">+C1390&amp;A1390</f>
        <v/>
      </c>
      <c r="C1390" s="2"/>
      <c r="O1390" s="3"/>
    </row>
    <row r="1391" customFormat="false" ht="12.75" hidden="false" customHeight="false" outlineLevel="0" collapsed="false">
      <c r="B1391" s="0" t="str">
        <f aca="false">+C1391&amp;A1391</f>
        <v/>
      </c>
      <c r="C1391" s="2"/>
      <c r="F1391" s="3"/>
      <c r="G1391" s="3"/>
      <c r="H1391" s="3"/>
      <c r="I1391" s="3"/>
      <c r="K1391" s="3"/>
      <c r="L1391" s="3"/>
      <c r="M1391" s="3"/>
      <c r="N1391" s="3"/>
      <c r="O1391" s="3"/>
    </row>
    <row r="1392" customFormat="false" ht="12.75" hidden="false" customHeight="false" outlineLevel="0" collapsed="false">
      <c r="B1392" s="0" t="str">
        <f aca="false">+C1392&amp;A1392</f>
        <v/>
      </c>
      <c r="C1392" s="2"/>
    </row>
    <row r="1393" customFormat="false" ht="12.75" hidden="false" customHeight="false" outlineLevel="0" collapsed="false">
      <c r="B1393" s="0" t="str">
        <f aca="false">+C1393&amp;A1393</f>
        <v/>
      </c>
      <c r="C1393" s="2"/>
      <c r="H1393" s="3"/>
      <c r="I1393" s="3"/>
      <c r="J1393" s="3"/>
    </row>
    <row r="1394" customFormat="false" ht="12.75" hidden="false" customHeight="false" outlineLevel="0" collapsed="false">
      <c r="B1394" s="0" t="str">
        <f aca="false">+C1394&amp;A1394</f>
        <v/>
      </c>
      <c r="C1394" s="2"/>
    </row>
    <row r="1395" customFormat="false" ht="12.75" hidden="false" customHeight="false" outlineLevel="0" collapsed="false">
      <c r="B1395" s="0" t="str">
        <f aca="false">+C1395&amp;A1395</f>
        <v/>
      </c>
      <c r="C1395" s="2"/>
      <c r="H1395" s="3"/>
      <c r="I1395" s="3"/>
    </row>
    <row r="1396" customFormat="false" ht="12.75" hidden="false" customHeight="false" outlineLevel="0" collapsed="false">
      <c r="B1396" s="0" t="str">
        <f aca="false">+C1396&amp;A1396</f>
        <v/>
      </c>
      <c r="C1396" s="2"/>
      <c r="H1396" s="3"/>
      <c r="I1396" s="3"/>
      <c r="J1396" s="3"/>
    </row>
    <row r="1397" customFormat="false" ht="12.75" hidden="false" customHeight="false" outlineLevel="0" collapsed="false">
      <c r="B1397" s="0" t="str">
        <f aca="false">+C1397&amp;A1397</f>
        <v/>
      </c>
      <c r="C1397" s="2"/>
      <c r="H1397" s="3"/>
      <c r="I1397" s="3"/>
      <c r="J1397" s="3"/>
    </row>
    <row r="1398" customFormat="false" ht="12.75" hidden="false" customHeight="false" outlineLevel="0" collapsed="false">
      <c r="B1398" s="0" t="str">
        <f aca="false">+C1398&amp;A1398</f>
        <v/>
      </c>
      <c r="C1398" s="2"/>
    </row>
    <row r="1399" customFormat="false" ht="12.75" hidden="false" customHeight="false" outlineLevel="0" collapsed="false">
      <c r="B1399" s="0" t="str">
        <f aca="false">+C1399&amp;A1399</f>
        <v/>
      </c>
      <c r="C1399" s="2"/>
    </row>
    <row r="1400" customFormat="false" ht="12.75" hidden="false" customHeight="false" outlineLevel="0" collapsed="false">
      <c r="B1400" s="0" t="str">
        <f aca="false">+C1400&amp;A1400</f>
        <v/>
      </c>
      <c r="C1400" s="2"/>
    </row>
    <row r="1401" customFormat="false" ht="12.75" hidden="false" customHeight="false" outlineLevel="0" collapsed="false">
      <c r="B1401" s="0" t="str">
        <f aca="false">+C1401&amp;A1401</f>
        <v/>
      </c>
      <c r="C1401" s="2"/>
    </row>
    <row r="1402" customFormat="false" ht="12.75" hidden="false" customHeight="false" outlineLevel="0" collapsed="false">
      <c r="B1402" s="0" t="str">
        <f aca="false">+C1402&amp;A1402</f>
        <v/>
      </c>
      <c r="C1402" s="2"/>
    </row>
    <row r="1403" customFormat="false" ht="12.75" hidden="false" customHeight="false" outlineLevel="0" collapsed="false">
      <c r="B1403" s="0" t="str">
        <f aca="false">+C1403&amp;A1403</f>
        <v/>
      </c>
      <c r="C1403" s="2"/>
    </row>
    <row r="1404" customFormat="false" ht="12.75" hidden="false" customHeight="false" outlineLevel="0" collapsed="false">
      <c r="B1404" s="0" t="str">
        <f aca="false">+C1404&amp;A1404</f>
        <v/>
      </c>
      <c r="C1404" s="2"/>
    </row>
    <row r="1405" customFormat="false" ht="12.75" hidden="false" customHeight="false" outlineLevel="0" collapsed="false">
      <c r="B1405" s="0" t="str">
        <f aca="false">+C1405&amp;A1405</f>
        <v/>
      </c>
      <c r="C1405" s="2"/>
    </row>
    <row r="1406" customFormat="false" ht="12.75" hidden="false" customHeight="false" outlineLevel="0" collapsed="false">
      <c r="B1406" s="0" t="str">
        <f aca="false">+C1406&amp;A1406</f>
        <v/>
      </c>
      <c r="C1406" s="2"/>
    </row>
    <row r="1407" customFormat="false" ht="12.75" hidden="false" customHeight="false" outlineLevel="0" collapsed="false">
      <c r="B1407" s="0" t="str">
        <f aca="false">+C1407&amp;A1407</f>
        <v/>
      </c>
      <c r="C1407" s="2"/>
    </row>
    <row r="1408" customFormat="false" ht="12.75" hidden="false" customHeight="false" outlineLevel="0" collapsed="false">
      <c r="B1408" s="0" t="str">
        <f aca="false">+C1408&amp;A1408</f>
        <v/>
      </c>
      <c r="C1408" s="2"/>
    </row>
    <row r="1409" customFormat="false" ht="12.75" hidden="false" customHeight="false" outlineLevel="0" collapsed="false">
      <c r="B1409" s="0" t="str">
        <f aca="false">+C1409&amp;A1409</f>
        <v/>
      </c>
      <c r="C1409" s="2"/>
    </row>
    <row r="1410" customFormat="false" ht="12.75" hidden="false" customHeight="false" outlineLevel="0" collapsed="false">
      <c r="B1410" s="0" t="str">
        <f aca="false">+C1410&amp;A1410</f>
        <v/>
      </c>
      <c r="C1410" s="2"/>
      <c r="E1410" s="3"/>
      <c r="F1410" s="3"/>
    </row>
    <row r="1411" customFormat="false" ht="12.75" hidden="false" customHeight="false" outlineLevel="0" collapsed="false">
      <c r="B1411" s="0" t="str">
        <f aca="false">+C1411&amp;A1411</f>
        <v/>
      </c>
      <c r="C1411" s="2"/>
      <c r="E1411" s="3"/>
      <c r="F1411" s="3"/>
    </row>
    <row r="1412" customFormat="false" ht="12.75" hidden="false" customHeight="false" outlineLevel="0" collapsed="false">
      <c r="B1412" s="0" t="str">
        <f aca="false">+C1412&amp;A1412</f>
        <v/>
      </c>
      <c r="C1412" s="2"/>
      <c r="E1412" s="3"/>
      <c r="F1412" s="3"/>
    </row>
    <row r="1413" customFormat="false" ht="12.75" hidden="false" customHeight="false" outlineLevel="0" collapsed="false">
      <c r="B1413" s="0" t="str">
        <f aca="false">+C1413&amp;A1413</f>
        <v/>
      </c>
      <c r="C1413" s="2"/>
      <c r="E1413" s="3"/>
      <c r="F1413" s="3"/>
    </row>
    <row r="1414" customFormat="false" ht="12.75" hidden="false" customHeight="false" outlineLevel="0" collapsed="false">
      <c r="B1414" s="0" t="str">
        <f aca="false">+C1414&amp;A1414</f>
        <v/>
      </c>
      <c r="C1414" s="2"/>
      <c r="E1414" s="3"/>
      <c r="F1414" s="3"/>
    </row>
    <row r="1415" customFormat="false" ht="12.75" hidden="false" customHeight="false" outlineLevel="0" collapsed="false">
      <c r="B1415" s="0" t="str">
        <f aca="false">+C1415&amp;A1415</f>
        <v/>
      </c>
      <c r="C1415" s="2"/>
      <c r="E1415" s="3"/>
      <c r="F1415" s="3"/>
    </row>
    <row r="1416" customFormat="false" ht="12.75" hidden="false" customHeight="false" outlineLevel="0" collapsed="false">
      <c r="B1416" s="0" t="str">
        <f aca="false">+C1416&amp;A1416</f>
        <v/>
      </c>
      <c r="C1416" s="2"/>
    </row>
    <row r="1417" customFormat="false" ht="12.75" hidden="false" customHeight="false" outlineLevel="0" collapsed="false">
      <c r="B1417" s="0" t="str">
        <f aca="false">+C1417&amp;A1417</f>
        <v/>
      </c>
      <c r="C1417" s="2"/>
      <c r="G1417" s="3"/>
      <c r="I1417" s="3"/>
      <c r="L1417" s="3"/>
      <c r="N1417" s="3"/>
      <c r="O1417" s="3"/>
    </row>
    <row r="1418" customFormat="false" ht="12.75" hidden="false" customHeight="false" outlineLevel="0" collapsed="false">
      <c r="B1418" s="0" t="str">
        <f aca="false">+C1418&amp;A1418</f>
        <v/>
      </c>
      <c r="C1418" s="2"/>
      <c r="O1418" s="3"/>
    </row>
    <row r="1419" customFormat="false" ht="12.75" hidden="false" customHeight="false" outlineLevel="0" collapsed="false">
      <c r="B1419" s="0" t="str">
        <f aca="false">+C1419&amp;A1419</f>
        <v/>
      </c>
      <c r="C1419" s="2"/>
      <c r="I1419" s="3"/>
      <c r="N1419" s="3"/>
    </row>
    <row r="1420" customFormat="false" ht="12.75" hidden="false" customHeight="false" outlineLevel="0" collapsed="false">
      <c r="B1420" s="0" t="str">
        <f aca="false">+C1420&amp;A1420</f>
        <v/>
      </c>
      <c r="C1420" s="2"/>
      <c r="I1420" s="3"/>
      <c r="N1420" s="3"/>
      <c r="O1420" s="3"/>
    </row>
    <row r="1421" customFormat="false" ht="12.75" hidden="false" customHeight="false" outlineLevel="0" collapsed="false">
      <c r="B1421" s="0" t="str">
        <f aca="false">+C1421&amp;A1421</f>
        <v/>
      </c>
      <c r="C1421" s="2"/>
      <c r="H1421" s="3"/>
      <c r="M1421" s="3"/>
      <c r="N1421" s="3"/>
      <c r="O1421" s="3"/>
    </row>
    <row r="1422" customFormat="false" ht="12.75" hidden="false" customHeight="false" outlineLevel="0" collapsed="false">
      <c r="B1422" s="0" t="str">
        <f aca="false">+C1422&amp;A1422</f>
        <v/>
      </c>
      <c r="C1422" s="2"/>
      <c r="G1422" s="3"/>
      <c r="H1422" s="3"/>
      <c r="I1422" s="3"/>
      <c r="L1422" s="3"/>
      <c r="M1422" s="3"/>
      <c r="N1422" s="3"/>
      <c r="O1422" s="3"/>
    </row>
    <row r="1423" customFormat="false" ht="12.75" hidden="false" customHeight="false" outlineLevel="0" collapsed="false">
      <c r="B1423" s="0" t="str">
        <f aca="false">+C1423&amp;A1423</f>
        <v/>
      </c>
      <c r="C1423" s="2"/>
    </row>
    <row r="1424" customFormat="false" ht="12.75" hidden="false" customHeight="false" outlineLevel="0" collapsed="false">
      <c r="B1424" s="0" t="str">
        <f aca="false">+C1424&amp;A1424</f>
        <v/>
      </c>
      <c r="C1424" s="2"/>
      <c r="G1424" s="3"/>
      <c r="I1424" s="3"/>
      <c r="L1424" s="3"/>
      <c r="N1424" s="3"/>
      <c r="O1424" s="3"/>
    </row>
    <row r="1425" customFormat="false" ht="12.75" hidden="false" customHeight="false" outlineLevel="0" collapsed="false">
      <c r="B1425" s="0" t="str">
        <f aca="false">+C1425&amp;A1425</f>
        <v/>
      </c>
      <c r="C1425" s="2"/>
      <c r="N1425" s="3"/>
      <c r="O1425" s="3"/>
    </row>
    <row r="1426" customFormat="false" ht="12.75" hidden="false" customHeight="false" outlineLevel="0" collapsed="false">
      <c r="B1426" s="0" t="str">
        <f aca="false">+C1426&amp;A1426</f>
        <v/>
      </c>
      <c r="C1426" s="2"/>
      <c r="G1426" s="3"/>
      <c r="I1426" s="3"/>
      <c r="K1426" s="3"/>
      <c r="L1426" s="3"/>
      <c r="M1426" s="3"/>
      <c r="N1426" s="3"/>
    </row>
    <row r="1427" customFormat="false" ht="12.75" hidden="false" customHeight="false" outlineLevel="0" collapsed="false">
      <c r="B1427" s="0" t="str">
        <f aca="false">+C1427&amp;A1427</f>
        <v/>
      </c>
      <c r="C1427" s="2"/>
      <c r="G1427" s="3"/>
      <c r="I1427" s="3"/>
      <c r="K1427" s="3"/>
      <c r="L1427" s="3"/>
      <c r="M1427" s="3"/>
      <c r="N1427" s="3"/>
      <c r="O1427" s="3"/>
    </row>
    <row r="1428" customFormat="false" ht="12.75" hidden="false" customHeight="false" outlineLevel="0" collapsed="false">
      <c r="B1428" s="0" t="str">
        <f aca="false">+C1428&amp;A1428</f>
        <v/>
      </c>
      <c r="C1428" s="2"/>
      <c r="F1428" s="3"/>
      <c r="G1428" s="3"/>
      <c r="H1428" s="3"/>
      <c r="I1428" s="3"/>
      <c r="K1428" s="3"/>
      <c r="L1428" s="3"/>
      <c r="M1428" s="3"/>
      <c r="N1428" s="3"/>
      <c r="O1428" s="3"/>
    </row>
    <row r="1429" customFormat="false" ht="12.75" hidden="false" customHeight="false" outlineLevel="0" collapsed="false">
      <c r="B1429" s="0" t="str">
        <f aca="false">+C1429&amp;A1429</f>
        <v/>
      </c>
      <c r="C1429" s="2"/>
      <c r="F1429" s="3"/>
      <c r="G1429" s="3"/>
      <c r="H1429" s="3"/>
      <c r="I1429" s="3"/>
      <c r="K1429" s="3"/>
      <c r="L1429" s="3"/>
      <c r="M1429" s="3"/>
      <c r="N1429" s="3"/>
      <c r="O1429" s="3"/>
    </row>
    <row r="1430" customFormat="false" ht="12.75" hidden="false" customHeight="false" outlineLevel="0" collapsed="false">
      <c r="B1430" s="0" t="str">
        <f aca="false">+C1430&amp;A1430</f>
        <v/>
      </c>
      <c r="C1430" s="2"/>
    </row>
    <row r="1431" customFormat="false" ht="12.75" hidden="false" customHeight="false" outlineLevel="0" collapsed="false">
      <c r="B1431" s="0" t="str">
        <f aca="false">+C1431&amp;A1431</f>
        <v/>
      </c>
      <c r="C1431" s="2"/>
      <c r="H1431" s="3"/>
      <c r="I1431" s="3"/>
      <c r="J1431" s="3"/>
    </row>
    <row r="1432" customFormat="false" ht="12.75" hidden="false" customHeight="false" outlineLevel="0" collapsed="false">
      <c r="B1432" s="0" t="str">
        <f aca="false">+C1432&amp;A1432</f>
        <v/>
      </c>
      <c r="C1432" s="2"/>
    </row>
    <row r="1433" customFormat="false" ht="12.75" hidden="false" customHeight="false" outlineLevel="0" collapsed="false">
      <c r="B1433" s="0" t="str">
        <f aca="false">+C1433&amp;A1433</f>
        <v/>
      </c>
      <c r="C1433" s="2"/>
      <c r="H1433" s="3"/>
      <c r="I1433" s="3"/>
    </row>
    <row r="1434" customFormat="false" ht="12.75" hidden="false" customHeight="false" outlineLevel="0" collapsed="false">
      <c r="B1434" s="0" t="str">
        <f aca="false">+C1434&amp;A1434</f>
        <v/>
      </c>
      <c r="C1434" s="2"/>
      <c r="H1434" s="3"/>
      <c r="I1434" s="3"/>
      <c r="J1434" s="3"/>
    </row>
    <row r="1435" customFormat="false" ht="12.75" hidden="false" customHeight="false" outlineLevel="0" collapsed="false">
      <c r="B1435" s="0" t="str">
        <f aca="false">+C1435&amp;A1435</f>
        <v/>
      </c>
      <c r="C1435" s="2"/>
      <c r="H1435" s="3"/>
      <c r="I1435" s="3"/>
      <c r="J1435" s="3"/>
    </row>
    <row r="1436" customFormat="false" ht="12.75" hidden="false" customHeight="false" outlineLevel="0" collapsed="false">
      <c r="B1436" s="0" t="str">
        <f aca="false">+C1436&amp;A1436</f>
        <v/>
      </c>
      <c r="C1436" s="2"/>
    </row>
    <row r="1437" customFormat="false" ht="12.75" hidden="false" customHeight="false" outlineLevel="0" collapsed="false">
      <c r="B1437" s="0" t="str">
        <f aca="false">+C1437&amp;A1437</f>
        <v/>
      </c>
      <c r="C1437" s="2"/>
    </row>
    <row r="1438" customFormat="false" ht="12.75" hidden="false" customHeight="false" outlineLevel="0" collapsed="false">
      <c r="B1438" s="0" t="str">
        <f aca="false">+C1438&amp;A1438</f>
        <v/>
      </c>
      <c r="C1438" s="2"/>
    </row>
    <row r="1439" customFormat="false" ht="12.75" hidden="false" customHeight="false" outlineLevel="0" collapsed="false">
      <c r="B1439" s="0" t="str">
        <f aca="false">+C1439&amp;A1439</f>
        <v/>
      </c>
      <c r="C1439" s="2"/>
    </row>
    <row r="1440" customFormat="false" ht="12.75" hidden="false" customHeight="false" outlineLevel="0" collapsed="false">
      <c r="B1440" s="0" t="str">
        <f aca="false">+C1440&amp;A1440</f>
        <v/>
      </c>
      <c r="C1440" s="2"/>
    </row>
    <row r="1441" customFormat="false" ht="12.75" hidden="false" customHeight="false" outlineLevel="0" collapsed="false">
      <c r="B1441" s="0" t="str">
        <f aca="false">+C1441&amp;A1441</f>
        <v/>
      </c>
      <c r="C1441" s="2"/>
    </row>
    <row r="1442" customFormat="false" ht="12.75" hidden="false" customHeight="false" outlineLevel="0" collapsed="false">
      <c r="B1442" s="0" t="str">
        <f aca="false">+C1442&amp;A1442</f>
        <v/>
      </c>
      <c r="C1442" s="2"/>
    </row>
    <row r="1443" customFormat="false" ht="12.75" hidden="false" customHeight="false" outlineLevel="0" collapsed="false">
      <c r="B1443" s="0" t="str">
        <f aca="false">+C1443&amp;A1443</f>
        <v/>
      </c>
      <c r="C1443" s="2"/>
    </row>
    <row r="1444" customFormat="false" ht="12.75" hidden="false" customHeight="false" outlineLevel="0" collapsed="false">
      <c r="B1444" s="0" t="str">
        <f aca="false">+C1444&amp;A1444</f>
        <v/>
      </c>
      <c r="C1444" s="2"/>
    </row>
    <row r="1445" customFormat="false" ht="12.75" hidden="false" customHeight="false" outlineLevel="0" collapsed="false">
      <c r="B1445" s="0" t="str">
        <f aca="false">+C1445&amp;A1445</f>
        <v/>
      </c>
      <c r="C1445" s="2"/>
    </row>
    <row r="1446" customFormat="false" ht="12.75" hidden="false" customHeight="false" outlineLevel="0" collapsed="false">
      <c r="B1446" s="0" t="str">
        <f aca="false">+C1446&amp;A1446</f>
        <v/>
      </c>
      <c r="C1446" s="2"/>
    </row>
    <row r="1447" customFormat="false" ht="12.75" hidden="false" customHeight="false" outlineLevel="0" collapsed="false">
      <c r="B1447" s="0" t="str">
        <f aca="false">+C1447&amp;A1447</f>
        <v/>
      </c>
      <c r="C1447" s="2"/>
    </row>
    <row r="1448" customFormat="false" ht="12.75" hidden="false" customHeight="false" outlineLevel="0" collapsed="false">
      <c r="B1448" s="0" t="str">
        <f aca="false">+C1448&amp;A1448</f>
        <v/>
      </c>
      <c r="C1448" s="2"/>
      <c r="E1448" s="3"/>
      <c r="F1448" s="3"/>
    </row>
    <row r="1449" customFormat="false" ht="12.75" hidden="false" customHeight="false" outlineLevel="0" collapsed="false">
      <c r="B1449" s="0" t="str">
        <f aca="false">+C1449&amp;A1449</f>
        <v/>
      </c>
      <c r="C1449" s="2"/>
      <c r="E1449" s="3"/>
      <c r="F1449" s="3"/>
    </row>
    <row r="1450" customFormat="false" ht="12.75" hidden="false" customHeight="false" outlineLevel="0" collapsed="false">
      <c r="B1450" s="0" t="str">
        <f aca="false">+C1450&amp;A1450</f>
        <v/>
      </c>
      <c r="C1450" s="2"/>
      <c r="E1450" s="3"/>
      <c r="F1450" s="3"/>
    </row>
    <row r="1451" customFormat="false" ht="12.75" hidden="false" customHeight="false" outlineLevel="0" collapsed="false">
      <c r="B1451" s="0" t="str">
        <f aca="false">+C1451&amp;A1451</f>
        <v/>
      </c>
      <c r="C1451" s="2"/>
      <c r="E1451" s="3"/>
      <c r="F1451" s="3"/>
    </row>
    <row r="1452" customFormat="false" ht="12.75" hidden="false" customHeight="false" outlineLevel="0" collapsed="false">
      <c r="B1452" s="0" t="str">
        <f aca="false">+C1452&amp;A1452</f>
        <v/>
      </c>
      <c r="C1452" s="2"/>
      <c r="E1452" s="3"/>
      <c r="F1452" s="3"/>
    </row>
    <row r="1453" customFormat="false" ht="12.75" hidden="false" customHeight="false" outlineLevel="0" collapsed="false">
      <c r="B1453" s="0" t="str">
        <f aca="false">+C1453&amp;A1453</f>
        <v/>
      </c>
      <c r="C1453" s="2"/>
      <c r="E1453" s="3"/>
      <c r="F1453" s="3"/>
    </row>
    <row r="1454" customFormat="false" ht="12.75" hidden="false" customHeight="false" outlineLevel="0" collapsed="false">
      <c r="B1454" s="0" t="str">
        <f aca="false">+C1454&amp;A1454</f>
        <v/>
      </c>
      <c r="C1454" s="2"/>
    </row>
    <row r="1455" customFormat="false" ht="12.75" hidden="false" customHeight="false" outlineLevel="0" collapsed="false">
      <c r="B1455" s="0" t="str">
        <f aca="false">+C1455&amp;A1455</f>
        <v/>
      </c>
      <c r="C1455" s="2"/>
      <c r="G1455" s="3"/>
      <c r="I1455" s="3"/>
      <c r="L1455" s="3"/>
      <c r="N1455" s="3"/>
      <c r="O1455" s="3"/>
    </row>
    <row r="1456" customFormat="false" ht="12.75" hidden="false" customHeight="false" outlineLevel="0" collapsed="false">
      <c r="B1456" s="0" t="str">
        <f aca="false">+C1456&amp;A1456</f>
        <v/>
      </c>
      <c r="C1456" s="2"/>
      <c r="I1456" s="3"/>
      <c r="N1456" s="3"/>
      <c r="O1456" s="3"/>
    </row>
    <row r="1457" customFormat="false" ht="12.75" hidden="false" customHeight="false" outlineLevel="0" collapsed="false">
      <c r="B1457" s="0" t="str">
        <f aca="false">+C1457&amp;A1457</f>
        <v/>
      </c>
      <c r="C1457" s="2"/>
      <c r="I1457" s="3"/>
      <c r="N1457" s="3"/>
      <c r="O1457" s="3"/>
    </row>
    <row r="1458" customFormat="false" ht="12.75" hidden="false" customHeight="false" outlineLevel="0" collapsed="false">
      <c r="B1458" s="0" t="str">
        <f aca="false">+C1458&amp;A1458</f>
        <v/>
      </c>
      <c r="C1458" s="2"/>
      <c r="I1458" s="3"/>
      <c r="N1458" s="3"/>
      <c r="O1458" s="3"/>
    </row>
    <row r="1459" customFormat="false" ht="12.75" hidden="false" customHeight="false" outlineLevel="0" collapsed="false">
      <c r="B1459" s="0" t="str">
        <f aca="false">+C1459&amp;A1459</f>
        <v/>
      </c>
      <c r="C1459" s="2"/>
      <c r="I1459" s="3"/>
      <c r="N1459" s="3"/>
      <c r="O1459" s="3"/>
    </row>
    <row r="1460" customFormat="false" ht="12.75" hidden="false" customHeight="false" outlineLevel="0" collapsed="false">
      <c r="B1460" s="0" t="str">
        <f aca="false">+C1460&amp;A1460</f>
        <v/>
      </c>
      <c r="C1460" s="2"/>
      <c r="G1460" s="3"/>
      <c r="I1460" s="3"/>
      <c r="L1460" s="3"/>
      <c r="N1460" s="3"/>
      <c r="O1460" s="3"/>
    </row>
    <row r="1461" customFormat="false" ht="12.75" hidden="false" customHeight="false" outlineLevel="0" collapsed="false">
      <c r="B1461" s="0" t="str">
        <f aca="false">+C1461&amp;A1461</f>
        <v/>
      </c>
      <c r="C1461" s="2"/>
    </row>
    <row r="1462" customFormat="false" ht="12.75" hidden="false" customHeight="false" outlineLevel="0" collapsed="false">
      <c r="B1462" s="0" t="str">
        <f aca="false">+C1462&amp;A1462</f>
        <v/>
      </c>
      <c r="C1462" s="2"/>
      <c r="G1462" s="3"/>
      <c r="I1462" s="3"/>
      <c r="L1462" s="3"/>
      <c r="N1462" s="3"/>
      <c r="O1462" s="3"/>
    </row>
    <row r="1463" customFormat="false" ht="12.75" hidden="false" customHeight="false" outlineLevel="0" collapsed="false">
      <c r="B1463" s="0" t="str">
        <f aca="false">+C1463&amp;A1463</f>
        <v/>
      </c>
      <c r="C1463" s="2"/>
      <c r="G1463" s="3"/>
      <c r="H1463" s="3"/>
      <c r="I1463" s="3"/>
      <c r="L1463" s="3"/>
      <c r="M1463" s="3"/>
      <c r="N1463" s="3"/>
      <c r="O1463" s="3"/>
    </row>
    <row r="1464" customFormat="false" ht="12.75" hidden="false" customHeight="false" outlineLevel="0" collapsed="false">
      <c r="B1464" s="0" t="str">
        <f aca="false">+C1464&amp;A1464</f>
        <v/>
      </c>
      <c r="C1464" s="2"/>
      <c r="I1464" s="3"/>
      <c r="K1464" s="3"/>
      <c r="L1464" s="3"/>
      <c r="N1464" s="3"/>
      <c r="O1464" s="3"/>
    </row>
    <row r="1465" customFormat="false" ht="12.75" hidden="false" customHeight="false" outlineLevel="0" collapsed="false">
      <c r="B1465" s="0" t="str">
        <f aca="false">+C1465&amp;A1465</f>
        <v/>
      </c>
      <c r="C1465" s="2"/>
      <c r="F1465" s="3"/>
      <c r="G1465" s="3"/>
      <c r="H1465" s="3"/>
      <c r="I1465" s="3"/>
      <c r="K1465" s="3"/>
      <c r="L1465" s="3"/>
      <c r="M1465" s="3"/>
      <c r="N1465" s="3"/>
      <c r="O1465" s="3"/>
    </row>
    <row r="1466" customFormat="false" ht="12.75" hidden="false" customHeight="false" outlineLevel="0" collapsed="false">
      <c r="B1466" s="0" t="str">
        <f aca="false">+C1466&amp;A1466</f>
        <v/>
      </c>
      <c r="C1466" s="2"/>
      <c r="E1466" s="3"/>
      <c r="F1466" s="3"/>
      <c r="G1466" s="3"/>
      <c r="H1466" s="3"/>
      <c r="I1466" s="3"/>
      <c r="J1466" s="3"/>
      <c r="K1466" s="3"/>
      <c r="L1466" s="3"/>
      <c r="M1466" s="3"/>
      <c r="N1466" s="3"/>
      <c r="O1466" s="3"/>
    </row>
    <row r="1467" customFormat="false" ht="12.75" hidden="false" customHeight="false" outlineLevel="0" collapsed="false">
      <c r="B1467" s="0" t="str">
        <f aca="false">+C1467&amp;A1467</f>
        <v/>
      </c>
      <c r="C1467" s="2"/>
      <c r="E1467" s="3"/>
      <c r="F1467" s="3"/>
      <c r="G1467" s="3"/>
      <c r="H1467" s="3"/>
      <c r="I1467" s="3"/>
      <c r="J1467" s="3"/>
      <c r="K1467" s="3"/>
      <c r="L1467" s="3"/>
      <c r="M1467" s="3"/>
      <c r="N1467" s="3"/>
      <c r="O1467" s="3"/>
    </row>
    <row r="1468" customFormat="false" ht="12.75" hidden="false" customHeight="false" outlineLevel="0" collapsed="false">
      <c r="B1468" s="0" t="str">
        <f aca="false">+C1468&amp;A1468</f>
        <v/>
      </c>
      <c r="C1468" s="2"/>
    </row>
    <row r="1469" customFormat="false" ht="12.75" hidden="false" customHeight="false" outlineLevel="0" collapsed="false">
      <c r="B1469" s="0" t="str">
        <f aca="false">+C1469&amp;A1469</f>
        <v/>
      </c>
      <c r="C1469" s="2"/>
      <c r="H1469" s="3"/>
      <c r="I1469" s="3"/>
      <c r="J1469" s="3"/>
    </row>
    <row r="1470" customFormat="false" ht="12.75" hidden="false" customHeight="false" outlineLevel="0" collapsed="false">
      <c r="B1470" s="0" t="str">
        <f aca="false">+C1470&amp;A1470</f>
        <v/>
      </c>
      <c r="C1470" s="2"/>
    </row>
    <row r="1471" customFormat="false" ht="12.75" hidden="false" customHeight="false" outlineLevel="0" collapsed="false">
      <c r="B1471" s="0" t="str">
        <f aca="false">+C1471&amp;A1471</f>
        <v/>
      </c>
      <c r="C1471" s="2"/>
      <c r="H1471" s="3"/>
      <c r="I1471" s="3"/>
      <c r="J1471" s="3"/>
    </row>
    <row r="1472" customFormat="false" ht="12.75" hidden="false" customHeight="false" outlineLevel="0" collapsed="false">
      <c r="B1472" s="0" t="str">
        <f aca="false">+C1472&amp;A1472</f>
        <v/>
      </c>
      <c r="C1472" s="2"/>
      <c r="H1472" s="3"/>
      <c r="I1472" s="3"/>
      <c r="J1472" s="3"/>
    </row>
    <row r="1473" customFormat="false" ht="12.75" hidden="false" customHeight="false" outlineLevel="0" collapsed="false">
      <c r="B1473" s="0" t="str">
        <f aca="false">+C1473&amp;A1473</f>
        <v/>
      </c>
      <c r="C1473" s="2"/>
      <c r="H1473" s="3"/>
      <c r="I1473" s="3"/>
      <c r="J1473" s="3"/>
    </row>
    <row r="1474" customFormat="false" ht="12.75" hidden="false" customHeight="false" outlineLevel="0" collapsed="false">
      <c r="B1474" s="0" t="str">
        <f aca="false">+C1474&amp;A1474</f>
        <v/>
      </c>
      <c r="C1474" s="2"/>
    </row>
    <row r="1475" customFormat="false" ht="12.75" hidden="false" customHeight="false" outlineLevel="0" collapsed="false">
      <c r="B1475" s="0" t="str">
        <f aca="false">+C1475&amp;A1475</f>
        <v/>
      </c>
      <c r="C1475" s="2"/>
    </row>
    <row r="1476" customFormat="false" ht="12.75" hidden="false" customHeight="false" outlineLevel="0" collapsed="false">
      <c r="B1476" s="0" t="str">
        <f aca="false">+C1476&amp;A1476</f>
        <v/>
      </c>
      <c r="C1476" s="2"/>
    </row>
    <row r="1477" customFormat="false" ht="12.75" hidden="false" customHeight="false" outlineLevel="0" collapsed="false">
      <c r="B1477" s="0" t="str">
        <f aca="false">+C1477&amp;A1477</f>
        <v/>
      </c>
      <c r="C1477" s="2"/>
    </row>
    <row r="1478" customFormat="false" ht="12.75" hidden="false" customHeight="false" outlineLevel="0" collapsed="false">
      <c r="B1478" s="0" t="str">
        <f aca="false">+C1478&amp;A1478</f>
        <v/>
      </c>
      <c r="C1478" s="2"/>
    </row>
    <row r="1479" customFormat="false" ht="12.75" hidden="false" customHeight="false" outlineLevel="0" collapsed="false">
      <c r="B1479" s="0" t="str">
        <f aca="false">+C1479&amp;A1479</f>
        <v/>
      </c>
      <c r="C1479" s="2"/>
    </row>
    <row r="1480" customFormat="false" ht="12.75" hidden="false" customHeight="false" outlineLevel="0" collapsed="false">
      <c r="B1480" s="0" t="str">
        <f aca="false">+C1480&amp;A1480</f>
        <v/>
      </c>
      <c r="C1480" s="2"/>
    </row>
    <row r="1481" customFormat="false" ht="12.75" hidden="false" customHeight="false" outlineLevel="0" collapsed="false">
      <c r="B1481" s="0" t="str">
        <f aca="false">+C1481&amp;A1481</f>
        <v/>
      </c>
      <c r="C1481" s="2"/>
    </row>
    <row r="1482" customFormat="false" ht="12.75" hidden="false" customHeight="false" outlineLevel="0" collapsed="false">
      <c r="B1482" s="0" t="str">
        <f aca="false">+C1482&amp;A1482</f>
        <v/>
      </c>
      <c r="C1482" s="2"/>
    </row>
    <row r="1483" customFormat="false" ht="12.75" hidden="false" customHeight="false" outlineLevel="0" collapsed="false">
      <c r="B1483" s="0" t="str">
        <f aca="false">+C1483&amp;A1483</f>
        <v/>
      </c>
      <c r="C1483" s="2"/>
    </row>
    <row r="1484" customFormat="false" ht="12.75" hidden="false" customHeight="false" outlineLevel="0" collapsed="false">
      <c r="B1484" s="0" t="str">
        <f aca="false">+C1484&amp;A1484</f>
        <v/>
      </c>
      <c r="C1484" s="2"/>
    </row>
    <row r="1485" customFormat="false" ht="12.75" hidden="false" customHeight="false" outlineLevel="0" collapsed="false">
      <c r="B1485" s="0" t="str">
        <f aca="false">+C1485&amp;A1485</f>
        <v/>
      </c>
      <c r="C1485" s="2"/>
    </row>
    <row r="1486" customFormat="false" ht="12.75" hidden="false" customHeight="false" outlineLevel="0" collapsed="false">
      <c r="B1486" s="0" t="str">
        <f aca="false">+C1486&amp;A1486</f>
        <v/>
      </c>
      <c r="C1486" s="2"/>
      <c r="E1486" s="3"/>
    </row>
    <row r="1487" customFormat="false" ht="12.75" hidden="false" customHeight="false" outlineLevel="0" collapsed="false">
      <c r="B1487" s="0" t="str">
        <f aca="false">+C1487&amp;A1487</f>
        <v/>
      </c>
      <c r="C1487" s="2"/>
      <c r="E1487" s="3"/>
      <c r="F1487" s="3"/>
    </row>
    <row r="1488" customFormat="false" ht="12.75" hidden="false" customHeight="false" outlineLevel="0" collapsed="false">
      <c r="B1488" s="0" t="str">
        <f aca="false">+C1488&amp;A1488</f>
        <v/>
      </c>
      <c r="C1488" s="2"/>
      <c r="E1488" s="3"/>
      <c r="F1488" s="3"/>
    </row>
    <row r="1489" customFormat="false" ht="12.75" hidden="false" customHeight="false" outlineLevel="0" collapsed="false">
      <c r="B1489" s="0" t="str">
        <f aca="false">+C1489&amp;A1489</f>
        <v/>
      </c>
      <c r="C1489" s="2"/>
      <c r="E1489" s="3"/>
      <c r="F1489" s="3"/>
    </row>
    <row r="1490" customFormat="false" ht="12.75" hidden="false" customHeight="false" outlineLevel="0" collapsed="false">
      <c r="B1490" s="0" t="str">
        <f aca="false">+C1490&amp;A1490</f>
        <v/>
      </c>
      <c r="C1490" s="2"/>
      <c r="E1490" s="3"/>
      <c r="F1490" s="3"/>
    </row>
    <row r="1491" customFormat="false" ht="12.75" hidden="false" customHeight="false" outlineLevel="0" collapsed="false">
      <c r="B1491" s="0" t="str">
        <f aca="false">+C1491&amp;A1491</f>
        <v/>
      </c>
      <c r="C1491" s="2"/>
      <c r="E1491" s="3"/>
      <c r="F1491" s="3"/>
    </row>
    <row r="1492" customFormat="false" ht="12.75" hidden="false" customHeight="false" outlineLevel="0" collapsed="false">
      <c r="B1492" s="0" t="str">
        <f aca="false">+C1492&amp;A1492</f>
        <v/>
      </c>
      <c r="C1492" s="2"/>
    </row>
    <row r="1493" customFormat="false" ht="12.75" hidden="false" customHeight="false" outlineLevel="0" collapsed="false">
      <c r="B1493" s="0" t="str">
        <f aca="false">+C1493&amp;A1493</f>
        <v/>
      </c>
      <c r="C1493" s="2"/>
    </row>
    <row r="1494" customFormat="false" ht="12.75" hidden="false" customHeight="false" outlineLevel="0" collapsed="false">
      <c r="B1494" s="0" t="str">
        <f aca="false">+C1494&amp;A1494</f>
        <v/>
      </c>
      <c r="C1494" s="2"/>
      <c r="I1494" s="3"/>
      <c r="N1494" s="3"/>
      <c r="O1494" s="3"/>
    </row>
    <row r="1495" customFormat="false" ht="12.75" hidden="false" customHeight="false" outlineLevel="0" collapsed="false">
      <c r="B1495" s="0" t="str">
        <f aca="false">+C1495&amp;A1495</f>
        <v/>
      </c>
      <c r="C1495" s="2"/>
      <c r="O1495" s="3"/>
    </row>
    <row r="1496" customFormat="false" ht="12.75" hidden="false" customHeight="false" outlineLevel="0" collapsed="false">
      <c r="B1496" s="0" t="str">
        <f aca="false">+C1496&amp;A1496</f>
        <v/>
      </c>
      <c r="C1496" s="2"/>
      <c r="H1496" s="3"/>
      <c r="I1496" s="3"/>
      <c r="M1496" s="3"/>
      <c r="O1496" s="3"/>
    </row>
    <row r="1497" customFormat="false" ht="12.75" hidden="false" customHeight="false" outlineLevel="0" collapsed="false">
      <c r="B1497" s="0" t="str">
        <f aca="false">+C1497&amp;A1497</f>
        <v/>
      </c>
      <c r="C1497" s="2"/>
      <c r="I1497" s="3"/>
      <c r="N1497" s="3"/>
    </row>
    <row r="1498" customFormat="false" ht="12.75" hidden="false" customHeight="false" outlineLevel="0" collapsed="false">
      <c r="B1498" s="0" t="str">
        <f aca="false">+C1498&amp;A1498</f>
        <v/>
      </c>
      <c r="C1498" s="2"/>
      <c r="H1498" s="3"/>
      <c r="I1498" s="3"/>
      <c r="M1498" s="3"/>
      <c r="N1498" s="3"/>
      <c r="O1498" s="3"/>
    </row>
    <row r="1499" customFormat="false" ht="12.75" hidden="false" customHeight="false" outlineLevel="0" collapsed="false">
      <c r="B1499" s="0" t="str">
        <f aca="false">+C1499&amp;A1499</f>
        <v/>
      </c>
      <c r="C1499" s="2"/>
    </row>
    <row r="1500" customFormat="false" ht="12.75" hidden="false" customHeight="false" outlineLevel="0" collapsed="false">
      <c r="B1500" s="0" t="str">
        <f aca="false">+C1500&amp;A1500</f>
        <v/>
      </c>
      <c r="C1500" s="2"/>
    </row>
    <row r="1501" customFormat="false" ht="12.75" hidden="false" customHeight="false" outlineLevel="0" collapsed="false">
      <c r="B1501" s="0" t="str">
        <f aca="false">+C1501&amp;A1501</f>
        <v/>
      </c>
      <c r="C1501" s="2"/>
      <c r="I1501" s="3"/>
      <c r="L1501" s="3"/>
      <c r="M1501" s="3"/>
      <c r="N1501" s="3"/>
      <c r="O1501" s="3"/>
    </row>
    <row r="1502" customFormat="false" ht="12.75" hidden="false" customHeight="false" outlineLevel="0" collapsed="false">
      <c r="B1502" s="0" t="str">
        <f aca="false">+C1502&amp;A1502</f>
        <v/>
      </c>
      <c r="C1502" s="2"/>
      <c r="N1502" s="3"/>
      <c r="O1502" s="3"/>
    </row>
    <row r="1503" customFormat="false" ht="12.75" hidden="false" customHeight="false" outlineLevel="0" collapsed="false">
      <c r="B1503" s="0" t="str">
        <f aca="false">+C1503&amp;A1503</f>
        <v/>
      </c>
      <c r="C1503" s="2"/>
      <c r="F1503" s="3"/>
      <c r="G1503" s="3"/>
      <c r="H1503" s="3"/>
      <c r="I1503" s="3"/>
      <c r="K1503" s="3"/>
      <c r="L1503" s="3"/>
      <c r="M1503" s="3"/>
      <c r="N1503" s="3"/>
      <c r="O1503" s="3"/>
    </row>
    <row r="1504" customFormat="false" ht="12.75" hidden="false" customHeight="false" outlineLevel="0" collapsed="false">
      <c r="B1504" s="0" t="str">
        <f aca="false">+C1504&amp;A1504</f>
        <v/>
      </c>
      <c r="C1504" s="2"/>
      <c r="F1504" s="3"/>
      <c r="G1504" s="3"/>
      <c r="H1504" s="3"/>
      <c r="I1504" s="3"/>
      <c r="K1504" s="3"/>
      <c r="L1504" s="3"/>
      <c r="M1504" s="3"/>
      <c r="N1504" s="3"/>
    </row>
    <row r="1505" customFormat="false" ht="12.75" hidden="false" customHeight="false" outlineLevel="0" collapsed="false">
      <c r="B1505" s="0" t="str">
        <f aca="false">+C1505&amp;A1505</f>
        <v/>
      </c>
      <c r="C1505" s="2"/>
      <c r="F1505" s="3"/>
      <c r="G1505" s="3"/>
      <c r="H1505" s="3"/>
      <c r="I1505" s="3"/>
      <c r="K1505" s="3"/>
      <c r="L1505" s="3"/>
      <c r="M1505" s="3"/>
      <c r="N1505" s="3"/>
      <c r="O1505" s="3"/>
    </row>
    <row r="1506" customFormat="false" ht="12.75" hidden="false" customHeight="false" outlineLevel="0" collapsed="false">
      <c r="B1506" s="0" t="str">
        <f aca="false">+C1506&amp;A1506</f>
        <v/>
      </c>
      <c r="C1506" s="2"/>
    </row>
    <row r="1507" customFormat="false" ht="12.75" hidden="false" customHeight="false" outlineLevel="0" collapsed="false">
      <c r="B1507" s="0" t="str">
        <f aca="false">+C1507&amp;A1507</f>
        <v/>
      </c>
      <c r="C1507" s="2"/>
      <c r="H1507" s="3"/>
      <c r="I1507" s="3"/>
      <c r="J1507" s="3"/>
    </row>
    <row r="1508" customFormat="false" ht="12.75" hidden="false" customHeight="false" outlineLevel="0" collapsed="false">
      <c r="B1508" s="0" t="str">
        <f aca="false">+C1508&amp;A1508</f>
        <v/>
      </c>
      <c r="C1508" s="2"/>
    </row>
    <row r="1509" customFormat="false" ht="12.75" hidden="false" customHeight="false" outlineLevel="0" collapsed="false">
      <c r="B1509" s="0" t="str">
        <f aca="false">+C1509&amp;A1509</f>
        <v/>
      </c>
      <c r="C1509" s="2"/>
      <c r="H1509" s="3"/>
      <c r="I1509" s="3"/>
    </row>
    <row r="1510" customFormat="false" ht="12.75" hidden="false" customHeight="false" outlineLevel="0" collapsed="false">
      <c r="B1510" s="0" t="str">
        <f aca="false">+C1510&amp;A1510</f>
        <v/>
      </c>
      <c r="C1510" s="2"/>
      <c r="H1510" s="3"/>
      <c r="I1510" s="3"/>
      <c r="J1510" s="3"/>
    </row>
    <row r="1511" customFormat="false" ht="12.75" hidden="false" customHeight="false" outlineLevel="0" collapsed="false">
      <c r="B1511" s="0" t="str">
        <f aca="false">+C1511&amp;A1511</f>
        <v/>
      </c>
      <c r="C1511" s="2"/>
      <c r="H1511" s="3"/>
      <c r="I1511" s="3"/>
      <c r="J1511" s="3"/>
    </row>
    <row r="1512" customFormat="false" ht="12.75" hidden="false" customHeight="false" outlineLevel="0" collapsed="false">
      <c r="B1512" s="0" t="str">
        <f aca="false">+C1512&amp;A1512</f>
        <v/>
      </c>
      <c r="C1512" s="2"/>
    </row>
    <row r="1513" customFormat="false" ht="12.75" hidden="false" customHeight="false" outlineLevel="0" collapsed="false">
      <c r="B1513" s="0" t="str">
        <f aca="false">+C1513&amp;A1513</f>
        <v/>
      </c>
      <c r="C1513" s="2"/>
    </row>
    <row r="1514" customFormat="false" ht="12.75" hidden="false" customHeight="false" outlineLevel="0" collapsed="false">
      <c r="B1514" s="0" t="str">
        <f aca="false">+C1514&amp;A1514</f>
        <v/>
      </c>
      <c r="C1514" s="2"/>
    </row>
    <row r="1515" customFormat="false" ht="12.75" hidden="false" customHeight="false" outlineLevel="0" collapsed="false">
      <c r="B1515" s="0" t="str">
        <f aca="false">+C1515&amp;A1515</f>
        <v/>
      </c>
      <c r="C1515" s="2"/>
    </row>
    <row r="1516" customFormat="false" ht="12.75" hidden="false" customHeight="false" outlineLevel="0" collapsed="false">
      <c r="B1516" s="0" t="str">
        <f aca="false">+C1516&amp;A1516</f>
        <v/>
      </c>
      <c r="C1516" s="2"/>
    </row>
    <row r="1517" customFormat="false" ht="12.75" hidden="false" customHeight="false" outlineLevel="0" collapsed="false">
      <c r="B1517" s="0" t="str">
        <f aca="false">+C1517&amp;A1517</f>
        <v/>
      </c>
      <c r="C1517" s="2"/>
    </row>
    <row r="1518" customFormat="false" ht="12.75" hidden="false" customHeight="false" outlineLevel="0" collapsed="false">
      <c r="B1518" s="0" t="str">
        <f aca="false">+C1518&amp;A1518</f>
        <v/>
      </c>
      <c r="C1518" s="2"/>
    </row>
    <row r="1519" customFormat="false" ht="12.75" hidden="false" customHeight="false" outlineLevel="0" collapsed="false">
      <c r="B1519" s="0" t="str">
        <f aca="false">+C1519&amp;A1519</f>
        <v/>
      </c>
      <c r="C1519" s="2"/>
    </row>
    <row r="1520" customFormat="false" ht="12.75" hidden="false" customHeight="false" outlineLevel="0" collapsed="false">
      <c r="B1520" s="0" t="str">
        <f aca="false">+C1520&amp;A1520</f>
        <v/>
      </c>
      <c r="C1520" s="2"/>
    </row>
    <row r="1521" customFormat="false" ht="12.75" hidden="false" customHeight="false" outlineLevel="0" collapsed="false">
      <c r="B1521" s="0" t="str">
        <f aca="false">+C1521&amp;A1521</f>
        <v/>
      </c>
      <c r="C1521" s="2"/>
    </row>
    <row r="1522" customFormat="false" ht="12.75" hidden="false" customHeight="false" outlineLevel="0" collapsed="false">
      <c r="B1522" s="0" t="str">
        <f aca="false">+C1522&amp;A1522</f>
        <v/>
      </c>
      <c r="C1522" s="2"/>
    </row>
    <row r="1523" customFormat="false" ht="12.75" hidden="false" customHeight="false" outlineLevel="0" collapsed="false">
      <c r="B1523" s="0" t="str">
        <f aca="false">+C1523&amp;A1523</f>
        <v/>
      </c>
      <c r="C1523" s="2"/>
    </row>
    <row r="1524" customFormat="false" ht="12.75" hidden="false" customHeight="false" outlineLevel="0" collapsed="false">
      <c r="B1524" s="0" t="str">
        <f aca="false">+C1524&amp;A1524</f>
        <v/>
      </c>
      <c r="C1524" s="2"/>
    </row>
    <row r="1525" customFormat="false" ht="12.75" hidden="false" customHeight="false" outlineLevel="0" collapsed="false">
      <c r="B1525" s="0" t="str">
        <f aca="false">+C1525&amp;A1525</f>
        <v/>
      </c>
      <c r="C1525" s="2"/>
      <c r="F1525" s="3"/>
    </row>
    <row r="1526" customFormat="false" ht="12.75" hidden="false" customHeight="false" outlineLevel="0" collapsed="false">
      <c r="B1526" s="0" t="str">
        <f aca="false">+C1526&amp;A1526</f>
        <v/>
      </c>
      <c r="C1526" s="2"/>
    </row>
    <row r="1527" customFormat="false" ht="12.75" hidden="false" customHeight="false" outlineLevel="0" collapsed="false">
      <c r="B1527" s="0" t="str">
        <f aca="false">+C1527&amp;A1527</f>
        <v/>
      </c>
      <c r="C1527" s="2"/>
    </row>
    <row r="1528" customFormat="false" ht="12.75" hidden="false" customHeight="false" outlineLevel="0" collapsed="false">
      <c r="B1528" s="0" t="str">
        <f aca="false">+C1528&amp;A1528</f>
        <v/>
      </c>
      <c r="C1528" s="2"/>
      <c r="F1528" s="3"/>
    </row>
    <row r="1529" customFormat="false" ht="12.75" hidden="false" customHeight="false" outlineLevel="0" collapsed="false">
      <c r="B1529" s="0" t="str">
        <f aca="false">+C1529&amp;A1529</f>
        <v/>
      </c>
      <c r="C1529" s="2"/>
      <c r="E1529" s="3"/>
      <c r="F1529" s="3"/>
    </row>
    <row r="1530" customFormat="false" ht="12.75" hidden="false" customHeight="false" outlineLevel="0" collapsed="false">
      <c r="B1530" s="0" t="str">
        <f aca="false">+C1530&amp;A1530</f>
        <v/>
      </c>
      <c r="C1530" s="2"/>
    </row>
    <row r="1531" customFormat="false" ht="12.75" hidden="false" customHeight="false" outlineLevel="0" collapsed="false">
      <c r="B1531" s="0" t="str">
        <f aca="false">+C1531&amp;A1531</f>
        <v/>
      </c>
      <c r="C1531" s="2"/>
    </row>
    <row r="1532" customFormat="false" ht="12.75" hidden="false" customHeight="false" outlineLevel="0" collapsed="false">
      <c r="B1532" s="0" t="str">
        <f aca="false">+C1532&amp;A1532</f>
        <v/>
      </c>
      <c r="C1532" s="2"/>
      <c r="O1532" s="3"/>
    </row>
    <row r="1533" customFormat="false" ht="12.75" hidden="false" customHeight="false" outlineLevel="0" collapsed="false">
      <c r="B1533" s="0" t="str">
        <f aca="false">+C1533&amp;A1533</f>
        <v/>
      </c>
      <c r="C1533" s="2"/>
    </row>
    <row r="1534" customFormat="false" ht="12.75" hidden="false" customHeight="false" outlineLevel="0" collapsed="false">
      <c r="B1534" s="0" t="str">
        <f aca="false">+C1534&amp;A1534</f>
        <v/>
      </c>
      <c r="C1534" s="2"/>
    </row>
    <row r="1535" customFormat="false" ht="12.75" hidden="false" customHeight="false" outlineLevel="0" collapsed="false">
      <c r="B1535" s="0" t="str">
        <f aca="false">+C1535&amp;A1535</f>
        <v/>
      </c>
      <c r="C1535" s="2"/>
      <c r="O1535" s="3"/>
    </row>
    <row r="1536" customFormat="false" ht="12.75" hidden="false" customHeight="false" outlineLevel="0" collapsed="false">
      <c r="B1536" s="0" t="str">
        <f aca="false">+C1536&amp;A1536</f>
        <v/>
      </c>
      <c r="C1536" s="2"/>
      <c r="O1536" s="3"/>
    </row>
    <row r="1537" customFormat="false" ht="12.75" hidden="false" customHeight="false" outlineLevel="0" collapsed="false">
      <c r="B1537" s="0" t="str">
        <f aca="false">+C1537&amp;A1537</f>
        <v/>
      </c>
      <c r="C1537" s="2"/>
    </row>
    <row r="1538" customFormat="false" ht="12.75" hidden="false" customHeight="false" outlineLevel="0" collapsed="false">
      <c r="B1538" s="0" t="str">
        <f aca="false">+C1538&amp;A1538</f>
        <v/>
      </c>
      <c r="C1538" s="2"/>
    </row>
    <row r="1539" customFormat="false" ht="12.75" hidden="false" customHeight="false" outlineLevel="0" collapsed="false">
      <c r="B1539" s="0" t="str">
        <f aca="false">+C1539&amp;A1539</f>
        <v/>
      </c>
      <c r="C1539" s="2"/>
      <c r="O1539" s="3"/>
    </row>
    <row r="1540" customFormat="false" ht="12.75" hidden="false" customHeight="false" outlineLevel="0" collapsed="false">
      <c r="B1540" s="0" t="str">
        <f aca="false">+C1540&amp;A1540</f>
        <v/>
      </c>
      <c r="C1540" s="2"/>
    </row>
    <row r="1541" customFormat="false" ht="12.75" hidden="false" customHeight="false" outlineLevel="0" collapsed="false">
      <c r="B1541" s="0" t="str">
        <f aca="false">+C1541&amp;A1541</f>
        <v/>
      </c>
      <c r="C1541" s="2"/>
    </row>
    <row r="1542" customFormat="false" ht="12.75" hidden="false" customHeight="false" outlineLevel="0" collapsed="false">
      <c r="B1542" s="0" t="str">
        <f aca="false">+C1542&amp;A1542</f>
        <v/>
      </c>
      <c r="C1542" s="2"/>
      <c r="O1542" s="3"/>
    </row>
    <row r="1543" customFormat="false" ht="12.75" hidden="false" customHeight="false" outlineLevel="0" collapsed="false">
      <c r="B1543" s="0" t="str">
        <f aca="false">+C1543&amp;A1543</f>
        <v/>
      </c>
      <c r="C1543" s="2"/>
      <c r="O1543" s="3"/>
    </row>
    <row r="1544" customFormat="false" ht="12.75" hidden="false" customHeight="false" outlineLevel="0" collapsed="false">
      <c r="B1544" s="0" t="str">
        <f aca="false">+C1544&amp;A1544</f>
        <v/>
      </c>
      <c r="C1544" s="2"/>
    </row>
    <row r="1545" customFormat="false" ht="12.75" hidden="false" customHeight="false" outlineLevel="0" collapsed="false">
      <c r="B1545" s="0" t="str">
        <f aca="false">+C1545&amp;A1545</f>
        <v/>
      </c>
      <c r="C1545" s="2"/>
      <c r="J1545" s="3"/>
    </row>
    <row r="1546" customFormat="false" ht="12.75" hidden="false" customHeight="false" outlineLevel="0" collapsed="false">
      <c r="B1546" s="0" t="str">
        <f aca="false">+C1546&amp;A1546</f>
        <v/>
      </c>
      <c r="C1546" s="2"/>
    </row>
    <row r="1547" customFormat="false" ht="12.75" hidden="false" customHeight="false" outlineLevel="0" collapsed="false">
      <c r="B1547" s="0" t="str">
        <f aca="false">+C1547&amp;A1547</f>
        <v/>
      </c>
      <c r="C1547" s="2"/>
      <c r="H1547" s="3"/>
      <c r="I1547" s="3"/>
    </row>
    <row r="1548" customFormat="false" ht="12.75" hidden="false" customHeight="false" outlineLevel="0" collapsed="false">
      <c r="B1548" s="0" t="str">
        <f aca="false">+C1548&amp;A1548</f>
        <v/>
      </c>
      <c r="C1548" s="2"/>
      <c r="H1548" s="3"/>
      <c r="J1548" s="3"/>
    </row>
    <row r="1549" customFormat="false" ht="12.75" hidden="false" customHeight="false" outlineLevel="0" collapsed="false">
      <c r="B1549" s="0" t="str">
        <f aca="false">+C1549&amp;A1549</f>
        <v/>
      </c>
      <c r="C1549" s="2"/>
      <c r="H1549" s="3"/>
      <c r="I1549" s="3"/>
      <c r="J1549" s="3"/>
    </row>
    <row r="1550" customFormat="false" ht="12.75" hidden="false" customHeight="false" outlineLevel="0" collapsed="false">
      <c r="B1550" s="0" t="str">
        <f aca="false">+C1550&amp;A1550</f>
        <v/>
      </c>
      <c r="C1550" s="2"/>
    </row>
    <row r="1551" customFormat="false" ht="12.75" hidden="false" customHeight="false" outlineLevel="0" collapsed="false">
      <c r="B1551" s="0" t="str">
        <f aca="false">+C1551&amp;A1551</f>
        <v/>
      </c>
      <c r="C1551" s="2"/>
    </row>
    <row r="1552" customFormat="false" ht="12.75" hidden="false" customHeight="false" outlineLevel="0" collapsed="false">
      <c r="B1552" s="0" t="str">
        <f aca="false">+C1552&amp;A1552</f>
        <v/>
      </c>
      <c r="C1552" s="2"/>
    </row>
    <row r="1553" customFormat="false" ht="12.75" hidden="false" customHeight="false" outlineLevel="0" collapsed="false">
      <c r="B1553" s="0" t="str">
        <f aca="false">+C1553&amp;A1553</f>
        <v/>
      </c>
      <c r="C1553" s="2"/>
    </row>
    <row r="1554" customFormat="false" ht="12.75" hidden="false" customHeight="false" outlineLevel="0" collapsed="false">
      <c r="B1554" s="0" t="str">
        <f aca="false">+C1554&amp;A1554</f>
        <v/>
      </c>
      <c r="C1554" s="2"/>
    </row>
    <row r="1555" customFormat="false" ht="12.75" hidden="false" customHeight="false" outlineLevel="0" collapsed="false">
      <c r="B1555" s="0" t="str">
        <f aca="false">+C1555&amp;A1555</f>
        <v/>
      </c>
      <c r="C1555" s="2"/>
    </row>
    <row r="1556" customFormat="false" ht="12.75" hidden="false" customHeight="false" outlineLevel="0" collapsed="false">
      <c r="B1556" s="0" t="str">
        <f aca="false">+C1556&amp;A1556</f>
        <v/>
      </c>
      <c r="C1556" s="2"/>
    </row>
    <row r="1557" customFormat="false" ht="12.75" hidden="false" customHeight="false" outlineLevel="0" collapsed="false">
      <c r="B1557" s="0" t="str">
        <f aca="false">+C1557&amp;A1557</f>
        <v/>
      </c>
      <c r="C1557" s="2"/>
    </row>
    <row r="1558" customFormat="false" ht="12.75" hidden="false" customHeight="false" outlineLevel="0" collapsed="false">
      <c r="B1558" s="0" t="str">
        <f aca="false">+C1558&amp;A1558</f>
        <v/>
      </c>
      <c r="C1558" s="2"/>
    </row>
    <row r="1559" customFormat="false" ht="12.75" hidden="false" customHeight="false" outlineLevel="0" collapsed="false">
      <c r="B1559" s="0" t="str">
        <f aca="false">+C1559&amp;A1559</f>
        <v/>
      </c>
      <c r="C1559" s="2"/>
    </row>
    <row r="1560" customFormat="false" ht="12.75" hidden="false" customHeight="false" outlineLevel="0" collapsed="false">
      <c r="B1560" s="0" t="str">
        <f aca="false">+C1560&amp;A1560</f>
        <v/>
      </c>
      <c r="C1560" s="2"/>
    </row>
    <row r="1561" customFormat="false" ht="12.75" hidden="false" customHeight="false" outlineLevel="0" collapsed="false">
      <c r="B1561" s="0" t="str">
        <f aca="false">+C1561&amp;A1561</f>
        <v/>
      </c>
      <c r="C1561" s="2"/>
    </row>
    <row r="1562" customFormat="false" ht="12.75" hidden="false" customHeight="false" outlineLevel="0" collapsed="false">
      <c r="B1562" s="0" t="str">
        <f aca="false">+C1562&amp;A1562</f>
        <v/>
      </c>
      <c r="C1562" s="2"/>
    </row>
    <row r="1563" customFormat="false" ht="12.75" hidden="false" customHeight="false" outlineLevel="0" collapsed="false">
      <c r="B1563" s="0" t="str">
        <f aca="false">+C1563&amp;A1563</f>
        <v/>
      </c>
      <c r="C1563" s="2"/>
    </row>
    <row r="1564" customFormat="false" ht="12.75" hidden="false" customHeight="false" outlineLevel="0" collapsed="false">
      <c r="B1564" s="0" t="str">
        <f aca="false">+C1564&amp;A1564</f>
        <v/>
      </c>
      <c r="C1564" s="2"/>
    </row>
    <row r="1565" customFormat="false" ht="12.75" hidden="false" customHeight="false" outlineLevel="0" collapsed="false">
      <c r="B1565" s="0" t="str">
        <f aca="false">+C1565&amp;A1565</f>
        <v/>
      </c>
      <c r="C1565" s="2"/>
    </row>
    <row r="1566" customFormat="false" ht="12.75" hidden="false" customHeight="false" outlineLevel="0" collapsed="false">
      <c r="B1566" s="0" t="str">
        <f aca="false">+C1566&amp;A1566</f>
        <v/>
      </c>
      <c r="C1566" s="2"/>
    </row>
    <row r="1567" customFormat="false" ht="12.75" hidden="false" customHeight="false" outlineLevel="0" collapsed="false">
      <c r="B1567" s="0" t="str">
        <f aca="false">+C1567&amp;A1567</f>
        <v/>
      </c>
      <c r="C1567" s="2"/>
    </row>
    <row r="1568" customFormat="false" ht="12.75" hidden="false" customHeight="false" outlineLevel="0" collapsed="false">
      <c r="B1568" s="0" t="str">
        <f aca="false">+C1568&amp;A1568</f>
        <v/>
      </c>
      <c r="C1568" s="2"/>
    </row>
    <row r="1569" customFormat="false" ht="12.75" hidden="false" customHeight="false" outlineLevel="0" collapsed="false">
      <c r="B1569" s="0" t="str">
        <f aca="false">+C1569&amp;A1569</f>
        <v/>
      </c>
      <c r="C1569" s="2"/>
    </row>
    <row r="1570" customFormat="false" ht="12.75" hidden="false" customHeight="false" outlineLevel="0" collapsed="false">
      <c r="B1570" s="0" t="str">
        <f aca="false">+C1570&amp;A1570</f>
        <v/>
      </c>
      <c r="C1570" s="2"/>
    </row>
    <row r="1571" customFormat="false" ht="12.75" hidden="false" customHeight="false" outlineLevel="0" collapsed="false">
      <c r="B1571" s="0" t="str">
        <f aca="false">+C1571&amp;A1571</f>
        <v/>
      </c>
      <c r="C1571" s="2"/>
    </row>
    <row r="1572" customFormat="false" ht="12.75" hidden="false" customHeight="false" outlineLevel="0" collapsed="false">
      <c r="B1572" s="0" t="str">
        <f aca="false">+C1572&amp;A1572</f>
        <v/>
      </c>
      <c r="C1572" s="2"/>
    </row>
    <row r="1573" customFormat="false" ht="12.75" hidden="false" customHeight="false" outlineLevel="0" collapsed="false">
      <c r="B1573" s="0" t="str">
        <f aca="false">+C1573&amp;A1573</f>
        <v/>
      </c>
      <c r="C1573" s="2"/>
    </row>
    <row r="1574" customFormat="false" ht="12.75" hidden="false" customHeight="false" outlineLevel="0" collapsed="false">
      <c r="B1574" s="0" t="str">
        <f aca="false">+C1574&amp;A1574</f>
        <v/>
      </c>
      <c r="C1574" s="2"/>
    </row>
    <row r="1575" customFormat="false" ht="12.75" hidden="false" customHeight="false" outlineLevel="0" collapsed="false">
      <c r="B1575" s="0" t="str">
        <f aca="false">+C1575&amp;A1575</f>
        <v/>
      </c>
      <c r="C1575" s="2"/>
    </row>
    <row r="1576" customFormat="false" ht="12.75" hidden="false" customHeight="false" outlineLevel="0" collapsed="false">
      <c r="B1576" s="0" t="str">
        <f aca="false">+C1576&amp;A1576</f>
        <v/>
      </c>
      <c r="C1576" s="2"/>
    </row>
    <row r="1577" customFormat="false" ht="12.75" hidden="false" customHeight="false" outlineLevel="0" collapsed="false">
      <c r="B1577" s="0" t="str">
        <f aca="false">+C1577&amp;A1577</f>
        <v/>
      </c>
      <c r="C1577" s="2"/>
    </row>
    <row r="1578" customFormat="false" ht="12.75" hidden="false" customHeight="false" outlineLevel="0" collapsed="false">
      <c r="B1578" s="0" t="str">
        <f aca="false">+C1578&amp;A1578</f>
        <v/>
      </c>
      <c r="C1578" s="2"/>
    </row>
    <row r="1579" customFormat="false" ht="12.75" hidden="false" customHeight="false" outlineLevel="0" collapsed="false">
      <c r="B1579" s="0" t="str">
        <f aca="false">+C1579&amp;A1579</f>
        <v/>
      </c>
      <c r="C1579" s="2"/>
    </row>
    <row r="1580" customFormat="false" ht="12.75" hidden="false" customHeight="false" outlineLevel="0" collapsed="false">
      <c r="B1580" s="0" t="str">
        <f aca="false">+C1580&amp;A1580</f>
        <v/>
      </c>
      <c r="C1580" s="2"/>
    </row>
    <row r="1581" customFormat="false" ht="12.75" hidden="false" customHeight="false" outlineLevel="0" collapsed="false">
      <c r="B1581" s="0" t="str">
        <f aca="false">+C1581&amp;A1581</f>
        <v/>
      </c>
      <c r="C1581" s="2"/>
    </row>
    <row r="1582" customFormat="false" ht="12.75" hidden="false" customHeight="false" outlineLevel="0" collapsed="false">
      <c r="B1582" s="0" t="str">
        <f aca="false">+C1582&amp;A1582</f>
        <v/>
      </c>
      <c r="C1582" s="2"/>
    </row>
    <row r="1583" customFormat="false" ht="12.75" hidden="false" customHeight="false" outlineLevel="0" collapsed="false">
      <c r="B1583" s="0" t="str">
        <f aca="false">+C1583&amp;A1583</f>
        <v/>
      </c>
      <c r="C1583" s="2"/>
    </row>
    <row r="1584" customFormat="false" ht="12.75" hidden="false" customHeight="false" outlineLevel="0" collapsed="false">
      <c r="B1584" s="0" t="str">
        <f aca="false">+C1584&amp;A1584</f>
        <v/>
      </c>
      <c r="C1584" s="2"/>
    </row>
    <row r="1585" customFormat="false" ht="12.75" hidden="false" customHeight="false" outlineLevel="0" collapsed="false">
      <c r="B1585" s="0" t="str">
        <f aca="false">+C1585&amp;A1585</f>
        <v/>
      </c>
      <c r="C1585" s="2"/>
    </row>
    <row r="1586" customFormat="false" ht="12.75" hidden="false" customHeight="false" outlineLevel="0" collapsed="false">
      <c r="B1586" s="0" t="str">
        <f aca="false">+C1586&amp;A1586</f>
        <v/>
      </c>
      <c r="C1586" s="2"/>
    </row>
    <row r="1587" customFormat="false" ht="12.75" hidden="false" customHeight="false" outlineLevel="0" collapsed="false">
      <c r="B1587" s="0" t="str">
        <f aca="false">+C1587&amp;A1587</f>
        <v/>
      </c>
      <c r="C1587" s="2"/>
      <c r="H1587" s="3"/>
    </row>
    <row r="1588" customFormat="false" ht="12.75" hidden="false" customHeight="false" outlineLevel="0" collapsed="false">
      <c r="B1588" s="0" t="str">
        <f aca="false">+C1588&amp;A1588</f>
        <v/>
      </c>
      <c r="C1588" s="2"/>
    </row>
    <row r="1589" customFormat="false" ht="12.75" hidden="false" customHeight="false" outlineLevel="0" collapsed="false">
      <c r="B1589" s="0" t="str">
        <f aca="false">+C1589&amp;A1589</f>
        <v/>
      </c>
      <c r="C1589" s="2"/>
    </row>
    <row r="1590" customFormat="false" ht="12.75" hidden="false" customHeight="false" outlineLevel="0" collapsed="false">
      <c r="B1590" s="0" t="str">
        <f aca="false">+C1590&amp;A1590</f>
        <v/>
      </c>
      <c r="C1590" s="2"/>
    </row>
    <row r="1591" customFormat="false" ht="12.75" hidden="false" customHeight="false" outlineLevel="0" collapsed="false">
      <c r="B1591" s="0" t="str">
        <f aca="false">+C1591&amp;A1591</f>
        <v/>
      </c>
      <c r="C1591" s="2"/>
    </row>
    <row r="1592" customFormat="false" ht="12.75" hidden="false" customHeight="false" outlineLevel="0" collapsed="false">
      <c r="B1592" s="0" t="str">
        <f aca="false">+C1592&amp;A1592</f>
        <v/>
      </c>
      <c r="C1592" s="2"/>
    </row>
    <row r="1593" customFormat="false" ht="12.75" hidden="false" customHeight="false" outlineLevel="0" collapsed="false">
      <c r="B1593" s="0" t="str">
        <f aca="false">+C1593&amp;A1593</f>
        <v/>
      </c>
      <c r="C1593" s="2"/>
    </row>
    <row r="1594" customFormat="false" ht="12.75" hidden="false" customHeight="false" outlineLevel="0" collapsed="false">
      <c r="B1594" s="0" t="str">
        <f aca="false">+C1594&amp;A1594</f>
        <v/>
      </c>
      <c r="C1594" s="2"/>
    </row>
    <row r="1595" customFormat="false" ht="12.75" hidden="false" customHeight="false" outlineLevel="0" collapsed="false">
      <c r="B1595" s="0" t="str">
        <f aca="false">+C1595&amp;A1595</f>
        <v/>
      </c>
      <c r="C1595" s="2"/>
    </row>
    <row r="1596" customFormat="false" ht="12.75" hidden="false" customHeight="false" outlineLevel="0" collapsed="false">
      <c r="B1596" s="0" t="str">
        <f aca="false">+C1596&amp;A1596</f>
        <v/>
      </c>
      <c r="C1596" s="2"/>
    </row>
    <row r="1597" customFormat="false" ht="12.75" hidden="false" customHeight="false" outlineLevel="0" collapsed="false">
      <c r="B1597" s="0" t="str">
        <f aca="false">+C1597&amp;A1597</f>
        <v/>
      </c>
      <c r="C1597" s="2"/>
    </row>
    <row r="1598" customFormat="false" ht="12.75" hidden="false" customHeight="false" outlineLevel="0" collapsed="false">
      <c r="B1598" s="0" t="str">
        <f aca="false">+C1598&amp;A1598</f>
        <v/>
      </c>
      <c r="C1598" s="2"/>
    </row>
    <row r="1599" customFormat="false" ht="12.75" hidden="false" customHeight="false" outlineLevel="0" collapsed="false">
      <c r="B1599" s="0" t="str">
        <f aca="false">+C1599&amp;A1599</f>
        <v/>
      </c>
      <c r="C1599" s="2"/>
    </row>
    <row r="1600" customFormat="false" ht="12.75" hidden="false" customHeight="false" outlineLevel="0" collapsed="false">
      <c r="B1600" s="0" t="str">
        <f aca="false">+C1600&amp;A1600</f>
        <v/>
      </c>
      <c r="C1600" s="2"/>
    </row>
    <row r="1601" customFormat="false" ht="12.75" hidden="false" customHeight="false" outlineLevel="0" collapsed="false">
      <c r="B1601" s="0" t="str">
        <f aca="false">+C1601&amp;A1601</f>
        <v/>
      </c>
      <c r="C1601" s="2"/>
    </row>
    <row r="1602" customFormat="false" ht="12.75" hidden="false" customHeight="false" outlineLevel="0" collapsed="false">
      <c r="B1602" s="0" t="str">
        <f aca="false">+C1602&amp;A1602</f>
        <v/>
      </c>
      <c r="C1602" s="2"/>
    </row>
    <row r="1603" customFormat="false" ht="12.75" hidden="false" customHeight="false" outlineLevel="0" collapsed="false">
      <c r="B1603" s="0" t="str">
        <f aca="false">+C1603&amp;A1603</f>
        <v/>
      </c>
      <c r="C1603" s="2"/>
    </row>
    <row r="1604" customFormat="false" ht="12.75" hidden="false" customHeight="false" outlineLevel="0" collapsed="false">
      <c r="B1604" s="0" t="str">
        <f aca="false">+C1604&amp;A1604</f>
        <v/>
      </c>
      <c r="C1604" s="2"/>
    </row>
    <row r="1605" customFormat="false" ht="12.75" hidden="false" customHeight="false" outlineLevel="0" collapsed="false">
      <c r="B1605" s="0" t="str">
        <f aca="false">+C1605&amp;A1605</f>
        <v/>
      </c>
      <c r="C1605" s="2"/>
    </row>
    <row r="1606" customFormat="false" ht="12.75" hidden="false" customHeight="false" outlineLevel="0" collapsed="false">
      <c r="B1606" s="0" t="str">
        <f aca="false">+C1606&amp;A1606</f>
        <v/>
      </c>
      <c r="C1606" s="2"/>
    </row>
    <row r="1607" customFormat="false" ht="12.75" hidden="false" customHeight="false" outlineLevel="0" collapsed="false">
      <c r="B1607" s="0" t="str">
        <f aca="false">+C1607&amp;A1607</f>
        <v/>
      </c>
      <c r="C1607" s="2"/>
    </row>
    <row r="1608" customFormat="false" ht="12.75" hidden="false" customHeight="false" outlineLevel="0" collapsed="false">
      <c r="B1608" s="0" t="str">
        <f aca="false">+C1608&amp;A1608</f>
        <v/>
      </c>
      <c r="C1608" s="2"/>
    </row>
    <row r="1609" customFormat="false" ht="12.75" hidden="false" customHeight="false" outlineLevel="0" collapsed="false">
      <c r="B1609" s="0" t="str">
        <f aca="false">+C1609&amp;A1609</f>
        <v/>
      </c>
      <c r="C1609" s="2"/>
    </row>
    <row r="1610" customFormat="false" ht="12.75" hidden="false" customHeight="false" outlineLevel="0" collapsed="false">
      <c r="B1610" s="0" t="str">
        <f aca="false">+C1610&amp;A1610</f>
        <v/>
      </c>
      <c r="C1610" s="2"/>
    </row>
    <row r="1611" customFormat="false" ht="12.75" hidden="false" customHeight="false" outlineLevel="0" collapsed="false">
      <c r="B1611" s="0" t="str">
        <f aca="false">+C1611&amp;A1611</f>
        <v/>
      </c>
      <c r="C1611" s="2"/>
    </row>
    <row r="1612" customFormat="false" ht="12.75" hidden="false" customHeight="false" outlineLevel="0" collapsed="false">
      <c r="B1612" s="0" t="str">
        <f aca="false">+C1612&amp;A1612</f>
        <v/>
      </c>
      <c r="C1612" s="2"/>
    </row>
    <row r="1613" customFormat="false" ht="12.75" hidden="false" customHeight="false" outlineLevel="0" collapsed="false">
      <c r="B1613" s="0" t="str">
        <f aca="false">+C1613&amp;A1613</f>
        <v/>
      </c>
      <c r="C1613" s="2"/>
    </row>
    <row r="1614" customFormat="false" ht="12.75" hidden="false" customHeight="false" outlineLevel="0" collapsed="false">
      <c r="B1614" s="0" t="str">
        <f aca="false">+C1614&amp;A1614</f>
        <v/>
      </c>
      <c r="C1614" s="2"/>
    </row>
    <row r="1615" customFormat="false" ht="12.75" hidden="false" customHeight="false" outlineLevel="0" collapsed="false">
      <c r="B1615" s="0" t="str">
        <f aca="false">+C1615&amp;A1615</f>
        <v/>
      </c>
      <c r="C1615" s="2"/>
    </row>
    <row r="1616" customFormat="false" ht="12.75" hidden="false" customHeight="false" outlineLevel="0" collapsed="false">
      <c r="B1616" s="0" t="str">
        <f aca="false">+C1616&amp;A1616</f>
        <v/>
      </c>
      <c r="C1616" s="2"/>
    </row>
    <row r="1617" customFormat="false" ht="12.75" hidden="false" customHeight="false" outlineLevel="0" collapsed="false">
      <c r="B1617" s="0" t="str">
        <f aca="false">+C1617&amp;A1617</f>
        <v/>
      </c>
      <c r="C1617" s="2"/>
    </row>
    <row r="1618" customFormat="false" ht="12.75" hidden="false" customHeight="false" outlineLevel="0" collapsed="false">
      <c r="B1618" s="0" t="str">
        <f aca="false">+C1618&amp;A1618</f>
        <v/>
      </c>
      <c r="C1618" s="2"/>
    </row>
    <row r="1619" customFormat="false" ht="12.75" hidden="false" customHeight="false" outlineLevel="0" collapsed="false">
      <c r="B1619" s="0" t="str">
        <f aca="false">+C1619&amp;A1619</f>
        <v/>
      </c>
      <c r="C1619" s="2"/>
    </row>
    <row r="1620" customFormat="false" ht="12.75" hidden="false" customHeight="false" outlineLevel="0" collapsed="false">
      <c r="B1620" s="0" t="str">
        <f aca="false">+C1620&amp;A1620</f>
        <v/>
      </c>
      <c r="C1620" s="2"/>
    </row>
    <row r="1621" customFormat="false" ht="12.75" hidden="false" customHeight="false" outlineLevel="0" collapsed="false">
      <c r="B1621" s="0" t="str">
        <f aca="false">+C1621&amp;A1621</f>
        <v/>
      </c>
      <c r="C1621" s="2"/>
    </row>
    <row r="1622" customFormat="false" ht="12.75" hidden="false" customHeight="false" outlineLevel="0" collapsed="false">
      <c r="B1622" s="0" t="str">
        <f aca="false">+C1622&amp;A1622</f>
        <v/>
      </c>
      <c r="C1622" s="2"/>
    </row>
    <row r="1623" customFormat="false" ht="12.75" hidden="false" customHeight="false" outlineLevel="0" collapsed="false">
      <c r="B1623" s="0" t="str">
        <f aca="false">+C1623&amp;A1623</f>
        <v/>
      </c>
      <c r="C1623" s="2"/>
    </row>
    <row r="1624" customFormat="false" ht="12.75" hidden="false" customHeight="false" outlineLevel="0" collapsed="false">
      <c r="B1624" s="0" t="str">
        <f aca="false">+C1624&amp;A1624</f>
        <v/>
      </c>
      <c r="C1624" s="2"/>
    </row>
    <row r="1625" customFormat="false" ht="12.75" hidden="false" customHeight="false" outlineLevel="0" collapsed="false">
      <c r="B1625" s="0" t="str">
        <f aca="false">+C1625&amp;A1625</f>
        <v/>
      </c>
      <c r="C1625" s="2"/>
    </row>
    <row r="1626" customFormat="false" ht="12.75" hidden="false" customHeight="false" outlineLevel="0" collapsed="false">
      <c r="B1626" s="0" t="str">
        <f aca="false">+C1626&amp;A1626</f>
        <v/>
      </c>
      <c r="C1626" s="2"/>
    </row>
    <row r="1627" customFormat="false" ht="12.75" hidden="false" customHeight="false" outlineLevel="0" collapsed="false">
      <c r="B1627" s="0" t="str">
        <f aca="false">+C1627&amp;A1627</f>
        <v/>
      </c>
      <c r="C1627" s="2"/>
    </row>
    <row r="1628" customFormat="false" ht="12.75" hidden="false" customHeight="false" outlineLevel="0" collapsed="false">
      <c r="B1628" s="0" t="str">
        <f aca="false">+C1628&amp;A1628</f>
        <v/>
      </c>
      <c r="C1628" s="2"/>
    </row>
    <row r="1629" customFormat="false" ht="12.75" hidden="false" customHeight="false" outlineLevel="0" collapsed="false">
      <c r="B1629" s="0" t="str">
        <f aca="false">+C1629&amp;A1629</f>
        <v/>
      </c>
      <c r="C1629" s="2"/>
    </row>
    <row r="1630" customFormat="false" ht="12.75" hidden="false" customHeight="false" outlineLevel="0" collapsed="false">
      <c r="B1630" s="0" t="str">
        <f aca="false">+C1630&amp;A1630</f>
        <v/>
      </c>
      <c r="C1630" s="2"/>
    </row>
    <row r="1631" customFormat="false" ht="12.75" hidden="false" customHeight="false" outlineLevel="0" collapsed="false">
      <c r="B1631" s="0" t="str">
        <f aca="false">+C1631&amp;A1631</f>
        <v/>
      </c>
      <c r="C1631" s="2"/>
    </row>
    <row r="1632" customFormat="false" ht="12.75" hidden="false" customHeight="false" outlineLevel="0" collapsed="false">
      <c r="B1632" s="0" t="str">
        <f aca="false">+C1632&amp;A1632</f>
        <v/>
      </c>
      <c r="C1632" s="2"/>
    </row>
    <row r="1633" customFormat="false" ht="12.75" hidden="false" customHeight="false" outlineLevel="0" collapsed="false">
      <c r="B1633" s="0" t="str">
        <f aca="false">+C1633&amp;A1633</f>
        <v/>
      </c>
      <c r="C1633" s="2"/>
    </row>
    <row r="1634" customFormat="false" ht="12.75" hidden="false" customHeight="false" outlineLevel="0" collapsed="false">
      <c r="B1634" s="0" t="str">
        <f aca="false">+C1634&amp;A1634</f>
        <v/>
      </c>
      <c r="C1634" s="2"/>
    </row>
    <row r="1635" customFormat="false" ht="12.75" hidden="false" customHeight="false" outlineLevel="0" collapsed="false">
      <c r="B1635" s="0" t="str">
        <f aca="false">+C1635&amp;A1635</f>
        <v/>
      </c>
      <c r="C1635" s="2"/>
    </row>
    <row r="1636" customFormat="false" ht="12.75" hidden="false" customHeight="false" outlineLevel="0" collapsed="false">
      <c r="B1636" s="0" t="str">
        <f aca="false">+C1636&amp;A1636</f>
        <v/>
      </c>
      <c r="C1636" s="2"/>
    </row>
    <row r="1637" customFormat="false" ht="12.75" hidden="false" customHeight="false" outlineLevel="0" collapsed="false">
      <c r="B1637" s="0" t="str">
        <f aca="false">+C1637&amp;A1637</f>
        <v/>
      </c>
      <c r="C1637" s="2"/>
    </row>
    <row r="1638" customFormat="false" ht="12.75" hidden="false" customHeight="false" outlineLevel="0" collapsed="false">
      <c r="B1638" s="0" t="str">
        <f aca="false">+C1638&amp;A1638</f>
        <v/>
      </c>
      <c r="C1638" s="2"/>
    </row>
    <row r="1639" customFormat="false" ht="12.75" hidden="false" customHeight="false" outlineLevel="0" collapsed="false">
      <c r="B1639" s="0" t="str">
        <f aca="false">+C1639&amp;A1639</f>
        <v/>
      </c>
      <c r="C1639" s="2"/>
    </row>
    <row r="1640" customFormat="false" ht="12.75" hidden="false" customHeight="false" outlineLevel="0" collapsed="false">
      <c r="B1640" s="0" t="str">
        <f aca="false">+C1640&amp;A1640</f>
        <v/>
      </c>
      <c r="C1640" s="2"/>
    </row>
    <row r="1641" customFormat="false" ht="12.75" hidden="false" customHeight="false" outlineLevel="0" collapsed="false">
      <c r="B1641" s="0" t="str">
        <f aca="false">+C1641&amp;A1641</f>
        <v/>
      </c>
      <c r="C1641" s="2"/>
    </row>
    <row r="1642" customFormat="false" ht="12.75" hidden="false" customHeight="false" outlineLevel="0" collapsed="false">
      <c r="B1642" s="0" t="str">
        <f aca="false">+C1642&amp;A1642</f>
        <v/>
      </c>
      <c r="C1642" s="2"/>
    </row>
    <row r="1643" customFormat="false" ht="12.75" hidden="false" customHeight="false" outlineLevel="0" collapsed="false">
      <c r="B1643" s="0" t="str">
        <f aca="false">+C1643&amp;A1643</f>
        <v/>
      </c>
      <c r="C1643" s="2"/>
    </row>
    <row r="1644" customFormat="false" ht="12.75" hidden="false" customHeight="false" outlineLevel="0" collapsed="false">
      <c r="B1644" s="0" t="str">
        <f aca="false">+C1644&amp;A1644</f>
        <v/>
      </c>
      <c r="C1644" s="2"/>
    </row>
    <row r="1645" customFormat="false" ht="12.75" hidden="false" customHeight="false" outlineLevel="0" collapsed="false">
      <c r="B1645" s="0" t="str">
        <f aca="false">+C1645&amp;A1645</f>
        <v/>
      </c>
      <c r="C1645" s="2"/>
    </row>
    <row r="1646" customFormat="false" ht="12.75" hidden="false" customHeight="false" outlineLevel="0" collapsed="false">
      <c r="B1646" s="0" t="str">
        <f aca="false">+C1646&amp;A1646</f>
        <v/>
      </c>
      <c r="C1646" s="2"/>
    </row>
    <row r="1647" customFormat="false" ht="12.75" hidden="false" customHeight="false" outlineLevel="0" collapsed="false">
      <c r="B1647" s="0" t="str">
        <f aca="false">+C1647&amp;A1647</f>
        <v/>
      </c>
      <c r="C1647" s="2"/>
    </row>
    <row r="1648" customFormat="false" ht="12.75" hidden="false" customHeight="false" outlineLevel="0" collapsed="false">
      <c r="B1648" s="0" t="str">
        <f aca="false">+C1648&amp;A1648</f>
        <v/>
      </c>
      <c r="C1648" s="2"/>
    </row>
    <row r="1649" customFormat="false" ht="12.75" hidden="false" customHeight="false" outlineLevel="0" collapsed="false">
      <c r="B1649" s="0" t="str">
        <f aca="false">+C1649&amp;A1649</f>
        <v/>
      </c>
      <c r="C1649" s="2"/>
    </row>
    <row r="1650" customFormat="false" ht="12.75" hidden="false" customHeight="false" outlineLevel="0" collapsed="false">
      <c r="B1650" s="0" t="str">
        <f aca="false">+C1650&amp;A1650</f>
        <v/>
      </c>
      <c r="C1650" s="2"/>
    </row>
    <row r="1651" customFormat="false" ht="12.75" hidden="false" customHeight="false" outlineLevel="0" collapsed="false">
      <c r="B1651" s="0" t="str">
        <f aca="false">+C1651&amp;A1651</f>
        <v/>
      </c>
      <c r="C1651" s="2"/>
    </row>
    <row r="1652" customFormat="false" ht="12.75" hidden="false" customHeight="false" outlineLevel="0" collapsed="false">
      <c r="B1652" s="0" t="str">
        <f aca="false">+C1652&amp;A1652</f>
        <v/>
      </c>
      <c r="C1652" s="2"/>
    </row>
    <row r="1653" customFormat="false" ht="12.75" hidden="false" customHeight="false" outlineLevel="0" collapsed="false">
      <c r="B1653" s="0" t="str">
        <f aca="false">+C1653&amp;A1653</f>
        <v/>
      </c>
      <c r="C1653" s="2"/>
    </row>
    <row r="1654" customFormat="false" ht="12.75" hidden="false" customHeight="false" outlineLevel="0" collapsed="false">
      <c r="B1654" s="0" t="str">
        <f aca="false">+C1654&amp;A1654</f>
        <v/>
      </c>
      <c r="C1654" s="2"/>
    </row>
    <row r="1655" customFormat="false" ht="12.75" hidden="false" customHeight="false" outlineLevel="0" collapsed="false">
      <c r="B1655" s="0" t="str">
        <f aca="false">+C1655&amp;A1655</f>
        <v/>
      </c>
      <c r="C1655" s="2"/>
    </row>
    <row r="1656" customFormat="false" ht="12.75" hidden="false" customHeight="false" outlineLevel="0" collapsed="false">
      <c r="B1656" s="0" t="str">
        <f aca="false">+C1656&amp;A1656</f>
        <v/>
      </c>
      <c r="C1656" s="2"/>
    </row>
    <row r="1657" customFormat="false" ht="12.75" hidden="false" customHeight="false" outlineLevel="0" collapsed="false">
      <c r="B1657" s="0" t="str">
        <f aca="false">+C1657&amp;A1657</f>
        <v/>
      </c>
      <c r="C1657" s="2"/>
    </row>
    <row r="1658" customFormat="false" ht="12.75" hidden="false" customHeight="false" outlineLevel="0" collapsed="false">
      <c r="B1658" s="0" t="str">
        <f aca="false">+C1658&amp;A1658</f>
        <v/>
      </c>
      <c r="C1658" s="2"/>
    </row>
    <row r="1659" customFormat="false" ht="12.75" hidden="false" customHeight="false" outlineLevel="0" collapsed="false">
      <c r="B1659" s="0" t="str">
        <f aca="false">+C1659&amp;A1659</f>
        <v/>
      </c>
      <c r="C1659" s="2"/>
    </row>
    <row r="1660" customFormat="false" ht="12.75" hidden="false" customHeight="false" outlineLevel="0" collapsed="false">
      <c r="B1660" s="0" t="str">
        <f aca="false">+C1660&amp;A1660</f>
        <v/>
      </c>
      <c r="C1660" s="2"/>
    </row>
    <row r="1661" customFormat="false" ht="12.75" hidden="false" customHeight="false" outlineLevel="0" collapsed="false">
      <c r="B1661" s="0" t="str">
        <f aca="false">+C1661&amp;A1661</f>
        <v/>
      </c>
      <c r="C1661" s="2"/>
      <c r="H1661" s="3"/>
    </row>
    <row r="1662" customFormat="false" ht="12.75" hidden="false" customHeight="false" outlineLevel="0" collapsed="false">
      <c r="B1662" s="0" t="str">
        <f aca="false">+C1662&amp;A1662</f>
        <v/>
      </c>
      <c r="C1662" s="2"/>
      <c r="H1662" s="3"/>
    </row>
    <row r="1663" customFormat="false" ht="12.75" hidden="false" customHeight="false" outlineLevel="0" collapsed="false">
      <c r="B1663" s="0" t="str">
        <f aca="false">+C1663&amp;A1663</f>
        <v/>
      </c>
      <c r="C1663" s="2"/>
      <c r="H1663" s="3"/>
      <c r="I1663" s="3"/>
      <c r="J1663" s="3"/>
    </row>
    <row r="1664" customFormat="false" ht="12.75" hidden="false" customHeight="false" outlineLevel="0" collapsed="false">
      <c r="B1664" s="0" t="str">
        <f aca="false">+C1664&amp;A1664</f>
        <v/>
      </c>
      <c r="C1664" s="2"/>
    </row>
    <row r="1665" customFormat="false" ht="12.75" hidden="false" customHeight="false" outlineLevel="0" collapsed="false">
      <c r="B1665" s="0" t="str">
        <f aca="false">+C1665&amp;A1665</f>
        <v/>
      </c>
      <c r="C1665" s="2"/>
    </row>
    <row r="1666" customFormat="false" ht="12.75" hidden="false" customHeight="false" outlineLevel="0" collapsed="false">
      <c r="B1666" s="0" t="str">
        <f aca="false">+C1666&amp;A1666</f>
        <v/>
      </c>
      <c r="C1666" s="2"/>
    </row>
    <row r="1667" customFormat="false" ht="12.75" hidden="false" customHeight="false" outlineLevel="0" collapsed="false">
      <c r="B1667" s="0" t="str">
        <f aca="false">+C1667&amp;A1667</f>
        <v/>
      </c>
      <c r="C1667" s="2"/>
    </row>
    <row r="1668" customFormat="false" ht="12.75" hidden="false" customHeight="false" outlineLevel="0" collapsed="false">
      <c r="B1668" s="0" t="str">
        <f aca="false">+C1668&amp;A1668</f>
        <v/>
      </c>
      <c r="C1668" s="2"/>
    </row>
    <row r="1669" customFormat="false" ht="12.75" hidden="false" customHeight="false" outlineLevel="0" collapsed="false">
      <c r="B1669" s="0" t="str">
        <f aca="false">+C1669&amp;A1669</f>
        <v/>
      </c>
      <c r="C1669" s="2"/>
    </row>
    <row r="1670" customFormat="false" ht="12.75" hidden="false" customHeight="false" outlineLevel="0" collapsed="false">
      <c r="B1670" s="0" t="str">
        <f aca="false">+C1670&amp;A1670</f>
        <v/>
      </c>
      <c r="C1670" s="2"/>
    </row>
    <row r="1671" customFormat="false" ht="12.75" hidden="false" customHeight="false" outlineLevel="0" collapsed="false">
      <c r="B1671" s="0" t="str">
        <f aca="false">+C1671&amp;A1671</f>
        <v/>
      </c>
      <c r="C1671" s="2"/>
    </row>
    <row r="1672" customFormat="false" ht="12.75" hidden="false" customHeight="false" outlineLevel="0" collapsed="false">
      <c r="B1672" s="0" t="str">
        <f aca="false">+C1672&amp;A1672</f>
        <v/>
      </c>
      <c r="C1672" s="2"/>
    </row>
    <row r="1673" customFormat="false" ht="12.75" hidden="false" customHeight="false" outlineLevel="0" collapsed="false">
      <c r="B1673" s="0" t="str">
        <f aca="false">+C1673&amp;A1673</f>
        <v/>
      </c>
      <c r="C1673" s="2"/>
    </row>
    <row r="1674" customFormat="false" ht="12.75" hidden="false" customHeight="false" outlineLevel="0" collapsed="false">
      <c r="B1674" s="0" t="str">
        <f aca="false">+C1674&amp;A1674</f>
        <v/>
      </c>
      <c r="C1674" s="2"/>
    </row>
    <row r="1675" customFormat="false" ht="12.75" hidden="false" customHeight="false" outlineLevel="0" collapsed="false">
      <c r="B1675" s="0" t="str">
        <f aca="false">+C1675&amp;A1675</f>
        <v/>
      </c>
      <c r="C1675" s="2"/>
    </row>
    <row r="1676" customFormat="false" ht="12.75" hidden="false" customHeight="false" outlineLevel="0" collapsed="false">
      <c r="B1676" s="0" t="str">
        <f aca="false">+C1676&amp;A1676</f>
        <v/>
      </c>
      <c r="C1676" s="2"/>
    </row>
    <row r="1677" customFormat="false" ht="12.75" hidden="false" customHeight="false" outlineLevel="0" collapsed="false">
      <c r="B1677" s="0" t="str">
        <f aca="false">+C1677&amp;A1677</f>
        <v/>
      </c>
      <c r="C1677" s="2"/>
    </row>
    <row r="1678" customFormat="false" ht="12.75" hidden="false" customHeight="false" outlineLevel="0" collapsed="false">
      <c r="B1678" s="0" t="str">
        <f aca="false">+C1678&amp;A1678</f>
        <v/>
      </c>
      <c r="C1678" s="2"/>
    </row>
    <row r="1679" customFormat="false" ht="12.75" hidden="false" customHeight="false" outlineLevel="0" collapsed="false">
      <c r="B1679" s="0" t="str">
        <f aca="false">+C1679&amp;A1679</f>
        <v/>
      </c>
      <c r="C1679" s="2"/>
    </row>
    <row r="1680" customFormat="false" ht="12.75" hidden="false" customHeight="false" outlineLevel="0" collapsed="false">
      <c r="B1680" s="0" t="str">
        <f aca="false">+C1680&amp;A1680</f>
        <v/>
      </c>
      <c r="C1680" s="2"/>
    </row>
    <row r="1681" customFormat="false" ht="12.75" hidden="false" customHeight="false" outlineLevel="0" collapsed="false">
      <c r="B1681" s="0" t="str">
        <f aca="false">+C1681&amp;A1681</f>
        <v/>
      </c>
      <c r="C1681" s="2"/>
      <c r="F1681" s="3"/>
    </row>
    <row r="1682" customFormat="false" ht="12.75" hidden="false" customHeight="false" outlineLevel="0" collapsed="false">
      <c r="B1682" s="0" t="str">
        <f aca="false">+C1682&amp;A1682</f>
        <v/>
      </c>
      <c r="C1682" s="2"/>
    </row>
    <row r="1683" customFormat="false" ht="12.75" hidden="false" customHeight="false" outlineLevel="0" collapsed="false">
      <c r="B1683" s="0" t="str">
        <f aca="false">+C1683&amp;A1683</f>
        <v/>
      </c>
      <c r="C1683" s="2"/>
    </row>
    <row r="1684" customFormat="false" ht="12.75" hidden="false" customHeight="false" outlineLevel="0" collapsed="false">
      <c r="B1684" s="0" t="str">
        <f aca="false">+C1684&amp;A1684</f>
        <v/>
      </c>
      <c r="C1684" s="2"/>
    </row>
    <row r="1685" customFormat="false" ht="12.75" hidden="false" customHeight="false" outlineLevel="0" collapsed="false">
      <c r="B1685" s="0" t="str">
        <f aca="false">+C1685&amp;A1685</f>
        <v/>
      </c>
      <c r="C1685" s="2"/>
    </row>
    <row r="1686" customFormat="false" ht="12.75" hidden="false" customHeight="false" outlineLevel="0" collapsed="false">
      <c r="B1686" s="0" t="str">
        <f aca="false">+C1686&amp;A1686</f>
        <v/>
      </c>
      <c r="C1686" s="2"/>
    </row>
    <row r="1687" customFormat="false" ht="12.75" hidden="false" customHeight="false" outlineLevel="0" collapsed="false">
      <c r="B1687" s="0" t="str">
        <f aca="false">+C1687&amp;A1687</f>
        <v/>
      </c>
      <c r="C1687" s="2"/>
    </row>
    <row r="1688" customFormat="false" ht="12.75" hidden="false" customHeight="false" outlineLevel="0" collapsed="false">
      <c r="B1688" s="0" t="str">
        <f aca="false">+C1688&amp;A1688</f>
        <v/>
      </c>
      <c r="C1688" s="2"/>
      <c r="O1688" s="3"/>
    </row>
    <row r="1689" customFormat="false" ht="12.75" hidden="false" customHeight="false" outlineLevel="0" collapsed="false">
      <c r="B1689" s="0" t="str">
        <f aca="false">+C1689&amp;A1689</f>
        <v/>
      </c>
      <c r="C1689" s="2"/>
    </row>
    <row r="1690" customFormat="false" ht="12.75" hidden="false" customHeight="false" outlineLevel="0" collapsed="false">
      <c r="B1690" s="0" t="str">
        <f aca="false">+C1690&amp;A1690</f>
        <v/>
      </c>
      <c r="C1690" s="2"/>
    </row>
    <row r="1691" customFormat="false" ht="12.75" hidden="false" customHeight="false" outlineLevel="0" collapsed="false">
      <c r="B1691" s="0" t="str">
        <f aca="false">+C1691&amp;A1691</f>
        <v/>
      </c>
      <c r="C1691" s="2"/>
    </row>
    <row r="1692" customFormat="false" ht="12.75" hidden="false" customHeight="false" outlineLevel="0" collapsed="false">
      <c r="B1692" s="0" t="str">
        <f aca="false">+C1692&amp;A1692</f>
        <v/>
      </c>
      <c r="C1692" s="2"/>
    </row>
    <row r="1693" customFormat="false" ht="12.75" hidden="false" customHeight="false" outlineLevel="0" collapsed="false">
      <c r="B1693" s="0" t="str">
        <f aca="false">+C1693&amp;A1693</f>
        <v/>
      </c>
      <c r="C1693" s="2"/>
    </row>
    <row r="1694" customFormat="false" ht="12.75" hidden="false" customHeight="false" outlineLevel="0" collapsed="false">
      <c r="B1694" s="0" t="str">
        <f aca="false">+C1694&amp;A1694</f>
        <v/>
      </c>
      <c r="C1694" s="2"/>
      <c r="O1694" s="3"/>
    </row>
    <row r="1695" customFormat="false" ht="12.75" hidden="false" customHeight="false" outlineLevel="0" collapsed="false">
      <c r="B1695" s="0" t="str">
        <f aca="false">+C1695&amp;A1695</f>
        <v/>
      </c>
      <c r="C1695" s="2"/>
      <c r="O1695" s="3"/>
    </row>
    <row r="1696" customFormat="false" ht="12.75" hidden="false" customHeight="false" outlineLevel="0" collapsed="false">
      <c r="B1696" s="0" t="str">
        <f aca="false">+C1696&amp;A1696</f>
        <v/>
      </c>
      <c r="C1696" s="2"/>
    </row>
    <row r="1697" customFormat="false" ht="12.75" hidden="false" customHeight="false" outlineLevel="0" collapsed="false">
      <c r="B1697" s="0" t="str">
        <f aca="false">+C1697&amp;A1697</f>
        <v/>
      </c>
      <c r="C1697" s="2"/>
      <c r="J1697" s="3"/>
    </row>
    <row r="1698" customFormat="false" ht="12.75" hidden="false" customHeight="false" outlineLevel="0" collapsed="false">
      <c r="B1698" s="0" t="str">
        <f aca="false">+C1698&amp;A1698</f>
        <v/>
      </c>
      <c r="C1698" s="2"/>
    </row>
    <row r="1699" customFormat="false" ht="12.75" hidden="false" customHeight="false" outlineLevel="0" collapsed="false">
      <c r="B1699" s="0" t="str">
        <f aca="false">+C1699&amp;A1699</f>
        <v/>
      </c>
      <c r="C1699" s="2"/>
      <c r="I1699" s="3"/>
    </row>
    <row r="1700" customFormat="false" ht="12.75" hidden="false" customHeight="false" outlineLevel="0" collapsed="false">
      <c r="B1700" s="0" t="str">
        <f aca="false">+C1700&amp;A1700</f>
        <v/>
      </c>
      <c r="C1700" s="2"/>
      <c r="J1700" s="3"/>
    </row>
    <row r="1701" customFormat="false" ht="12.75" hidden="false" customHeight="false" outlineLevel="0" collapsed="false">
      <c r="B1701" s="0" t="str">
        <f aca="false">+C1701&amp;A1701</f>
        <v/>
      </c>
      <c r="C1701" s="2"/>
      <c r="H1701" s="3"/>
      <c r="I1701" s="3"/>
      <c r="J1701" s="3"/>
    </row>
    <row r="1702" customFormat="false" ht="12.75" hidden="false" customHeight="false" outlineLevel="0" collapsed="false">
      <c r="B1702" s="0" t="str">
        <f aca="false">+C1702&amp;A1702</f>
        <v/>
      </c>
      <c r="C1702" s="2"/>
    </row>
    <row r="1703" customFormat="false" ht="12.75" hidden="false" customHeight="false" outlineLevel="0" collapsed="false">
      <c r="B1703" s="0" t="str">
        <f aca="false">+C1703&amp;A1703</f>
        <v/>
      </c>
      <c r="C1703" s="2"/>
    </row>
    <row r="1704" customFormat="false" ht="12.75" hidden="false" customHeight="false" outlineLevel="0" collapsed="false">
      <c r="B1704" s="0" t="str">
        <f aca="false">+C1704&amp;A1704</f>
        <v/>
      </c>
      <c r="C1704" s="2"/>
    </row>
    <row r="1705" customFormat="false" ht="12.75" hidden="false" customHeight="false" outlineLevel="0" collapsed="false">
      <c r="B1705" s="0" t="str">
        <f aca="false">+C1705&amp;A1705</f>
        <v/>
      </c>
      <c r="C1705" s="2"/>
    </row>
    <row r="1706" customFormat="false" ht="12.75" hidden="false" customHeight="false" outlineLevel="0" collapsed="false">
      <c r="B1706" s="0" t="str">
        <f aca="false">+C1706&amp;A1706</f>
        <v/>
      </c>
      <c r="C1706" s="2"/>
    </row>
    <row r="1707" customFormat="false" ht="12.75" hidden="false" customHeight="false" outlineLevel="0" collapsed="false">
      <c r="B1707" s="0" t="str">
        <f aca="false">+C1707&amp;A1707</f>
        <v/>
      </c>
      <c r="C1707" s="2"/>
    </row>
    <row r="1708" customFormat="false" ht="12.75" hidden="false" customHeight="false" outlineLevel="0" collapsed="false">
      <c r="B1708" s="0" t="str">
        <f aca="false">+C1708&amp;A1708</f>
        <v/>
      </c>
      <c r="C1708" s="2"/>
    </row>
    <row r="1709" customFormat="false" ht="12.75" hidden="false" customHeight="false" outlineLevel="0" collapsed="false">
      <c r="B1709" s="0" t="str">
        <f aca="false">+C1709&amp;A1709</f>
        <v/>
      </c>
      <c r="C1709" s="2"/>
    </row>
    <row r="1710" customFormat="false" ht="12.75" hidden="false" customHeight="false" outlineLevel="0" collapsed="false">
      <c r="B1710" s="0" t="str">
        <f aca="false">+C1710&amp;A1710</f>
        <v/>
      </c>
      <c r="C1710" s="2"/>
    </row>
    <row r="1711" customFormat="false" ht="12.75" hidden="false" customHeight="false" outlineLevel="0" collapsed="false">
      <c r="B1711" s="0" t="str">
        <f aca="false">+C1711&amp;A1711</f>
        <v/>
      </c>
      <c r="C1711" s="2"/>
    </row>
    <row r="1712" customFormat="false" ht="12.75" hidden="false" customHeight="false" outlineLevel="0" collapsed="false">
      <c r="B1712" s="0" t="str">
        <f aca="false">+C1712&amp;A1712</f>
        <v/>
      </c>
      <c r="C1712" s="2"/>
    </row>
    <row r="1713" customFormat="false" ht="12.75" hidden="false" customHeight="false" outlineLevel="0" collapsed="false">
      <c r="B1713" s="0" t="str">
        <f aca="false">+C1713&amp;A1713</f>
        <v/>
      </c>
      <c r="C1713" s="2"/>
    </row>
    <row r="1714" customFormat="false" ht="12.75" hidden="false" customHeight="false" outlineLevel="0" collapsed="false">
      <c r="B1714" s="0" t="str">
        <f aca="false">+C1714&amp;A1714</f>
        <v/>
      </c>
      <c r="C1714" s="2"/>
    </row>
    <row r="1715" customFormat="false" ht="12.75" hidden="false" customHeight="false" outlineLevel="0" collapsed="false">
      <c r="B1715" s="0" t="str">
        <f aca="false">+C1715&amp;A1715</f>
        <v/>
      </c>
      <c r="C1715" s="2"/>
    </row>
    <row r="1716" customFormat="false" ht="12.75" hidden="false" customHeight="false" outlineLevel="0" collapsed="false">
      <c r="B1716" s="0" t="str">
        <f aca="false">+C1716&amp;A1716</f>
        <v/>
      </c>
      <c r="C1716" s="2"/>
    </row>
    <row r="1717" customFormat="false" ht="12.75" hidden="false" customHeight="false" outlineLevel="0" collapsed="false">
      <c r="B1717" s="0" t="str">
        <f aca="false">+C1717&amp;A1717</f>
        <v/>
      </c>
      <c r="C1717" s="2"/>
      <c r="F1717" s="3"/>
    </row>
    <row r="1718" customFormat="false" ht="12.75" hidden="false" customHeight="false" outlineLevel="0" collapsed="false">
      <c r="B1718" s="0" t="str">
        <f aca="false">+C1718&amp;A1718</f>
        <v/>
      </c>
      <c r="C1718" s="2"/>
    </row>
    <row r="1719" customFormat="false" ht="12.75" hidden="false" customHeight="false" outlineLevel="0" collapsed="false">
      <c r="B1719" s="0" t="str">
        <f aca="false">+C1719&amp;A1719</f>
        <v/>
      </c>
      <c r="C1719" s="2"/>
      <c r="E1719" s="3"/>
      <c r="F1719" s="3"/>
    </row>
    <row r="1720" customFormat="false" ht="12.75" hidden="false" customHeight="false" outlineLevel="0" collapsed="false">
      <c r="B1720" s="0" t="str">
        <f aca="false">+C1720&amp;A1720</f>
        <v/>
      </c>
      <c r="C1720" s="2"/>
    </row>
    <row r="1721" customFormat="false" ht="12.75" hidden="false" customHeight="false" outlineLevel="0" collapsed="false">
      <c r="B1721" s="0" t="str">
        <f aca="false">+C1721&amp;A1721</f>
        <v/>
      </c>
      <c r="C1721" s="2"/>
    </row>
    <row r="1722" customFormat="false" ht="12.75" hidden="false" customHeight="false" outlineLevel="0" collapsed="false">
      <c r="B1722" s="0" t="str">
        <f aca="false">+C1722&amp;A1722</f>
        <v/>
      </c>
      <c r="C1722" s="2"/>
    </row>
    <row r="1723" customFormat="false" ht="12.75" hidden="false" customHeight="false" outlineLevel="0" collapsed="false">
      <c r="B1723" s="0" t="str">
        <f aca="false">+C1723&amp;A1723</f>
        <v/>
      </c>
      <c r="C1723" s="2"/>
    </row>
    <row r="1724" customFormat="false" ht="12.75" hidden="false" customHeight="false" outlineLevel="0" collapsed="false">
      <c r="B1724" s="0" t="str">
        <f aca="false">+C1724&amp;A1724</f>
        <v/>
      </c>
      <c r="C1724" s="2"/>
    </row>
    <row r="1725" customFormat="false" ht="12.75" hidden="false" customHeight="false" outlineLevel="0" collapsed="false">
      <c r="B1725" s="0" t="str">
        <f aca="false">+C1725&amp;A1725</f>
        <v/>
      </c>
      <c r="C1725" s="2"/>
    </row>
    <row r="1726" customFormat="false" ht="12.75" hidden="false" customHeight="false" outlineLevel="0" collapsed="false">
      <c r="B1726" s="0" t="str">
        <f aca="false">+C1726&amp;A1726</f>
        <v/>
      </c>
      <c r="C1726" s="2"/>
    </row>
    <row r="1727" customFormat="false" ht="12.75" hidden="false" customHeight="false" outlineLevel="0" collapsed="false">
      <c r="B1727" s="0" t="str">
        <f aca="false">+C1727&amp;A1727</f>
        <v/>
      </c>
      <c r="C1727" s="2"/>
    </row>
    <row r="1728" customFormat="false" ht="12.75" hidden="false" customHeight="false" outlineLevel="0" collapsed="false">
      <c r="B1728" s="0" t="str">
        <f aca="false">+C1728&amp;A1728</f>
        <v/>
      </c>
      <c r="C1728" s="2"/>
    </row>
    <row r="1729" customFormat="false" ht="12.75" hidden="false" customHeight="false" outlineLevel="0" collapsed="false">
      <c r="B1729" s="0" t="str">
        <f aca="false">+C1729&amp;A1729</f>
        <v/>
      </c>
      <c r="C1729" s="2"/>
    </row>
    <row r="1730" customFormat="false" ht="12.75" hidden="false" customHeight="false" outlineLevel="0" collapsed="false">
      <c r="B1730" s="0" t="str">
        <f aca="false">+C1730&amp;A1730</f>
        <v/>
      </c>
      <c r="C1730" s="2"/>
    </row>
    <row r="1731" customFormat="false" ht="12.75" hidden="false" customHeight="false" outlineLevel="0" collapsed="false">
      <c r="B1731" s="0" t="str">
        <f aca="false">+C1731&amp;A1731</f>
        <v/>
      </c>
      <c r="C1731" s="2"/>
      <c r="L1731" s="3"/>
      <c r="N1731" s="3"/>
    </row>
    <row r="1732" customFormat="false" ht="12.75" hidden="false" customHeight="false" outlineLevel="0" collapsed="false">
      <c r="B1732" s="0" t="str">
        <f aca="false">+C1732&amp;A1732</f>
        <v/>
      </c>
      <c r="C1732" s="2"/>
    </row>
    <row r="1733" customFormat="false" ht="12.75" hidden="false" customHeight="false" outlineLevel="0" collapsed="false">
      <c r="B1733" s="0" t="str">
        <f aca="false">+C1733&amp;A1733</f>
        <v/>
      </c>
      <c r="C1733" s="2"/>
      <c r="L1733" s="3"/>
      <c r="N1733" s="3"/>
    </row>
    <row r="1734" customFormat="false" ht="12.75" hidden="false" customHeight="false" outlineLevel="0" collapsed="false">
      <c r="B1734" s="0" t="str">
        <f aca="false">+C1734&amp;A1734</f>
        <v/>
      </c>
      <c r="C1734" s="2"/>
    </row>
    <row r="1735" customFormat="false" ht="12.75" hidden="false" customHeight="false" outlineLevel="0" collapsed="false">
      <c r="B1735" s="0" t="str">
        <f aca="false">+C1735&amp;A1735</f>
        <v/>
      </c>
      <c r="C1735" s="2"/>
      <c r="H1735" s="3"/>
      <c r="I1735" s="3"/>
    </row>
    <row r="1736" customFormat="false" ht="12.75" hidden="false" customHeight="false" outlineLevel="0" collapsed="false">
      <c r="B1736" s="0" t="str">
        <f aca="false">+C1736&amp;A1736</f>
        <v/>
      </c>
      <c r="C1736" s="2"/>
    </row>
    <row r="1737" customFormat="false" ht="12.75" hidden="false" customHeight="false" outlineLevel="0" collapsed="false">
      <c r="B1737" s="0" t="str">
        <f aca="false">+C1737&amp;A1737</f>
        <v/>
      </c>
      <c r="C1737" s="2"/>
      <c r="H1737" s="3"/>
      <c r="I1737" s="3"/>
    </row>
    <row r="1738" customFormat="false" ht="12.75" hidden="false" customHeight="false" outlineLevel="0" collapsed="false">
      <c r="B1738" s="0" t="str">
        <f aca="false">+C1738&amp;A1738</f>
        <v/>
      </c>
      <c r="C1738" s="2"/>
      <c r="H1738" s="3"/>
    </row>
    <row r="1739" customFormat="false" ht="12.75" hidden="false" customHeight="false" outlineLevel="0" collapsed="false">
      <c r="B1739" s="0" t="str">
        <f aca="false">+C1739&amp;A1739</f>
        <v/>
      </c>
      <c r="C1739" s="2"/>
      <c r="H1739" s="3"/>
      <c r="I1739" s="3"/>
      <c r="J1739" s="3"/>
    </row>
    <row r="1740" customFormat="false" ht="12.75" hidden="false" customHeight="false" outlineLevel="0" collapsed="false">
      <c r="B1740" s="0" t="str">
        <f aca="false">+C1740&amp;A1740</f>
        <v/>
      </c>
      <c r="C1740" s="2"/>
    </row>
    <row r="1741" customFormat="false" ht="12.75" hidden="false" customHeight="false" outlineLevel="0" collapsed="false">
      <c r="B1741" s="0" t="str">
        <f aca="false">+C1741&amp;A1741</f>
        <v/>
      </c>
      <c r="C1741" s="2"/>
    </row>
    <row r="1742" customFormat="false" ht="12.75" hidden="false" customHeight="false" outlineLevel="0" collapsed="false">
      <c r="B1742" s="0" t="str">
        <f aca="false">+C1742&amp;A1742</f>
        <v/>
      </c>
      <c r="C1742" s="2"/>
    </row>
    <row r="1743" customFormat="false" ht="12.75" hidden="false" customHeight="false" outlineLevel="0" collapsed="false">
      <c r="B1743" s="0" t="str">
        <f aca="false">+C1743&amp;A1743</f>
        <v/>
      </c>
      <c r="C1743" s="2"/>
    </row>
    <row r="1744" customFormat="false" ht="12.75" hidden="false" customHeight="false" outlineLevel="0" collapsed="false">
      <c r="B1744" s="0" t="str">
        <f aca="false">+C1744&amp;A1744</f>
        <v/>
      </c>
      <c r="C1744" s="2"/>
    </row>
    <row r="1745" customFormat="false" ht="12.75" hidden="false" customHeight="false" outlineLevel="0" collapsed="false">
      <c r="B1745" s="0" t="str">
        <f aca="false">+C1745&amp;A1745</f>
        <v/>
      </c>
      <c r="C1745" s="2"/>
    </row>
    <row r="1746" customFormat="false" ht="12.75" hidden="false" customHeight="false" outlineLevel="0" collapsed="false">
      <c r="B1746" s="0" t="str">
        <f aca="false">+C1746&amp;A1746</f>
        <v/>
      </c>
      <c r="C1746" s="2"/>
    </row>
    <row r="1747" customFormat="false" ht="12.75" hidden="false" customHeight="false" outlineLevel="0" collapsed="false">
      <c r="B1747" s="0" t="str">
        <f aca="false">+C1747&amp;A1747</f>
        <v/>
      </c>
      <c r="C1747" s="2"/>
    </row>
    <row r="1748" customFormat="false" ht="12.75" hidden="false" customHeight="false" outlineLevel="0" collapsed="false">
      <c r="B1748" s="0" t="str">
        <f aca="false">+C1748&amp;A1748</f>
        <v/>
      </c>
      <c r="C1748" s="2"/>
    </row>
    <row r="1749" customFormat="false" ht="12.75" hidden="false" customHeight="false" outlineLevel="0" collapsed="false">
      <c r="B1749" s="0" t="str">
        <f aca="false">+C1749&amp;A1749</f>
        <v/>
      </c>
      <c r="C1749" s="2"/>
    </row>
    <row r="1750" customFormat="false" ht="12.75" hidden="false" customHeight="false" outlineLevel="0" collapsed="false">
      <c r="B1750" s="0" t="str">
        <f aca="false">+C1750&amp;A1750</f>
        <v/>
      </c>
      <c r="C1750" s="2"/>
    </row>
    <row r="1751" customFormat="false" ht="12.75" hidden="false" customHeight="false" outlineLevel="0" collapsed="false">
      <c r="B1751" s="0" t="str">
        <f aca="false">+C1751&amp;A1751</f>
        <v/>
      </c>
      <c r="C1751" s="2"/>
    </row>
    <row r="1752" customFormat="false" ht="12.75" hidden="false" customHeight="false" outlineLevel="0" collapsed="false">
      <c r="B1752" s="0" t="str">
        <f aca="false">+C1752&amp;A1752</f>
        <v/>
      </c>
      <c r="C1752" s="2"/>
      <c r="E1752" s="3"/>
      <c r="F1752" s="3"/>
    </row>
    <row r="1753" customFormat="false" ht="12.75" hidden="false" customHeight="false" outlineLevel="0" collapsed="false">
      <c r="B1753" s="0" t="str">
        <f aca="false">+C1753&amp;A1753</f>
        <v/>
      </c>
      <c r="C1753" s="2"/>
      <c r="E1753" s="3"/>
      <c r="F1753" s="3"/>
    </row>
    <row r="1754" customFormat="false" ht="12.75" hidden="false" customHeight="false" outlineLevel="0" collapsed="false">
      <c r="B1754" s="0" t="str">
        <f aca="false">+C1754&amp;A1754</f>
        <v/>
      </c>
      <c r="C1754" s="2"/>
      <c r="E1754" s="3"/>
      <c r="F1754" s="3"/>
    </row>
    <row r="1755" customFormat="false" ht="12.75" hidden="false" customHeight="false" outlineLevel="0" collapsed="false">
      <c r="B1755" s="0" t="str">
        <f aca="false">+C1755&amp;A1755</f>
        <v/>
      </c>
      <c r="C1755" s="2"/>
      <c r="E1755" s="3"/>
      <c r="F1755" s="3"/>
    </row>
    <row r="1756" customFormat="false" ht="12.75" hidden="false" customHeight="false" outlineLevel="0" collapsed="false">
      <c r="B1756" s="0" t="str">
        <f aca="false">+C1756&amp;A1756</f>
        <v/>
      </c>
      <c r="C1756" s="2"/>
      <c r="E1756" s="3"/>
      <c r="F1756" s="3"/>
    </row>
    <row r="1757" customFormat="false" ht="12.75" hidden="false" customHeight="false" outlineLevel="0" collapsed="false">
      <c r="B1757" s="0" t="str">
        <f aca="false">+C1757&amp;A1757</f>
        <v/>
      </c>
      <c r="C1757" s="2"/>
      <c r="E1757" s="3"/>
      <c r="F1757" s="3"/>
    </row>
    <row r="1758" customFormat="false" ht="12.75" hidden="false" customHeight="false" outlineLevel="0" collapsed="false">
      <c r="B1758" s="0" t="str">
        <f aca="false">+C1758&amp;A1758</f>
        <v/>
      </c>
      <c r="C1758" s="2"/>
    </row>
    <row r="1759" customFormat="false" ht="12.75" hidden="false" customHeight="false" outlineLevel="0" collapsed="false">
      <c r="B1759" s="0" t="str">
        <f aca="false">+C1759&amp;A1759</f>
        <v/>
      </c>
      <c r="C1759" s="2"/>
      <c r="I1759" s="3"/>
      <c r="N1759" s="3"/>
      <c r="O1759" s="3"/>
    </row>
    <row r="1760" customFormat="false" ht="12.75" hidden="false" customHeight="false" outlineLevel="0" collapsed="false">
      <c r="B1760" s="0" t="str">
        <f aca="false">+C1760&amp;A1760</f>
        <v/>
      </c>
      <c r="C1760" s="2"/>
      <c r="H1760" s="3"/>
      <c r="I1760" s="3"/>
      <c r="M1760" s="3"/>
      <c r="N1760" s="3"/>
      <c r="O1760" s="3"/>
    </row>
    <row r="1761" customFormat="false" ht="12.75" hidden="false" customHeight="false" outlineLevel="0" collapsed="false">
      <c r="B1761" s="0" t="str">
        <f aca="false">+C1761&amp;A1761</f>
        <v/>
      </c>
      <c r="C1761" s="2"/>
      <c r="I1761" s="3"/>
      <c r="N1761" s="3"/>
      <c r="O1761" s="3"/>
    </row>
    <row r="1762" customFormat="false" ht="12.75" hidden="false" customHeight="false" outlineLevel="0" collapsed="false">
      <c r="B1762" s="0" t="str">
        <f aca="false">+C1762&amp;A1762</f>
        <v/>
      </c>
      <c r="C1762" s="2"/>
      <c r="H1762" s="3"/>
      <c r="I1762" s="3"/>
      <c r="M1762" s="3"/>
      <c r="N1762" s="3"/>
      <c r="O1762" s="3"/>
    </row>
    <row r="1763" customFormat="false" ht="12.75" hidden="false" customHeight="false" outlineLevel="0" collapsed="false">
      <c r="B1763" s="0" t="str">
        <f aca="false">+C1763&amp;A1763</f>
        <v/>
      </c>
      <c r="C1763" s="2"/>
      <c r="H1763" s="3"/>
      <c r="I1763" s="3"/>
      <c r="M1763" s="3"/>
      <c r="N1763" s="3"/>
      <c r="O1763" s="3"/>
    </row>
    <row r="1764" customFormat="false" ht="12.75" hidden="false" customHeight="false" outlineLevel="0" collapsed="false">
      <c r="B1764" s="0" t="str">
        <f aca="false">+C1764&amp;A1764</f>
        <v/>
      </c>
      <c r="C1764" s="2"/>
      <c r="H1764" s="3"/>
      <c r="I1764" s="3"/>
      <c r="M1764" s="3"/>
      <c r="N1764" s="3"/>
      <c r="O1764" s="3"/>
    </row>
    <row r="1765" customFormat="false" ht="12.75" hidden="false" customHeight="false" outlineLevel="0" collapsed="false">
      <c r="B1765" s="0" t="str">
        <f aca="false">+C1765&amp;A1765</f>
        <v/>
      </c>
      <c r="C1765" s="2"/>
    </row>
    <row r="1766" customFormat="false" ht="12.75" hidden="false" customHeight="false" outlineLevel="0" collapsed="false">
      <c r="B1766" s="0" t="str">
        <f aca="false">+C1766&amp;A1766</f>
        <v/>
      </c>
      <c r="C1766" s="2"/>
      <c r="I1766" s="3"/>
      <c r="N1766" s="3"/>
      <c r="O1766" s="3"/>
    </row>
    <row r="1767" customFormat="false" ht="12.75" hidden="false" customHeight="false" outlineLevel="0" collapsed="false">
      <c r="B1767" s="0" t="str">
        <f aca="false">+C1767&amp;A1767</f>
        <v/>
      </c>
      <c r="C1767" s="2"/>
      <c r="G1767" s="3"/>
      <c r="H1767" s="3"/>
      <c r="I1767" s="3"/>
      <c r="L1767" s="3"/>
      <c r="M1767" s="3"/>
      <c r="N1767" s="3"/>
      <c r="O1767" s="3"/>
    </row>
    <row r="1768" customFormat="false" ht="12.75" hidden="false" customHeight="false" outlineLevel="0" collapsed="false">
      <c r="B1768" s="0" t="str">
        <f aca="false">+C1768&amp;A1768</f>
        <v/>
      </c>
      <c r="C1768" s="2"/>
      <c r="F1768" s="3"/>
      <c r="G1768" s="3"/>
      <c r="H1768" s="3"/>
      <c r="I1768" s="3"/>
      <c r="K1768" s="3"/>
      <c r="L1768" s="3"/>
      <c r="M1768" s="3"/>
      <c r="N1768" s="3"/>
      <c r="O1768" s="3"/>
    </row>
    <row r="1769" customFormat="false" ht="12.75" hidden="false" customHeight="false" outlineLevel="0" collapsed="false">
      <c r="B1769" s="0" t="str">
        <f aca="false">+C1769&amp;A1769</f>
        <v/>
      </c>
      <c r="C1769" s="2"/>
      <c r="F1769" s="3"/>
      <c r="G1769" s="3"/>
      <c r="H1769" s="3"/>
      <c r="I1769" s="3"/>
      <c r="K1769" s="3"/>
      <c r="L1769" s="3"/>
      <c r="M1769" s="3"/>
      <c r="N1769" s="3"/>
      <c r="O1769" s="3"/>
    </row>
    <row r="1770" customFormat="false" ht="12.75" hidden="false" customHeight="false" outlineLevel="0" collapsed="false">
      <c r="B1770" s="0" t="str">
        <f aca="false">+C1770&amp;A1770</f>
        <v/>
      </c>
      <c r="C1770" s="2"/>
      <c r="E1770" s="3"/>
      <c r="F1770" s="3"/>
      <c r="G1770" s="3"/>
      <c r="H1770" s="3"/>
      <c r="I1770" s="3"/>
      <c r="J1770" s="3"/>
      <c r="K1770" s="3"/>
      <c r="L1770" s="3"/>
      <c r="M1770" s="3"/>
      <c r="N1770" s="3"/>
      <c r="O1770" s="3"/>
    </row>
    <row r="1771" customFormat="false" ht="12.75" hidden="false" customHeight="false" outlineLevel="0" collapsed="false">
      <c r="B1771" s="0" t="str">
        <f aca="false">+C1771&amp;A1771</f>
        <v/>
      </c>
      <c r="C1771" s="2"/>
      <c r="E1771" s="3"/>
      <c r="F1771" s="3"/>
      <c r="G1771" s="3"/>
      <c r="H1771" s="3"/>
      <c r="I1771" s="3"/>
      <c r="J1771" s="3"/>
      <c r="K1771" s="3"/>
      <c r="L1771" s="3"/>
      <c r="M1771" s="3"/>
      <c r="N1771" s="3"/>
      <c r="O1771" s="3"/>
    </row>
    <row r="1772" customFormat="false" ht="12.75" hidden="false" customHeight="false" outlineLevel="0" collapsed="false">
      <c r="B1772" s="0" t="str">
        <f aca="false">+C1772&amp;A1772</f>
        <v/>
      </c>
      <c r="C1772" s="2"/>
    </row>
    <row r="1773" customFormat="false" ht="12.75" hidden="false" customHeight="false" outlineLevel="0" collapsed="false">
      <c r="B1773" s="0" t="str">
        <f aca="false">+C1773&amp;A1773</f>
        <v/>
      </c>
      <c r="C1773" s="2"/>
      <c r="H1773" s="3"/>
      <c r="I1773" s="3"/>
      <c r="J1773" s="3"/>
    </row>
    <row r="1774" customFormat="false" ht="12.75" hidden="false" customHeight="false" outlineLevel="0" collapsed="false">
      <c r="B1774" s="0" t="str">
        <f aca="false">+C1774&amp;A1774</f>
        <v/>
      </c>
      <c r="C1774" s="2"/>
    </row>
    <row r="1775" customFormat="false" ht="12.75" hidden="false" customHeight="false" outlineLevel="0" collapsed="false">
      <c r="B1775" s="0" t="str">
        <f aca="false">+C1775&amp;A1775</f>
        <v/>
      </c>
      <c r="C1775" s="2"/>
      <c r="H1775" s="3"/>
      <c r="I1775" s="3"/>
      <c r="J1775" s="3"/>
    </row>
    <row r="1776" customFormat="false" ht="12.75" hidden="false" customHeight="false" outlineLevel="0" collapsed="false">
      <c r="B1776" s="0" t="str">
        <f aca="false">+C1776&amp;A1776</f>
        <v/>
      </c>
      <c r="C1776" s="2"/>
      <c r="H1776" s="3"/>
      <c r="I1776" s="3"/>
      <c r="J1776" s="3"/>
    </row>
    <row r="1777" customFormat="false" ht="12.75" hidden="false" customHeight="false" outlineLevel="0" collapsed="false">
      <c r="B1777" s="0" t="str">
        <f aca="false">+C1777&amp;A1777</f>
        <v/>
      </c>
      <c r="C1777" s="2"/>
      <c r="H1777" s="3"/>
      <c r="I1777" s="3"/>
      <c r="J1777" s="3"/>
    </row>
    <row r="1778" customFormat="false" ht="12.75" hidden="false" customHeight="false" outlineLevel="0" collapsed="false">
      <c r="B1778" s="0" t="str">
        <f aca="false">+C1778&amp;A1778</f>
        <v/>
      </c>
      <c r="C1778" s="2"/>
    </row>
    <row r="1779" customFormat="false" ht="12.75" hidden="false" customHeight="false" outlineLevel="0" collapsed="false">
      <c r="B1779" s="0" t="str">
        <f aca="false">+C1779&amp;A1779</f>
        <v/>
      </c>
      <c r="C1779" s="2"/>
    </row>
    <row r="1780" customFormat="false" ht="12.75" hidden="false" customHeight="false" outlineLevel="0" collapsed="false">
      <c r="B1780" s="0" t="str">
        <f aca="false">+C1780&amp;A1780</f>
        <v/>
      </c>
      <c r="C1780" s="2"/>
    </row>
    <row r="1781" customFormat="false" ht="12.75" hidden="false" customHeight="false" outlineLevel="0" collapsed="false">
      <c r="B1781" s="0" t="str">
        <f aca="false">+C1781&amp;A1781</f>
        <v/>
      </c>
      <c r="C1781" s="2"/>
    </row>
    <row r="1782" customFormat="false" ht="12.75" hidden="false" customHeight="false" outlineLevel="0" collapsed="false">
      <c r="B1782" s="0" t="str">
        <f aca="false">+C1782&amp;A1782</f>
        <v/>
      </c>
      <c r="C1782" s="2"/>
    </row>
    <row r="1783" customFormat="false" ht="12.75" hidden="false" customHeight="false" outlineLevel="0" collapsed="false">
      <c r="B1783" s="0" t="str">
        <f aca="false">+C1783&amp;A1783</f>
        <v/>
      </c>
      <c r="C1783" s="2"/>
    </row>
    <row r="1784" customFormat="false" ht="12.75" hidden="false" customHeight="false" outlineLevel="0" collapsed="false">
      <c r="B1784" s="0" t="str">
        <f aca="false">+C1784&amp;A1784</f>
        <v/>
      </c>
      <c r="C1784" s="2"/>
    </row>
    <row r="1785" customFormat="false" ht="12.75" hidden="false" customHeight="false" outlineLevel="0" collapsed="false">
      <c r="B1785" s="0" t="str">
        <f aca="false">+C1785&amp;A1785</f>
        <v/>
      </c>
      <c r="C1785" s="2"/>
    </row>
    <row r="1786" customFormat="false" ht="12.75" hidden="false" customHeight="false" outlineLevel="0" collapsed="false">
      <c r="B1786" s="0" t="str">
        <f aca="false">+C1786&amp;A1786</f>
        <v/>
      </c>
      <c r="C1786" s="2"/>
    </row>
    <row r="1787" customFormat="false" ht="12.75" hidden="false" customHeight="false" outlineLevel="0" collapsed="false">
      <c r="B1787" s="0" t="str">
        <f aca="false">+C1787&amp;A1787</f>
        <v/>
      </c>
      <c r="C1787" s="2"/>
    </row>
    <row r="1788" customFormat="false" ht="12.75" hidden="false" customHeight="false" outlineLevel="0" collapsed="false">
      <c r="B1788" s="0" t="str">
        <f aca="false">+C1788&amp;A1788</f>
        <v/>
      </c>
      <c r="C1788" s="2"/>
    </row>
    <row r="1789" customFormat="false" ht="12.75" hidden="false" customHeight="false" outlineLevel="0" collapsed="false">
      <c r="B1789" s="0" t="str">
        <f aca="false">+C1789&amp;A1789</f>
        <v/>
      </c>
      <c r="C1789" s="2"/>
    </row>
    <row r="1790" customFormat="false" ht="12.75" hidden="false" customHeight="false" outlineLevel="0" collapsed="false">
      <c r="B1790" s="0" t="str">
        <f aca="false">+C1790&amp;A1790</f>
        <v/>
      </c>
      <c r="C1790" s="2"/>
      <c r="E1790" s="3"/>
      <c r="F1790" s="3"/>
    </row>
    <row r="1791" customFormat="false" ht="12.75" hidden="false" customHeight="false" outlineLevel="0" collapsed="false">
      <c r="B1791" s="0" t="str">
        <f aca="false">+C1791&amp;A1791</f>
        <v/>
      </c>
      <c r="C1791" s="2"/>
      <c r="E1791" s="3"/>
      <c r="F1791" s="3"/>
    </row>
    <row r="1792" customFormat="false" ht="12.75" hidden="false" customHeight="false" outlineLevel="0" collapsed="false">
      <c r="B1792" s="0" t="str">
        <f aca="false">+C1792&amp;A1792</f>
        <v/>
      </c>
      <c r="C1792" s="2"/>
      <c r="E1792" s="3"/>
      <c r="F1792" s="3"/>
    </row>
    <row r="1793" customFormat="false" ht="12.75" hidden="false" customHeight="false" outlineLevel="0" collapsed="false">
      <c r="B1793" s="0" t="str">
        <f aca="false">+C1793&amp;A1793</f>
        <v/>
      </c>
      <c r="C1793" s="2"/>
      <c r="E1793" s="3"/>
      <c r="F1793" s="3"/>
    </row>
    <row r="1794" customFormat="false" ht="12.75" hidden="false" customHeight="false" outlineLevel="0" collapsed="false">
      <c r="B1794" s="0" t="str">
        <f aca="false">+C1794&amp;A1794</f>
        <v/>
      </c>
      <c r="C1794" s="2"/>
      <c r="E1794" s="3"/>
      <c r="F1794" s="3"/>
    </row>
    <row r="1795" customFormat="false" ht="12.75" hidden="false" customHeight="false" outlineLevel="0" collapsed="false">
      <c r="B1795" s="0" t="str">
        <f aca="false">+C1795&amp;A1795</f>
        <v/>
      </c>
      <c r="C1795" s="2"/>
      <c r="E1795" s="3"/>
      <c r="F1795" s="3"/>
    </row>
    <row r="1796" customFormat="false" ht="12.75" hidden="false" customHeight="false" outlineLevel="0" collapsed="false">
      <c r="B1796" s="0" t="str">
        <f aca="false">+C1796&amp;A1796</f>
        <v/>
      </c>
      <c r="C1796" s="2"/>
    </row>
    <row r="1797" customFormat="false" ht="12.75" hidden="false" customHeight="false" outlineLevel="0" collapsed="false">
      <c r="B1797" s="0" t="str">
        <f aca="false">+C1797&amp;A1797</f>
        <v/>
      </c>
      <c r="C1797" s="2"/>
      <c r="G1797" s="3"/>
      <c r="H1797" s="3"/>
      <c r="I1797" s="3"/>
      <c r="L1797" s="3"/>
      <c r="M1797" s="3"/>
      <c r="N1797" s="3"/>
      <c r="O1797" s="3"/>
    </row>
    <row r="1798" customFormat="false" ht="12.75" hidden="false" customHeight="false" outlineLevel="0" collapsed="false">
      <c r="B1798" s="0" t="str">
        <f aca="false">+C1798&amp;A1798</f>
        <v/>
      </c>
      <c r="C1798" s="2"/>
      <c r="G1798" s="3"/>
      <c r="H1798" s="3"/>
      <c r="I1798" s="3"/>
      <c r="L1798" s="3"/>
      <c r="M1798" s="3"/>
      <c r="N1798" s="3"/>
      <c r="O1798" s="3"/>
    </row>
    <row r="1799" customFormat="false" ht="12.75" hidden="false" customHeight="false" outlineLevel="0" collapsed="false">
      <c r="B1799" s="0" t="str">
        <f aca="false">+C1799&amp;A1799</f>
        <v/>
      </c>
      <c r="C1799" s="2"/>
      <c r="E1799" s="3"/>
      <c r="G1799" s="3"/>
      <c r="H1799" s="3"/>
      <c r="I1799" s="3"/>
      <c r="J1799" s="3"/>
      <c r="L1799" s="3"/>
      <c r="M1799" s="3"/>
      <c r="N1799" s="3"/>
      <c r="O1799" s="3"/>
    </row>
    <row r="1800" customFormat="false" ht="12.75" hidden="false" customHeight="false" outlineLevel="0" collapsed="false">
      <c r="B1800" s="0" t="str">
        <f aca="false">+C1800&amp;A1800</f>
        <v/>
      </c>
      <c r="C1800" s="2"/>
      <c r="G1800" s="3"/>
      <c r="H1800" s="3"/>
      <c r="I1800" s="3"/>
      <c r="L1800" s="3"/>
      <c r="M1800" s="3"/>
      <c r="N1800" s="3"/>
      <c r="O1800" s="3"/>
    </row>
    <row r="1801" customFormat="false" ht="12.75" hidden="false" customHeight="false" outlineLevel="0" collapsed="false">
      <c r="B1801" s="0" t="str">
        <f aca="false">+C1801&amp;A1801</f>
        <v/>
      </c>
      <c r="C1801" s="2"/>
      <c r="G1801" s="3"/>
      <c r="H1801" s="3"/>
      <c r="I1801" s="3"/>
      <c r="L1801" s="3"/>
      <c r="M1801" s="3"/>
      <c r="N1801" s="3"/>
      <c r="O1801" s="3"/>
    </row>
    <row r="1802" customFormat="false" ht="12.75" hidden="false" customHeight="false" outlineLevel="0" collapsed="false">
      <c r="B1802" s="0" t="str">
        <f aca="false">+C1802&amp;A1802</f>
        <v/>
      </c>
      <c r="C1802" s="2"/>
      <c r="E1802" s="3"/>
      <c r="G1802" s="3"/>
      <c r="H1802" s="3"/>
      <c r="I1802" s="3"/>
      <c r="J1802" s="3"/>
      <c r="L1802" s="3"/>
      <c r="M1802" s="3"/>
      <c r="N1802" s="3"/>
      <c r="O1802" s="3"/>
    </row>
    <row r="1803" customFormat="false" ht="12.75" hidden="false" customHeight="false" outlineLevel="0" collapsed="false">
      <c r="B1803" s="0" t="str">
        <f aca="false">+C1803&amp;A1803</f>
        <v/>
      </c>
      <c r="C1803" s="2"/>
    </row>
    <row r="1804" customFormat="false" ht="12.75" hidden="false" customHeight="false" outlineLevel="0" collapsed="false">
      <c r="B1804" s="0" t="str">
        <f aca="false">+C1804&amp;A1804</f>
        <v/>
      </c>
      <c r="C1804" s="2"/>
      <c r="G1804" s="3"/>
      <c r="H1804" s="3"/>
      <c r="I1804" s="3"/>
      <c r="L1804" s="3"/>
      <c r="M1804" s="3"/>
      <c r="N1804" s="3"/>
      <c r="O1804" s="3"/>
    </row>
    <row r="1805" customFormat="false" ht="12.75" hidden="false" customHeight="false" outlineLevel="0" collapsed="false">
      <c r="B1805" s="0" t="str">
        <f aca="false">+C1805&amp;A1805</f>
        <v/>
      </c>
      <c r="C1805" s="2"/>
      <c r="F1805" s="3"/>
      <c r="G1805" s="3"/>
      <c r="H1805" s="3"/>
      <c r="I1805" s="3"/>
      <c r="K1805" s="3"/>
      <c r="L1805" s="3"/>
      <c r="M1805" s="3"/>
      <c r="N1805" s="3"/>
      <c r="O1805" s="3"/>
    </row>
    <row r="1806" customFormat="false" ht="12.75" hidden="false" customHeight="false" outlineLevel="0" collapsed="false">
      <c r="B1806" s="0" t="str">
        <f aca="false">+C1806&amp;A1806</f>
        <v/>
      </c>
      <c r="C1806" s="2"/>
      <c r="E1806" s="3"/>
      <c r="F1806" s="3"/>
      <c r="G1806" s="3"/>
      <c r="H1806" s="3"/>
      <c r="I1806" s="3"/>
      <c r="J1806" s="3"/>
      <c r="K1806" s="3"/>
      <c r="L1806" s="3"/>
      <c r="M1806" s="3"/>
      <c r="N1806" s="3"/>
      <c r="O1806" s="3"/>
    </row>
    <row r="1807" customFormat="false" ht="12.75" hidden="false" customHeight="false" outlineLevel="0" collapsed="false">
      <c r="B1807" s="0" t="str">
        <f aca="false">+C1807&amp;A1807</f>
        <v/>
      </c>
      <c r="C1807" s="2"/>
      <c r="E1807" s="3"/>
      <c r="F1807" s="3"/>
      <c r="G1807" s="3"/>
      <c r="H1807" s="3"/>
      <c r="I1807" s="3"/>
      <c r="J1807" s="3"/>
      <c r="K1807" s="3"/>
      <c r="L1807" s="3"/>
      <c r="M1807" s="3"/>
      <c r="N1807" s="3"/>
      <c r="O1807" s="3"/>
    </row>
    <row r="1808" customFormat="false" ht="12.75" hidden="false" customHeight="false" outlineLevel="0" collapsed="false">
      <c r="B1808" s="0" t="str">
        <f aca="false">+C1808&amp;A1808</f>
        <v/>
      </c>
      <c r="C1808" s="2"/>
      <c r="E1808" s="3"/>
      <c r="F1808" s="3"/>
      <c r="G1808" s="3"/>
      <c r="H1808" s="3"/>
      <c r="I1808" s="3"/>
      <c r="J1808" s="3"/>
      <c r="K1808" s="3"/>
      <c r="L1808" s="3"/>
      <c r="M1808" s="3"/>
      <c r="N1808" s="3"/>
      <c r="O1808" s="3"/>
    </row>
    <row r="1809" customFormat="false" ht="12.75" hidden="false" customHeight="false" outlineLevel="0" collapsed="false">
      <c r="B1809" s="0" t="str">
        <f aca="false">+C1809&amp;A1809</f>
        <v/>
      </c>
      <c r="C1809" s="2"/>
      <c r="E1809" s="3"/>
      <c r="F1809" s="3"/>
      <c r="G1809" s="3"/>
      <c r="H1809" s="3"/>
      <c r="I1809" s="3"/>
      <c r="J1809" s="3"/>
      <c r="K1809" s="3"/>
      <c r="L1809" s="3"/>
      <c r="M1809" s="3"/>
      <c r="N1809" s="3"/>
      <c r="O1809" s="3"/>
    </row>
    <row r="1810" customFormat="false" ht="12.75" hidden="false" customHeight="false" outlineLevel="0" collapsed="false">
      <c r="B1810" s="0" t="str">
        <f aca="false">+C1810&amp;A1810</f>
        <v/>
      </c>
      <c r="C1810" s="2"/>
    </row>
    <row r="1811" customFormat="false" ht="12.75" hidden="false" customHeight="false" outlineLevel="0" collapsed="false">
      <c r="B1811" s="0" t="str">
        <f aca="false">+C1811&amp;A1811</f>
        <v/>
      </c>
      <c r="C1811" s="2"/>
      <c r="H1811" s="3"/>
      <c r="I1811" s="3"/>
      <c r="J1811" s="3"/>
    </row>
    <row r="1812" customFormat="false" ht="12.75" hidden="false" customHeight="false" outlineLevel="0" collapsed="false">
      <c r="B1812" s="0" t="str">
        <f aca="false">+C1812&amp;A1812</f>
        <v/>
      </c>
      <c r="C1812" s="2"/>
    </row>
    <row r="1813" customFormat="false" ht="12.75" hidden="false" customHeight="false" outlineLevel="0" collapsed="false">
      <c r="B1813" s="0" t="str">
        <f aca="false">+C1813&amp;A1813</f>
        <v/>
      </c>
      <c r="C1813" s="2"/>
      <c r="H1813" s="3"/>
      <c r="I1813" s="3"/>
      <c r="J1813" s="3"/>
    </row>
    <row r="1814" customFormat="false" ht="12.75" hidden="false" customHeight="false" outlineLevel="0" collapsed="false">
      <c r="B1814" s="0" t="str">
        <f aca="false">+C1814&amp;A1814</f>
        <v/>
      </c>
      <c r="C1814" s="2"/>
      <c r="H1814" s="3"/>
      <c r="I1814" s="3"/>
      <c r="J1814" s="3"/>
    </row>
    <row r="1815" customFormat="false" ht="12.75" hidden="false" customHeight="false" outlineLevel="0" collapsed="false">
      <c r="B1815" s="0" t="str">
        <f aca="false">+C1815&amp;A1815</f>
        <v/>
      </c>
      <c r="C1815" s="2"/>
      <c r="H1815" s="3"/>
      <c r="I1815" s="3"/>
      <c r="J1815" s="3"/>
    </row>
    <row r="1816" customFormat="false" ht="12.75" hidden="false" customHeight="false" outlineLevel="0" collapsed="false">
      <c r="B1816" s="0" t="str">
        <f aca="false">+C1816&amp;A1816</f>
        <v/>
      </c>
      <c r="C1816" s="2"/>
    </row>
    <row r="1817" customFormat="false" ht="12.75" hidden="false" customHeight="false" outlineLevel="0" collapsed="false">
      <c r="B1817" s="0" t="str">
        <f aca="false">+C1817&amp;A1817</f>
        <v/>
      </c>
      <c r="C1817" s="2"/>
    </row>
    <row r="1818" customFormat="false" ht="12.75" hidden="false" customHeight="false" outlineLevel="0" collapsed="false">
      <c r="B1818" s="0" t="str">
        <f aca="false">+C1818&amp;A1818</f>
        <v/>
      </c>
      <c r="C1818" s="2"/>
    </row>
    <row r="1819" customFormat="false" ht="12.75" hidden="false" customHeight="false" outlineLevel="0" collapsed="false">
      <c r="B1819" s="0" t="str">
        <f aca="false">+C1819&amp;A1819</f>
        <v/>
      </c>
      <c r="C1819" s="2"/>
    </row>
    <row r="1820" customFormat="false" ht="12.75" hidden="false" customHeight="false" outlineLevel="0" collapsed="false">
      <c r="B1820" s="0" t="str">
        <f aca="false">+C1820&amp;A1820</f>
        <v/>
      </c>
      <c r="C1820" s="2"/>
    </row>
    <row r="1821" customFormat="false" ht="12.75" hidden="false" customHeight="false" outlineLevel="0" collapsed="false">
      <c r="B1821" s="0" t="str">
        <f aca="false">+C1821&amp;A1821</f>
        <v/>
      </c>
      <c r="C1821" s="2"/>
    </row>
    <row r="1822" customFormat="false" ht="12.75" hidden="false" customHeight="false" outlineLevel="0" collapsed="false">
      <c r="B1822" s="0" t="str">
        <f aca="false">+C1822&amp;A1822</f>
        <v/>
      </c>
      <c r="C1822" s="2"/>
    </row>
    <row r="1823" customFormat="false" ht="12.75" hidden="false" customHeight="false" outlineLevel="0" collapsed="false">
      <c r="B1823" s="0" t="str">
        <f aca="false">+C1823&amp;A1823</f>
        <v/>
      </c>
      <c r="C1823" s="2"/>
    </row>
    <row r="1824" customFormat="false" ht="12.75" hidden="false" customHeight="false" outlineLevel="0" collapsed="false">
      <c r="B1824" s="0" t="str">
        <f aca="false">+C1824&amp;A1824</f>
        <v/>
      </c>
      <c r="C1824" s="2"/>
    </row>
    <row r="1825" customFormat="false" ht="12.75" hidden="false" customHeight="false" outlineLevel="0" collapsed="false">
      <c r="B1825" s="0" t="str">
        <f aca="false">+C1825&amp;A1825</f>
        <v/>
      </c>
      <c r="C1825" s="2"/>
    </row>
    <row r="1826" customFormat="false" ht="12.75" hidden="false" customHeight="false" outlineLevel="0" collapsed="false">
      <c r="B1826" s="0" t="str">
        <f aca="false">+C1826&amp;A1826</f>
        <v/>
      </c>
      <c r="C1826" s="2"/>
    </row>
    <row r="1827" customFormat="false" ht="12.75" hidden="false" customHeight="false" outlineLevel="0" collapsed="false">
      <c r="B1827" s="0" t="str">
        <f aca="false">+C1827&amp;A1827</f>
        <v/>
      </c>
      <c r="C1827" s="2"/>
    </row>
    <row r="1828" customFormat="false" ht="12.75" hidden="false" customHeight="false" outlineLevel="0" collapsed="false">
      <c r="B1828" s="0" t="str">
        <f aca="false">+C1828&amp;A1828</f>
        <v/>
      </c>
      <c r="C1828" s="2"/>
      <c r="E1828" s="3"/>
      <c r="F1828" s="3"/>
    </row>
    <row r="1829" customFormat="false" ht="12.75" hidden="false" customHeight="false" outlineLevel="0" collapsed="false">
      <c r="B1829" s="0" t="str">
        <f aca="false">+C1829&amp;A1829</f>
        <v/>
      </c>
      <c r="C1829" s="2"/>
      <c r="E1829" s="3"/>
      <c r="F1829" s="3"/>
    </row>
    <row r="1830" customFormat="false" ht="12.75" hidden="false" customHeight="false" outlineLevel="0" collapsed="false">
      <c r="B1830" s="0" t="str">
        <f aca="false">+C1830&amp;A1830</f>
        <v/>
      </c>
      <c r="C1830" s="2"/>
      <c r="E1830" s="3"/>
      <c r="F1830" s="3"/>
    </row>
    <row r="1831" customFormat="false" ht="12.75" hidden="false" customHeight="false" outlineLevel="0" collapsed="false">
      <c r="B1831" s="0" t="str">
        <f aca="false">+C1831&amp;A1831</f>
        <v/>
      </c>
      <c r="C1831" s="2"/>
      <c r="E1831" s="3"/>
      <c r="F1831" s="3"/>
    </row>
    <row r="1832" customFormat="false" ht="12.75" hidden="false" customHeight="false" outlineLevel="0" collapsed="false">
      <c r="B1832" s="0" t="str">
        <f aca="false">+C1832&amp;A1832</f>
        <v/>
      </c>
      <c r="C1832" s="2"/>
      <c r="E1832" s="3"/>
      <c r="F1832" s="3"/>
    </row>
    <row r="1833" customFormat="false" ht="12.75" hidden="false" customHeight="false" outlineLevel="0" collapsed="false">
      <c r="B1833" s="0" t="str">
        <f aca="false">+C1833&amp;A1833</f>
        <v/>
      </c>
      <c r="C1833" s="2"/>
      <c r="E1833" s="3"/>
      <c r="F1833" s="3"/>
    </row>
    <row r="1834" customFormat="false" ht="12.75" hidden="false" customHeight="false" outlineLevel="0" collapsed="false">
      <c r="B1834" s="0" t="str">
        <f aca="false">+C1834&amp;A1834</f>
        <v/>
      </c>
      <c r="C1834" s="2"/>
    </row>
    <row r="1835" customFormat="false" ht="12.75" hidden="false" customHeight="false" outlineLevel="0" collapsed="false">
      <c r="B1835" s="0" t="str">
        <f aca="false">+C1835&amp;A1835</f>
        <v/>
      </c>
      <c r="C1835" s="2"/>
      <c r="I1835" s="3"/>
      <c r="N1835" s="3"/>
      <c r="O1835" s="3"/>
    </row>
    <row r="1836" customFormat="false" ht="12.75" hidden="false" customHeight="false" outlineLevel="0" collapsed="false">
      <c r="B1836" s="0" t="str">
        <f aca="false">+C1836&amp;A1836</f>
        <v/>
      </c>
      <c r="C1836" s="2"/>
      <c r="I1836" s="3"/>
      <c r="N1836" s="3"/>
      <c r="O1836" s="3"/>
    </row>
    <row r="1837" customFormat="false" ht="12.75" hidden="false" customHeight="false" outlineLevel="0" collapsed="false">
      <c r="B1837" s="0" t="str">
        <f aca="false">+C1837&amp;A1837</f>
        <v/>
      </c>
      <c r="C1837" s="2"/>
      <c r="I1837" s="3"/>
      <c r="N1837" s="3"/>
      <c r="O1837" s="3"/>
    </row>
    <row r="1838" customFormat="false" ht="12.75" hidden="false" customHeight="false" outlineLevel="0" collapsed="false">
      <c r="B1838" s="0" t="str">
        <f aca="false">+C1838&amp;A1838</f>
        <v/>
      </c>
      <c r="C1838" s="2"/>
      <c r="I1838" s="3"/>
      <c r="N1838" s="3"/>
      <c r="O1838" s="3"/>
    </row>
    <row r="1839" customFormat="false" ht="12.75" hidden="false" customHeight="false" outlineLevel="0" collapsed="false">
      <c r="B1839" s="0" t="str">
        <f aca="false">+C1839&amp;A1839</f>
        <v/>
      </c>
      <c r="C1839" s="2"/>
      <c r="I1839" s="3"/>
      <c r="N1839" s="3"/>
      <c r="O1839" s="3"/>
    </row>
    <row r="1840" customFormat="false" ht="12.75" hidden="false" customHeight="false" outlineLevel="0" collapsed="false">
      <c r="B1840" s="0" t="str">
        <f aca="false">+C1840&amp;A1840</f>
        <v/>
      </c>
      <c r="C1840" s="2"/>
      <c r="I1840" s="3"/>
      <c r="N1840" s="3"/>
      <c r="O1840" s="3"/>
    </row>
    <row r="1841" customFormat="false" ht="12.75" hidden="false" customHeight="false" outlineLevel="0" collapsed="false">
      <c r="B1841" s="0" t="str">
        <f aca="false">+C1841&amp;A1841</f>
        <v/>
      </c>
      <c r="C1841" s="2"/>
    </row>
    <row r="1842" customFormat="false" ht="12.75" hidden="false" customHeight="false" outlineLevel="0" collapsed="false">
      <c r="B1842" s="0" t="str">
        <f aca="false">+C1842&amp;A1842</f>
        <v/>
      </c>
      <c r="C1842" s="2"/>
      <c r="I1842" s="3"/>
      <c r="N1842" s="3"/>
      <c r="O1842" s="3"/>
    </row>
    <row r="1843" customFormat="false" ht="12.75" hidden="false" customHeight="false" outlineLevel="0" collapsed="false">
      <c r="B1843" s="0" t="str">
        <f aca="false">+C1843&amp;A1843</f>
        <v/>
      </c>
      <c r="C1843" s="2"/>
      <c r="G1843" s="3"/>
      <c r="I1843" s="3"/>
      <c r="N1843" s="3"/>
      <c r="O1843" s="3"/>
    </row>
    <row r="1844" customFormat="false" ht="12.75" hidden="false" customHeight="false" outlineLevel="0" collapsed="false">
      <c r="B1844" s="0" t="str">
        <f aca="false">+C1844&amp;A1844</f>
        <v/>
      </c>
      <c r="C1844" s="2"/>
      <c r="G1844" s="3"/>
      <c r="I1844" s="3"/>
      <c r="K1844" s="3"/>
      <c r="L1844" s="3"/>
      <c r="M1844" s="3"/>
      <c r="N1844" s="3"/>
      <c r="O1844" s="3"/>
    </row>
    <row r="1845" customFormat="false" ht="12.75" hidden="false" customHeight="false" outlineLevel="0" collapsed="false">
      <c r="B1845" s="0" t="str">
        <f aca="false">+C1845&amp;A1845</f>
        <v/>
      </c>
      <c r="C1845" s="2"/>
      <c r="F1845" s="3"/>
      <c r="G1845" s="3"/>
      <c r="H1845" s="3"/>
      <c r="I1845" s="3"/>
      <c r="K1845" s="3"/>
      <c r="L1845" s="3"/>
      <c r="M1845" s="3"/>
      <c r="N1845" s="3"/>
      <c r="O1845" s="3"/>
    </row>
    <row r="1846" customFormat="false" ht="12.75" hidden="false" customHeight="false" outlineLevel="0" collapsed="false">
      <c r="B1846" s="0" t="str">
        <f aca="false">+C1846&amp;A1846</f>
        <v/>
      </c>
      <c r="C1846" s="2"/>
      <c r="G1846" s="3"/>
      <c r="I1846" s="3"/>
      <c r="L1846" s="3"/>
      <c r="M1846" s="3"/>
      <c r="N1846" s="3"/>
      <c r="O1846" s="3"/>
    </row>
    <row r="1847" customFormat="false" ht="12.75" hidden="false" customHeight="false" outlineLevel="0" collapsed="false">
      <c r="B1847" s="0" t="str">
        <f aca="false">+C1847&amp;A1847</f>
        <v/>
      </c>
      <c r="C1847" s="2"/>
      <c r="F1847" s="3"/>
      <c r="G1847" s="3"/>
      <c r="H1847" s="3"/>
      <c r="I1847" s="3"/>
      <c r="K1847" s="3"/>
      <c r="L1847" s="3"/>
      <c r="M1847" s="3"/>
      <c r="N1847" s="3"/>
      <c r="O1847" s="3"/>
    </row>
    <row r="1848" customFormat="false" ht="12.75" hidden="false" customHeight="false" outlineLevel="0" collapsed="false">
      <c r="B1848" s="0" t="str">
        <f aca="false">+C1848&amp;A1848</f>
        <v/>
      </c>
      <c r="C1848" s="2"/>
    </row>
    <row r="1849" customFormat="false" ht="12.75" hidden="false" customHeight="false" outlineLevel="0" collapsed="false">
      <c r="B1849" s="0" t="str">
        <f aca="false">+C1849&amp;A1849</f>
        <v/>
      </c>
      <c r="C1849" s="2"/>
      <c r="H1849" s="3"/>
      <c r="I1849" s="3"/>
      <c r="J1849" s="3"/>
    </row>
    <row r="1850" customFormat="false" ht="12.75" hidden="false" customHeight="false" outlineLevel="0" collapsed="false">
      <c r="B1850" s="0" t="str">
        <f aca="false">+C1850&amp;A1850</f>
        <v/>
      </c>
      <c r="C1850" s="2"/>
    </row>
    <row r="1851" customFormat="false" ht="12.75" hidden="false" customHeight="false" outlineLevel="0" collapsed="false">
      <c r="B1851" s="0" t="str">
        <f aca="false">+C1851&amp;A1851</f>
        <v/>
      </c>
      <c r="C1851" s="2"/>
      <c r="H1851" s="3"/>
      <c r="I1851" s="3"/>
      <c r="J1851" s="3"/>
    </row>
    <row r="1852" customFormat="false" ht="12.75" hidden="false" customHeight="false" outlineLevel="0" collapsed="false">
      <c r="B1852" s="0" t="str">
        <f aca="false">+C1852&amp;A1852</f>
        <v/>
      </c>
      <c r="C1852" s="2"/>
      <c r="H1852" s="3"/>
      <c r="I1852" s="3"/>
      <c r="J1852" s="3"/>
    </row>
    <row r="1853" customFormat="false" ht="12.75" hidden="false" customHeight="false" outlineLevel="0" collapsed="false">
      <c r="B1853" s="0" t="str">
        <f aca="false">+C1853&amp;A1853</f>
        <v/>
      </c>
      <c r="C1853" s="2"/>
      <c r="H1853" s="3"/>
      <c r="I1853" s="3"/>
      <c r="J1853" s="3"/>
    </row>
    <row r="1854" customFormat="false" ht="12.75" hidden="false" customHeight="false" outlineLevel="0" collapsed="false">
      <c r="B1854" s="0" t="str">
        <f aca="false">+C1854&amp;A1854</f>
        <v/>
      </c>
      <c r="C1854" s="2"/>
    </row>
    <row r="1855" customFormat="false" ht="12.75" hidden="false" customHeight="false" outlineLevel="0" collapsed="false">
      <c r="B1855" s="0" t="str">
        <f aca="false">+C1855&amp;A1855</f>
        <v/>
      </c>
      <c r="C1855" s="2"/>
    </row>
    <row r="1856" customFormat="false" ht="12.75" hidden="false" customHeight="false" outlineLevel="0" collapsed="false">
      <c r="B1856" s="0" t="str">
        <f aca="false">+C1856&amp;A1856</f>
        <v/>
      </c>
      <c r="C1856" s="2"/>
    </row>
    <row r="1857" customFormat="false" ht="12.75" hidden="false" customHeight="false" outlineLevel="0" collapsed="false">
      <c r="B1857" s="0" t="str">
        <f aca="false">+C1857&amp;A1857</f>
        <v/>
      </c>
      <c r="C1857" s="2"/>
    </row>
    <row r="1858" customFormat="false" ht="12.75" hidden="false" customHeight="false" outlineLevel="0" collapsed="false">
      <c r="B1858" s="0" t="str">
        <f aca="false">+C1858&amp;A1858</f>
        <v/>
      </c>
      <c r="C1858" s="2"/>
    </row>
    <row r="1859" customFormat="false" ht="12.75" hidden="false" customHeight="false" outlineLevel="0" collapsed="false">
      <c r="B1859" s="0" t="str">
        <f aca="false">+C1859&amp;A1859</f>
        <v/>
      </c>
      <c r="C1859" s="2"/>
    </row>
    <row r="1860" customFormat="false" ht="12.75" hidden="false" customHeight="false" outlineLevel="0" collapsed="false">
      <c r="B1860" s="0" t="str">
        <f aca="false">+C1860&amp;A1860</f>
        <v/>
      </c>
      <c r="C1860" s="2"/>
    </row>
    <row r="1861" customFormat="false" ht="12.75" hidden="false" customHeight="false" outlineLevel="0" collapsed="false">
      <c r="B1861" s="0" t="str">
        <f aca="false">+C1861&amp;A1861</f>
        <v/>
      </c>
      <c r="C1861" s="2"/>
    </row>
    <row r="1862" customFormat="false" ht="12.75" hidden="false" customHeight="false" outlineLevel="0" collapsed="false">
      <c r="B1862" s="0" t="str">
        <f aca="false">+C1862&amp;A1862</f>
        <v/>
      </c>
      <c r="C1862" s="2"/>
    </row>
    <row r="1863" customFormat="false" ht="12.75" hidden="false" customHeight="false" outlineLevel="0" collapsed="false">
      <c r="B1863" s="0" t="str">
        <f aca="false">+C1863&amp;A1863</f>
        <v/>
      </c>
      <c r="C1863" s="2"/>
    </row>
    <row r="1864" customFormat="false" ht="12.75" hidden="false" customHeight="false" outlineLevel="0" collapsed="false">
      <c r="B1864" s="0" t="str">
        <f aca="false">+C1864&amp;A1864</f>
        <v/>
      </c>
      <c r="C1864" s="2"/>
    </row>
    <row r="1865" customFormat="false" ht="12.75" hidden="false" customHeight="false" outlineLevel="0" collapsed="false">
      <c r="B1865" s="0" t="str">
        <f aca="false">+C1865&amp;A1865</f>
        <v/>
      </c>
      <c r="C1865" s="2"/>
    </row>
    <row r="1866" customFormat="false" ht="12.75" hidden="false" customHeight="false" outlineLevel="0" collapsed="false">
      <c r="B1866" s="0" t="str">
        <f aca="false">+C1866&amp;A1866</f>
        <v/>
      </c>
      <c r="C1866" s="2"/>
      <c r="E1866" s="3"/>
      <c r="F1866" s="3"/>
    </row>
    <row r="1867" customFormat="false" ht="12.75" hidden="false" customHeight="false" outlineLevel="0" collapsed="false">
      <c r="B1867" s="0" t="str">
        <f aca="false">+C1867&amp;A1867</f>
        <v/>
      </c>
      <c r="C1867" s="2"/>
      <c r="E1867" s="3"/>
      <c r="F1867" s="3"/>
    </row>
    <row r="1868" customFormat="false" ht="12.75" hidden="false" customHeight="false" outlineLevel="0" collapsed="false">
      <c r="B1868" s="0" t="str">
        <f aca="false">+C1868&amp;A1868</f>
        <v/>
      </c>
      <c r="C1868" s="2"/>
      <c r="E1868" s="3"/>
      <c r="F1868" s="3"/>
    </row>
    <row r="1869" customFormat="false" ht="12.75" hidden="false" customHeight="false" outlineLevel="0" collapsed="false">
      <c r="B1869" s="0" t="str">
        <f aca="false">+C1869&amp;A1869</f>
        <v/>
      </c>
      <c r="C1869" s="2"/>
      <c r="E1869" s="3"/>
      <c r="F1869" s="3"/>
    </row>
    <row r="1870" customFormat="false" ht="12.75" hidden="false" customHeight="false" outlineLevel="0" collapsed="false">
      <c r="B1870" s="0" t="str">
        <f aca="false">+C1870&amp;A1870</f>
        <v/>
      </c>
      <c r="C1870" s="2"/>
      <c r="E1870" s="3"/>
      <c r="F1870" s="3"/>
    </row>
    <row r="1871" customFormat="false" ht="12.75" hidden="false" customHeight="false" outlineLevel="0" collapsed="false">
      <c r="B1871" s="0" t="str">
        <f aca="false">+C1871&amp;A1871</f>
        <v/>
      </c>
      <c r="C1871" s="2"/>
      <c r="E1871" s="3"/>
      <c r="F1871" s="3"/>
    </row>
    <row r="1872" customFormat="false" ht="12.75" hidden="false" customHeight="false" outlineLevel="0" collapsed="false">
      <c r="B1872" s="0" t="str">
        <f aca="false">+C1872&amp;A1872</f>
        <v/>
      </c>
      <c r="C1872" s="2"/>
    </row>
    <row r="1873" customFormat="false" ht="12.75" hidden="false" customHeight="false" outlineLevel="0" collapsed="false">
      <c r="B1873" s="0" t="str">
        <f aca="false">+C1873&amp;A1873</f>
        <v/>
      </c>
      <c r="C1873" s="2"/>
      <c r="G1873" s="3"/>
      <c r="H1873" s="3"/>
      <c r="I1873" s="3"/>
      <c r="L1873" s="3"/>
      <c r="M1873" s="3"/>
      <c r="N1873" s="3"/>
      <c r="O1873" s="3"/>
    </row>
    <row r="1874" customFormat="false" ht="12.75" hidden="false" customHeight="false" outlineLevel="0" collapsed="false">
      <c r="B1874" s="0" t="str">
        <f aca="false">+C1874&amp;A1874</f>
        <v/>
      </c>
      <c r="C1874" s="2"/>
      <c r="G1874" s="3"/>
      <c r="H1874" s="3"/>
      <c r="I1874" s="3"/>
      <c r="L1874" s="3"/>
      <c r="M1874" s="3"/>
      <c r="N1874" s="3"/>
      <c r="O1874" s="3"/>
    </row>
    <row r="1875" customFormat="false" ht="12.75" hidden="false" customHeight="false" outlineLevel="0" collapsed="false">
      <c r="B1875" s="0" t="str">
        <f aca="false">+C1875&amp;A1875</f>
        <v/>
      </c>
      <c r="C1875" s="2"/>
      <c r="H1875" s="3"/>
      <c r="I1875" s="3"/>
      <c r="M1875" s="3"/>
      <c r="N1875" s="3"/>
      <c r="O1875" s="3"/>
    </row>
    <row r="1876" customFormat="false" ht="12.75" hidden="false" customHeight="false" outlineLevel="0" collapsed="false">
      <c r="B1876" s="0" t="str">
        <f aca="false">+C1876&amp;A1876</f>
        <v/>
      </c>
      <c r="C1876" s="2"/>
      <c r="G1876" s="3"/>
      <c r="H1876" s="3"/>
      <c r="I1876" s="3"/>
      <c r="L1876" s="3"/>
      <c r="M1876" s="3"/>
      <c r="N1876" s="3"/>
      <c r="O1876" s="3"/>
    </row>
    <row r="1877" customFormat="false" ht="12.75" hidden="false" customHeight="false" outlineLevel="0" collapsed="false">
      <c r="B1877" s="0" t="str">
        <f aca="false">+C1877&amp;A1877</f>
        <v/>
      </c>
      <c r="C1877" s="2"/>
      <c r="G1877" s="3"/>
      <c r="H1877" s="3"/>
      <c r="I1877" s="3"/>
      <c r="L1877" s="3"/>
      <c r="M1877" s="3"/>
      <c r="N1877" s="3"/>
      <c r="O1877" s="3"/>
    </row>
    <row r="1878" customFormat="false" ht="12.75" hidden="false" customHeight="false" outlineLevel="0" collapsed="false">
      <c r="B1878" s="0" t="str">
        <f aca="false">+C1878&amp;A1878</f>
        <v/>
      </c>
      <c r="C1878" s="2"/>
      <c r="G1878" s="3"/>
      <c r="H1878" s="3"/>
      <c r="I1878" s="3"/>
      <c r="L1878" s="3"/>
      <c r="M1878" s="3"/>
      <c r="N1878" s="3"/>
      <c r="O1878" s="3"/>
    </row>
    <row r="1879" customFormat="false" ht="12.75" hidden="false" customHeight="false" outlineLevel="0" collapsed="false">
      <c r="B1879" s="0" t="str">
        <f aca="false">+C1879&amp;A1879</f>
        <v/>
      </c>
      <c r="C1879" s="2"/>
    </row>
    <row r="1880" customFormat="false" ht="12.75" hidden="false" customHeight="false" outlineLevel="0" collapsed="false">
      <c r="B1880" s="0" t="str">
        <f aca="false">+C1880&amp;A1880</f>
        <v/>
      </c>
      <c r="C1880" s="2"/>
      <c r="G1880" s="3"/>
      <c r="H1880" s="3"/>
      <c r="I1880" s="3"/>
      <c r="L1880" s="3"/>
      <c r="M1880" s="3"/>
      <c r="N1880" s="3"/>
      <c r="O1880" s="3"/>
    </row>
    <row r="1881" customFormat="false" ht="12.75" hidden="false" customHeight="false" outlineLevel="0" collapsed="false">
      <c r="B1881" s="0" t="str">
        <f aca="false">+C1881&amp;A1881</f>
        <v/>
      </c>
      <c r="C1881" s="2"/>
      <c r="F1881" s="3"/>
      <c r="G1881" s="3"/>
      <c r="H1881" s="3"/>
      <c r="I1881" s="3"/>
      <c r="K1881" s="3"/>
      <c r="L1881" s="3"/>
      <c r="M1881" s="3"/>
      <c r="N1881" s="3"/>
      <c r="O1881" s="3"/>
    </row>
    <row r="1882" customFormat="false" ht="12.75" hidden="false" customHeight="false" outlineLevel="0" collapsed="false">
      <c r="B1882" s="0" t="str">
        <f aca="false">+C1882&amp;A1882</f>
        <v/>
      </c>
      <c r="C1882" s="2"/>
      <c r="G1882" s="3"/>
      <c r="H1882" s="3"/>
      <c r="I1882" s="3"/>
      <c r="K1882" s="3"/>
      <c r="L1882" s="3"/>
      <c r="M1882" s="3"/>
      <c r="N1882" s="3"/>
      <c r="O1882" s="3"/>
    </row>
    <row r="1883" customFormat="false" ht="12.75" hidden="false" customHeight="false" outlineLevel="0" collapsed="false">
      <c r="B1883" s="0" t="str">
        <f aca="false">+C1883&amp;A1883</f>
        <v/>
      </c>
      <c r="C1883" s="2"/>
      <c r="E1883" s="3"/>
      <c r="F1883" s="3"/>
      <c r="G1883" s="3"/>
      <c r="H1883" s="3"/>
      <c r="I1883" s="3"/>
      <c r="K1883" s="3"/>
      <c r="L1883" s="3"/>
      <c r="M1883" s="3"/>
      <c r="N1883" s="3"/>
      <c r="O1883" s="3"/>
    </row>
    <row r="1884" customFormat="false" ht="12.75" hidden="false" customHeight="false" outlineLevel="0" collapsed="false">
      <c r="B1884" s="0" t="str">
        <f aca="false">+C1884&amp;A1884</f>
        <v/>
      </c>
      <c r="C1884" s="2"/>
      <c r="E1884" s="3"/>
      <c r="F1884" s="3"/>
      <c r="G1884" s="3"/>
      <c r="H1884" s="3"/>
      <c r="I1884" s="3"/>
      <c r="J1884" s="3"/>
      <c r="K1884" s="3"/>
      <c r="L1884" s="3"/>
      <c r="M1884" s="3"/>
      <c r="N1884" s="3"/>
      <c r="O1884" s="3"/>
    </row>
    <row r="1885" customFormat="false" ht="12.75" hidden="false" customHeight="false" outlineLevel="0" collapsed="false">
      <c r="B1885" s="0" t="str">
        <f aca="false">+C1885&amp;A1885</f>
        <v/>
      </c>
      <c r="C1885" s="2"/>
      <c r="E1885" s="3"/>
      <c r="F1885" s="3"/>
      <c r="G1885" s="3"/>
      <c r="H1885" s="3"/>
      <c r="I1885" s="3"/>
      <c r="J1885" s="3"/>
      <c r="K1885" s="3"/>
      <c r="L1885" s="3"/>
      <c r="M1885" s="3"/>
      <c r="N1885" s="3"/>
      <c r="O1885" s="3"/>
    </row>
    <row r="1886" customFormat="false" ht="12.75" hidden="false" customHeight="false" outlineLevel="0" collapsed="false">
      <c r="B1886" s="0" t="str">
        <f aca="false">+C1886&amp;A1886</f>
        <v/>
      </c>
      <c r="C1886" s="2"/>
    </row>
    <row r="1887" customFormat="false" ht="12.75" hidden="false" customHeight="false" outlineLevel="0" collapsed="false">
      <c r="B1887" s="0" t="str">
        <f aca="false">+C1887&amp;A1887</f>
        <v/>
      </c>
      <c r="C1887" s="2"/>
      <c r="H1887" s="3"/>
      <c r="I1887" s="3"/>
      <c r="J1887" s="3"/>
    </row>
    <row r="1888" customFormat="false" ht="12.75" hidden="false" customHeight="false" outlineLevel="0" collapsed="false">
      <c r="B1888" s="0" t="str">
        <f aca="false">+C1888&amp;A1888</f>
        <v/>
      </c>
      <c r="C1888" s="2"/>
    </row>
    <row r="1889" customFormat="false" ht="12.75" hidden="false" customHeight="false" outlineLevel="0" collapsed="false">
      <c r="B1889" s="0" t="str">
        <f aca="false">+C1889&amp;A1889</f>
        <v/>
      </c>
      <c r="C1889" s="2"/>
      <c r="H1889" s="3"/>
      <c r="I1889" s="3"/>
      <c r="J1889" s="3"/>
    </row>
    <row r="1890" customFormat="false" ht="12.75" hidden="false" customHeight="false" outlineLevel="0" collapsed="false">
      <c r="B1890" s="0" t="str">
        <f aca="false">+C1890&amp;A1890</f>
        <v/>
      </c>
      <c r="C1890" s="2"/>
      <c r="H1890" s="3"/>
      <c r="I1890" s="3"/>
      <c r="J1890" s="3"/>
    </row>
    <row r="1891" customFormat="false" ht="12.75" hidden="false" customHeight="false" outlineLevel="0" collapsed="false">
      <c r="B1891" s="0" t="str">
        <f aca="false">+C1891&amp;A1891</f>
        <v/>
      </c>
      <c r="C1891" s="2"/>
      <c r="H1891" s="3"/>
      <c r="I1891" s="3"/>
      <c r="J1891" s="3"/>
    </row>
    <row r="1892" customFormat="false" ht="12.75" hidden="false" customHeight="false" outlineLevel="0" collapsed="false">
      <c r="B1892" s="0" t="str">
        <f aca="false">+C1892&amp;A1892</f>
        <v/>
      </c>
      <c r="C1892" s="2"/>
    </row>
    <row r="1893" customFormat="false" ht="12.75" hidden="false" customHeight="false" outlineLevel="0" collapsed="false">
      <c r="B1893" s="0" t="str">
        <f aca="false">+C1893&amp;A1893</f>
        <v/>
      </c>
      <c r="C1893" s="2"/>
    </row>
    <row r="1894" customFormat="false" ht="12.75" hidden="false" customHeight="false" outlineLevel="0" collapsed="false">
      <c r="B1894" s="0" t="str">
        <f aca="false">+C1894&amp;A1894</f>
        <v/>
      </c>
      <c r="C1894" s="2"/>
    </row>
    <row r="1895" customFormat="false" ht="12.75" hidden="false" customHeight="false" outlineLevel="0" collapsed="false">
      <c r="B1895" s="0" t="str">
        <f aca="false">+C1895&amp;A1895</f>
        <v/>
      </c>
      <c r="C1895" s="2"/>
    </row>
    <row r="1896" customFormat="false" ht="12.75" hidden="false" customHeight="false" outlineLevel="0" collapsed="false">
      <c r="B1896" s="0" t="str">
        <f aca="false">+C1896&amp;A1896</f>
        <v/>
      </c>
      <c r="C1896" s="2"/>
    </row>
    <row r="1897" customFormat="false" ht="12.75" hidden="false" customHeight="false" outlineLevel="0" collapsed="false">
      <c r="B1897" s="0" t="str">
        <f aca="false">+C1897&amp;A1897</f>
        <v/>
      </c>
      <c r="C1897" s="2"/>
    </row>
    <row r="1898" customFormat="false" ht="12.75" hidden="false" customHeight="false" outlineLevel="0" collapsed="false">
      <c r="B1898" s="0" t="str">
        <f aca="false">+C1898&amp;A1898</f>
        <v/>
      </c>
      <c r="C1898" s="2"/>
    </row>
    <row r="1899" customFormat="false" ht="12.75" hidden="false" customHeight="false" outlineLevel="0" collapsed="false">
      <c r="B1899" s="0" t="str">
        <f aca="false">+C1899&amp;A1899</f>
        <v/>
      </c>
      <c r="C1899" s="2"/>
    </row>
    <row r="1900" customFormat="false" ht="12.75" hidden="false" customHeight="false" outlineLevel="0" collapsed="false">
      <c r="B1900" s="0" t="str">
        <f aca="false">+C1900&amp;A1900</f>
        <v/>
      </c>
      <c r="C1900" s="2"/>
    </row>
    <row r="1901" customFormat="false" ht="12.75" hidden="false" customHeight="false" outlineLevel="0" collapsed="false">
      <c r="B1901" s="0" t="str">
        <f aca="false">+C1901&amp;A1901</f>
        <v/>
      </c>
      <c r="C1901" s="2"/>
    </row>
    <row r="1902" customFormat="false" ht="12.75" hidden="false" customHeight="false" outlineLevel="0" collapsed="false">
      <c r="B1902" s="0" t="str">
        <f aca="false">+C1902&amp;A1902</f>
        <v/>
      </c>
      <c r="C1902" s="2"/>
    </row>
    <row r="1903" customFormat="false" ht="12.75" hidden="false" customHeight="false" outlineLevel="0" collapsed="false">
      <c r="B1903" s="0" t="str">
        <f aca="false">+C1903&amp;A1903</f>
        <v/>
      </c>
      <c r="C1903" s="2"/>
    </row>
    <row r="1904" customFormat="false" ht="12.75" hidden="false" customHeight="false" outlineLevel="0" collapsed="false">
      <c r="B1904" s="0" t="str">
        <f aca="false">+C1904&amp;A1904</f>
        <v/>
      </c>
      <c r="C1904" s="2"/>
    </row>
    <row r="1905" customFormat="false" ht="12.75" hidden="false" customHeight="false" outlineLevel="0" collapsed="false">
      <c r="B1905" s="0" t="str">
        <f aca="false">+C1905&amp;A1905</f>
        <v/>
      </c>
      <c r="C1905" s="2"/>
    </row>
    <row r="1906" customFormat="false" ht="12.75" hidden="false" customHeight="false" outlineLevel="0" collapsed="false">
      <c r="B1906" s="0" t="str">
        <f aca="false">+C1906&amp;A1906</f>
        <v/>
      </c>
      <c r="C1906" s="2"/>
    </row>
    <row r="1907" customFormat="false" ht="12.75" hidden="false" customHeight="false" outlineLevel="0" collapsed="false">
      <c r="B1907" s="0" t="str">
        <f aca="false">+C1907&amp;A1907</f>
        <v/>
      </c>
      <c r="C1907" s="2"/>
    </row>
    <row r="1908" customFormat="false" ht="12.75" hidden="false" customHeight="false" outlineLevel="0" collapsed="false">
      <c r="B1908" s="0" t="str">
        <f aca="false">+C1908&amp;A1908</f>
        <v/>
      </c>
      <c r="C1908" s="2"/>
    </row>
    <row r="1909" customFormat="false" ht="12.75" hidden="false" customHeight="false" outlineLevel="0" collapsed="false">
      <c r="B1909" s="0" t="str">
        <f aca="false">+C1909&amp;A1909</f>
        <v/>
      </c>
      <c r="C1909" s="2"/>
    </row>
    <row r="1910" customFormat="false" ht="12.75" hidden="false" customHeight="false" outlineLevel="0" collapsed="false">
      <c r="B1910" s="0" t="str">
        <f aca="false">+C1910&amp;A1910</f>
        <v/>
      </c>
      <c r="C1910" s="2"/>
    </row>
    <row r="1911" customFormat="false" ht="12.75" hidden="false" customHeight="false" outlineLevel="0" collapsed="false">
      <c r="B1911" s="0" t="str">
        <f aca="false">+C1911&amp;A1911</f>
        <v/>
      </c>
      <c r="C1911" s="2"/>
    </row>
    <row r="1912" customFormat="false" ht="12.75" hidden="false" customHeight="false" outlineLevel="0" collapsed="false">
      <c r="B1912" s="0" t="str">
        <f aca="false">+C1912&amp;A1912</f>
        <v/>
      </c>
      <c r="C1912" s="2"/>
    </row>
    <row r="1913" customFormat="false" ht="12.75" hidden="false" customHeight="false" outlineLevel="0" collapsed="false">
      <c r="B1913" s="0" t="str">
        <f aca="false">+C1913&amp;A1913</f>
        <v/>
      </c>
      <c r="C1913" s="2"/>
    </row>
    <row r="1914" customFormat="false" ht="12.75" hidden="false" customHeight="false" outlineLevel="0" collapsed="false">
      <c r="B1914" s="0" t="str">
        <f aca="false">+C1914&amp;A1914</f>
        <v/>
      </c>
      <c r="C1914" s="2"/>
    </row>
    <row r="1915" customFormat="false" ht="12.75" hidden="false" customHeight="false" outlineLevel="0" collapsed="false">
      <c r="B1915" s="0" t="str">
        <f aca="false">+C1915&amp;A1915</f>
        <v/>
      </c>
      <c r="C1915" s="2"/>
    </row>
    <row r="1916" customFormat="false" ht="12.75" hidden="false" customHeight="false" outlineLevel="0" collapsed="false">
      <c r="B1916" s="0" t="str">
        <f aca="false">+C1916&amp;A1916</f>
        <v/>
      </c>
      <c r="C1916" s="2"/>
    </row>
    <row r="1917" customFormat="false" ht="12.75" hidden="false" customHeight="false" outlineLevel="0" collapsed="false">
      <c r="B1917" s="0" t="str">
        <f aca="false">+C1917&amp;A1917</f>
        <v/>
      </c>
      <c r="C1917" s="2"/>
    </row>
    <row r="1918" customFormat="false" ht="12.75" hidden="false" customHeight="false" outlineLevel="0" collapsed="false">
      <c r="B1918" s="0" t="str">
        <f aca="false">+C1918&amp;A1918</f>
        <v/>
      </c>
      <c r="C1918" s="2"/>
    </row>
    <row r="1919" customFormat="false" ht="12.75" hidden="false" customHeight="false" outlineLevel="0" collapsed="false">
      <c r="B1919" s="0" t="str">
        <f aca="false">+C1919&amp;A1919</f>
        <v/>
      </c>
      <c r="C1919" s="2"/>
    </row>
    <row r="1920" customFormat="false" ht="12.75" hidden="false" customHeight="false" outlineLevel="0" collapsed="false">
      <c r="B1920" s="0" t="str">
        <f aca="false">+C1920&amp;A1920</f>
        <v/>
      </c>
      <c r="C1920" s="2"/>
    </row>
    <row r="1921" customFormat="false" ht="12.75" hidden="false" customHeight="false" outlineLevel="0" collapsed="false">
      <c r="B1921" s="0" t="str">
        <f aca="false">+C1921&amp;A1921</f>
        <v/>
      </c>
      <c r="C1921" s="2"/>
    </row>
    <row r="1922" customFormat="false" ht="12.75" hidden="false" customHeight="false" outlineLevel="0" collapsed="false">
      <c r="B1922" s="0" t="str">
        <f aca="false">+C1922&amp;A1922</f>
        <v/>
      </c>
      <c r="C1922" s="2"/>
    </row>
    <row r="1923" customFormat="false" ht="12.75" hidden="false" customHeight="false" outlineLevel="0" collapsed="false">
      <c r="B1923" s="0" t="str">
        <f aca="false">+C1923&amp;A1923</f>
        <v/>
      </c>
      <c r="C1923" s="2"/>
    </row>
    <row r="1924" customFormat="false" ht="12.75" hidden="false" customHeight="false" outlineLevel="0" collapsed="false">
      <c r="B1924" s="0" t="str">
        <f aca="false">+C1924&amp;A1924</f>
        <v/>
      </c>
      <c r="C1924" s="2"/>
    </row>
    <row r="1925" customFormat="false" ht="12.75" hidden="false" customHeight="false" outlineLevel="0" collapsed="false">
      <c r="B1925" s="0" t="str">
        <f aca="false">+C1925&amp;A1925</f>
        <v/>
      </c>
      <c r="C1925" s="2"/>
    </row>
    <row r="1926" customFormat="false" ht="12.75" hidden="false" customHeight="false" outlineLevel="0" collapsed="false">
      <c r="B1926" s="0" t="str">
        <f aca="false">+C1926&amp;A1926</f>
        <v/>
      </c>
      <c r="C1926" s="2"/>
    </row>
    <row r="1927" customFormat="false" ht="12.75" hidden="false" customHeight="false" outlineLevel="0" collapsed="false">
      <c r="B1927" s="0" t="str">
        <f aca="false">+C1927&amp;A1927</f>
        <v/>
      </c>
      <c r="C1927" s="2"/>
    </row>
    <row r="1928" customFormat="false" ht="12.75" hidden="false" customHeight="false" outlineLevel="0" collapsed="false">
      <c r="B1928" s="0" t="str">
        <f aca="false">+C1928&amp;A1928</f>
        <v/>
      </c>
      <c r="C1928" s="2"/>
    </row>
    <row r="1929" customFormat="false" ht="12.75" hidden="false" customHeight="false" outlineLevel="0" collapsed="false">
      <c r="B1929" s="0" t="str">
        <f aca="false">+C1929&amp;A1929</f>
        <v/>
      </c>
      <c r="C1929" s="2"/>
      <c r="H1929" s="3"/>
      <c r="I1929" s="3"/>
    </row>
    <row r="1930" customFormat="false" ht="12.75" hidden="false" customHeight="false" outlineLevel="0" collapsed="false">
      <c r="B1930" s="0" t="str">
        <f aca="false">+C1930&amp;A1930</f>
        <v/>
      </c>
      <c r="C1930" s="2"/>
    </row>
    <row r="1931" customFormat="false" ht="12.75" hidden="false" customHeight="false" outlineLevel="0" collapsed="false">
      <c r="B1931" s="0" t="str">
        <f aca="false">+C1931&amp;A1931</f>
        <v/>
      </c>
      <c r="C1931" s="2"/>
    </row>
    <row r="1932" customFormat="false" ht="12.75" hidden="false" customHeight="false" outlineLevel="0" collapsed="false">
      <c r="B1932" s="0" t="str">
        <f aca="false">+C1932&amp;A1932</f>
        <v/>
      </c>
      <c r="C1932" s="2"/>
    </row>
    <row r="1933" customFormat="false" ht="12.75" hidden="false" customHeight="false" outlineLevel="0" collapsed="false">
      <c r="B1933" s="0" t="str">
        <f aca="false">+C1933&amp;A1933</f>
        <v/>
      </c>
      <c r="C1933" s="2"/>
    </row>
    <row r="1934" customFormat="false" ht="12.75" hidden="false" customHeight="false" outlineLevel="0" collapsed="false">
      <c r="B1934" s="0" t="str">
        <f aca="false">+C1934&amp;A1934</f>
        <v/>
      </c>
      <c r="C1934" s="2"/>
    </row>
    <row r="1935" customFormat="false" ht="12.75" hidden="false" customHeight="false" outlineLevel="0" collapsed="false">
      <c r="B1935" s="0" t="str">
        <f aca="false">+C1935&amp;A1935</f>
        <v/>
      </c>
      <c r="C1935" s="2"/>
    </row>
    <row r="1936" customFormat="false" ht="12.75" hidden="false" customHeight="false" outlineLevel="0" collapsed="false">
      <c r="B1936" s="0" t="str">
        <f aca="false">+C1936&amp;A1936</f>
        <v/>
      </c>
      <c r="C1936" s="2"/>
    </row>
    <row r="1937" customFormat="false" ht="12.75" hidden="false" customHeight="false" outlineLevel="0" collapsed="false">
      <c r="B1937" s="0" t="str">
        <f aca="false">+C1937&amp;A1937</f>
        <v/>
      </c>
      <c r="C1937" s="2"/>
    </row>
    <row r="1938" customFormat="false" ht="12.75" hidden="false" customHeight="false" outlineLevel="0" collapsed="false">
      <c r="B1938" s="0" t="str">
        <f aca="false">+C1938&amp;A1938</f>
        <v/>
      </c>
      <c r="C1938" s="2"/>
    </row>
    <row r="1939" customFormat="false" ht="12.75" hidden="false" customHeight="false" outlineLevel="0" collapsed="false">
      <c r="B1939" s="0" t="str">
        <f aca="false">+C1939&amp;A1939</f>
        <v/>
      </c>
      <c r="C1939" s="2"/>
    </row>
    <row r="1940" customFormat="false" ht="12.75" hidden="false" customHeight="false" outlineLevel="0" collapsed="false">
      <c r="B1940" s="0" t="str">
        <f aca="false">+C1940&amp;A1940</f>
        <v/>
      </c>
      <c r="C1940" s="2"/>
    </row>
    <row r="1941" customFormat="false" ht="12.75" hidden="false" customHeight="false" outlineLevel="0" collapsed="false">
      <c r="B1941" s="0" t="str">
        <f aca="false">+C1941&amp;A1941</f>
        <v/>
      </c>
      <c r="C1941" s="2"/>
    </row>
    <row r="1942" customFormat="false" ht="12.75" hidden="false" customHeight="false" outlineLevel="0" collapsed="false">
      <c r="B1942" s="0" t="str">
        <f aca="false">+C1942&amp;A1942</f>
        <v/>
      </c>
      <c r="C1942" s="2"/>
      <c r="E1942" s="3"/>
      <c r="F1942" s="3"/>
    </row>
    <row r="1943" customFormat="false" ht="12.75" hidden="false" customHeight="false" outlineLevel="0" collapsed="false">
      <c r="B1943" s="0" t="str">
        <f aca="false">+C1943&amp;A1943</f>
        <v/>
      </c>
      <c r="C1943" s="2"/>
      <c r="E1943" s="3"/>
      <c r="F1943" s="3"/>
    </row>
    <row r="1944" customFormat="false" ht="12.75" hidden="false" customHeight="false" outlineLevel="0" collapsed="false">
      <c r="B1944" s="0" t="str">
        <f aca="false">+C1944&amp;A1944</f>
        <v/>
      </c>
      <c r="C1944" s="2"/>
      <c r="E1944" s="3"/>
      <c r="F1944" s="3"/>
    </row>
    <row r="1945" customFormat="false" ht="12.75" hidden="false" customHeight="false" outlineLevel="0" collapsed="false">
      <c r="B1945" s="0" t="str">
        <f aca="false">+C1945&amp;A1945</f>
        <v/>
      </c>
      <c r="C1945" s="2"/>
      <c r="E1945" s="3"/>
    </row>
    <row r="1946" customFormat="false" ht="12.75" hidden="false" customHeight="false" outlineLevel="0" collapsed="false">
      <c r="B1946" s="0" t="str">
        <f aca="false">+C1946&amp;A1946</f>
        <v/>
      </c>
      <c r="C1946" s="2"/>
      <c r="E1946" s="3"/>
      <c r="F1946" s="3"/>
    </row>
    <row r="1947" customFormat="false" ht="12.75" hidden="false" customHeight="false" outlineLevel="0" collapsed="false">
      <c r="B1947" s="0" t="str">
        <f aca="false">+C1947&amp;A1947</f>
        <v/>
      </c>
      <c r="C1947" s="2"/>
      <c r="E1947" s="3"/>
      <c r="F1947" s="3"/>
    </row>
    <row r="1948" customFormat="false" ht="12.75" hidden="false" customHeight="false" outlineLevel="0" collapsed="false">
      <c r="B1948" s="0" t="str">
        <f aca="false">+C1948&amp;A1948</f>
        <v/>
      </c>
      <c r="C1948" s="2"/>
    </row>
    <row r="1949" customFormat="false" ht="12.75" hidden="false" customHeight="false" outlineLevel="0" collapsed="false">
      <c r="B1949" s="0" t="str">
        <f aca="false">+C1949&amp;A1949</f>
        <v/>
      </c>
      <c r="C1949" s="2"/>
      <c r="I1949" s="3"/>
      <c r="N1949" s="3"/>
      <c r="O1949" s="3"/>
    </row>
    <row r="1950" customFormat="false" ht="12.75" hidden="false" customHeight="false" outlineLevel="0" collapsed="false">
      <c r="B1950" s="0" t="str">
        <f aca="false">+C1950&amp;A1950</f>
        <v/>
      </c>
      <c r="C1950" s="2"/>
      <c r="I1950" s="3"/>
      <c r="N1950" s="3"/>
      <c r="O1950" s="3"/>
    </row>
    <row r="1951" customFormat="false" ht="12.75" hidden="false" customHeight="false" outlineLevel="0" collapsed="false">
      <c r="B1951" s="0" t="str">
        <f aca="false">+C1951&amp;A1951</f>
        <v/>
      </c>
      <c r="C1951" s="2"/>
      <c r="O1951" s="3"/>
    </row>
    <row r="1952" customFormat="false" ht="12.75" hidden="false" customHeight="false" outlineLevel="0" collapsed="false">
      <c r="B1952" s="0" t="str">
        <f aca="false">+C1952&amp;A1952</f>
        <v/>
      </c>
      <c r="C1952" s="2"/>
    </row>
    <row r="1953" customFormat="false" ht="12.75" hidden="false" customHeight="false" outlineLevel="0" collapsed="false">
      <c r="B1953" s="0" t="str">
        <f aca="false">+C1953&amp;A1953</f>
        <v/>
      </c>
      <c r="C1953" s="2"/>
      <c r="O1953" s="3"/>
    </row>
    <row r="1954" customFormat="false" ht="12.75" hidden="false" customHeight="false" outlineLevel="0" collapsed="false">
      <c r="B1954" s="0" t="str">
        <f aca="false">+C1954&amp;A1954</f>
        <v/>
      </c>
      <c r="C1954" s="2"/>
      <c r="I1954" s="3"/>
      <c r="N1954" s="3"/>
      <c r="O1954" s="3"/>
    </row>
    <row r="1955" customFormat="false" ht="12.75" hidden="false" customHeight="false" outlineLevel="0" collapsed="false">
      <c r="B1955" s="0" t="str">
        <f aca="false">+C1955&amp;A1955</f>
        <v/>
      </c>
      <c r="C1955" s="2"/>
    </row>
    <row r="1956" customFormat="false" ht="12.75" hidden="false" customHeight="false" outlineLevel="0" collapsed="false">
      <c r="B1956" s="0" t="str">
        <f aca="false">+C1956&amp;A1956</f>
        <v/>
      </c>
      <c r="C1956" s="2"/>
      <c r="I1956" s="3"/>
      <c r="N1956" s="3"/>
      <c r="O1956" s="3"/>
    </row>
    <row r="1957" customFormat="false" ht="12.75" hidden="false" customHeight="false" outlineLevel="0" collapsed="false">
      <c r="B1957" s="0" t="str">
        <f aca="false">+C1957&amp;A1957</f>
        <v/>
      </c>
      <c r="C1957" s="2"/>
      <c r="I1957" s="3"/>
      <c r="L1957" s="3"/>
      <c r="N1957" s="3"/>
      <c r="O1957" s="3"/>
    </row>
    <row r="1958" customFormat="false" ht="12.75" hidden="false" customHeight="false" outlineLevel="0" collapsed="false">
      <c r="B1958" s="0" t="str">
        <f aca="false">+C1958&amp;A1958</f>
        <v/>
      </c>
      <c r="C1958" s="2"/>
      <c r="O1958" s="3"/>
    </row>
    <row r="1959" customFormat="false" ht="12.75" hidden="false" customHeight="false" outlineLevel="0" collapsed="false">
      <c r="B1959" s="0" t="str">
        <f aca="false">+C1959&amp;A1959</f>
        <v/>
      </c>
      <c r="C1959" s="2"/>
    </row>
    <row r="1960" customFormat="false" ht="12.75" hidden="false" customHeight="false" outlineLevel="0" collapsed="false">
      <c r="B1960" s="0" t="str">
        <f aca="false">+C1960&amp;A1960</f>
        <v/>
      </c>
      <c r="C1960" s="2"/>
      <c r="O1960" s="3"/>
    </row>
    <row r="1961" customFormat="false" ht="12.75" hidden="false" customHeight="false" outlineLevel="0" collapsed="false">
      <c r="B1961" s="0" t="str">
        <f aca="false">+C1961&amp;A1961</f>
        <v/>
      </c>
      <c r="C1961" s="2"/>
      <c r="I1961" s="3"/>
      <c r="L1961" s="3"/>
      <c r="N1961" s="3"/>
      <c r="O1961" s="3"/>
    </row>
    <row r="1962" customFormat="false" ht="12.75" hidden="false" customHeight="false" outlineLevel="0" collapsed="false">
      <c r="B1962" s="0" t="str">
        <f aca="false">+C1962&amp;A1962</f>
        <v/>
      </c>
      <c r="C1962" s="2"/>
    </row>
    <row r="1963" customFormat="false" ht="12.75" hidden="false" customHeight="false" outlineLevel="0" collapsed="false">
      <c r="B1963" s="0" t="str">
        <f aca="false">+C1963&amp;A1963</f>
        <v/>
      </c>
      <c r="C1963" s="2"/>
      <c r="H1963" s="3"/>
      <c r="I1963" s="3"/>
      <c r="J1963" s="3"/>
    </row>
    <row r="1964" customFormat="false" ht="12.75" hidden="false" customHeight="false" outlineLevel="0" collapsed="false">
      <c r="B1964" s="0" t="str">
        <f aca="false">+C1964&amp;A1964</f>
        <v/>
      </c>
      <c r="C1964" s="2"/>
    </row>
    <row r="1965" customFormat="false" ht="12.75" hidden="false" customHeight="false" outlineLevel="0" collapsed="false">
      <c r="B1965" s="0" t="str">
        <f aca="false">+C1965&amp;A1965</f>
        <v/>
      </c>
      <c r="C1965" s="2"/>
      <c r="H1965" s="3"/>
      <c r="I1965" s="3"/>
    </row>
    <row r="1966" customFormat="false" ht="12.75" hidden="false" customHeight="false" outlineLevel="0" collapsed="false">
      <c r="B1966" s="0" t="str">
        <f aca="false">+C1966&amp;A1966</f>
        <v/>
      </c>
      <c r="C1966" s="2"/>
      <c r="H1966" s="3"/>
      <c r="I1966" s="3"/>
      <c r="J1966" s="3"/>
    </row>
    <row r="1967" customFormat="false" ht="12.75" hidden="false" customHeight="false" outlineLevel="0" collapsed="false">
      <c r="B1967" s="0" t="str">
        <f aca="false">+C1967&amp;A1967</f>
        <v/>
      </c>
      <c r="C1967" s="2"/>
      <c r="H1967" s="3"/>
      <c r="I1967" s="3"/>
      <c r="J1967" s="3"/>
    </row>
    <row r="1968" customFormat="false" ht="12.75" hidden="false" customHeight="false" outlineLevel="0" collapsed="false">
      <c r="B1968" s="0" t="str">
        <f aca="false">+C1968&amp;A1968</f>
        <v/>
      </c>
      <c r="C1968" s="2"/>
    </row>
    <row r="1969" customFormat="false" ht="12.75" hidden="false" customHeight="false" outlineLevel="0" collapsed="false">
      <c r="B1969" s="0" t="str">
        <f aca="false">+C1969&amp;A1969</f>
        <v/>
      </c>
      <c r="C1969" s="2"/>
    </row>
    <row r="1970" customFormat="false" ht="12.75" hidden="false" customHeight="false" outlineLevel="0" collapsed="false">
      <c r="B1970" s="0" t="str">
        <f aca="false">+C1970&amp;A1970</f>
        <v/>
      </c>
      <c r="C1970" s="2"/>
    </row>
    <row r="1971" customFormat="false" ht="12.75" hidden="false" customHeight="false" outlineLevel="0" collapsed="false">
      <c r="B1971" s="0" t="str">
        <f aca="false">+C1971&amp;A1971</f>
        <v/>
      </c>
      <c r="C1971" s="2"/>
    </row>
    <row r="1972" customFormat="false" ht="12.75" hidden="false" customHeight="false" outlineLevel="0" collapsed="false">
      <c r="B1972" s="0" t="str">
        <f aca="false">+C1972&amp;A1972</f>
        <v/>
      </c>
      <c r="C1972" s="2"/>
    </row>
    <row r="1973" customFormat="false" ht="12.75" hidden="false" customHeight="false" outlineLevel="0" collapsed="false">
      <c r="B1973" s="0" t="str">
        <f aca="false">+C1973&amp;A1973</f>
        <v/>
      </c>
      <c r="C1973" s="2"/>
    </row>
    <row r="1974" customFormat="false" ht="12.75" hidden="false" customHeight="false" outlineLevel="0" collapsed="false">
      <c r="B1974" s="0" t="str">
        <f aca="false">+C1974&amp;A1974</f>
        <v/>
      </c>
      <c r="C1974" s="2"/>
    </row>
    <row r="1975" customFormat="false" ht="12.75" hidden="false" customHeight="false" outlineLevel="0" collapsed="false">
      <c r="B1975" s="0" t="str">
        <f aca="false">+C1975&amp;A1975</f>
        <v/>
      </c>
      <c r="C1975" s="2"/>
    </row>
    <row r="1976" customFormat="false" ht="12.75" hidden="false" customHeight="false" outlineLevel="0" collapsed="false">
      <c r="B1976" s="0" t="str">
        <f aca="false">+C1976&amp;A1976</f>
        <v/>
      </c>
      <c r="C1976" s="2"/>
    </row>
    <row r="1977" customFormat="false" ht="12.75" hidden="false" customHeight="false" outlineLevel="0" collapsed="false">
      <c r="B1977" s="0" t="str">
        <f aca="false">+C1977&amp;A1977</f>
        <v/>
      </c>
      <c r="C1977" s="2"/>
    </row>
    <row r="1978" customFormat="false" ht="12.75" hidden="false" customHeight="false" outlineLevel="0" collapsed="false">
      <c r="B1978" s="0" t="str">
        <f aca="false">+C1978&amp;A1978</f>
        <v/>
      </c>
      <c r="C1978" s="2"/>
    </row>
    <row r="1979" customFormat="false" ht="12.75" hidden="false" customHeight="false" outlineLevel="0" collapsed="false">
      <c r="B1979" s="0" t="str">
        <f aca="false">+C1979&amp;A1979</f>
        <v/>
      </c>
      <c r="C1979" s="2"/>
    </row>
    <row r="1980" customFormat="false" ht="12.75" hidden="false" customHeight="false" outlineLevel="0" collapsed="false">
      <c r="B1980" s="0" t="str">
        <f aca="false">+C1980&amp;A1980</f>
        <v/>
      </c>
      <c r="C1980" s="2"/>
      <c r="E1980" s="3"/>
      <c r="F1980" s="3"/>
    </row>
    <row r="1981" customFormat="false" ht="12.75" hidden="false" customHeight="false" outlineLevel="0" collapsed="false">
      <c r="B1981" s="0" t="str">
        <f aca="false">+C1981&amp;A1981</f>
        <v/>
      </c>
      <c r="C1981" s="2"/>
    </row>
    <row r="1982" customFormat="false" ht="12.75" hidden="false" customHeight="false" outlineLevel="0" collapsed="false">
      <c r="B1982" s="0" t="str">
        <f aca="false">+C1982&amp;A1982</f>
        <v/>
      </c>
      <c r="C1982" s="2"/>
      <c r="E1982" s="3"/>
      <c r="F1982" s="3"/>
    </row>
    <row r="1983" customFormat="false" ht="12.75" hidden="false" customHeight="false" outlineLevel="0" collapsed="false">
      <c r="B1983" s="0" t="str">
        <f aca="false">+C1983&amp;A1983</f>
        <v/>
      </c>
      <c r="C1983" s="2"/>
      <c r="E1983" s="3"/>
      <c r="F1983" s="3"/>
    </row>
    <row r="1984" customFormat="false" ht="12.75" hidden="false" customHeight="false" outlineLevel="0" collapsed="false">
      <c r="B1984" s="0" t="str">
        <f aca="false">+C1984&amp;A1984</f>
        <v/>
      </c>
      <c r="C1984" s="2"/>
      <c r="E1984" s="3"/>
    </row>
    <row r="1985" customFormat="false" ht="12.75" hidden="false" customHeight="false" outlineLevel="0" collapsed="false">
      <c r="B1985" s="0" t="str">
        <f aca="false">+C1985&amp;A1985</f>
        <v/>
      </c>
      <c r="C1985" s="2"/>
      <c r="E1985" s="3"/>
      <c r="F1985" s="3"/>
    </row>
    <row r="1986" customFormat="false" ht="12.75" hidden="false" customHeight="false" outlineLevel="0" collapsed="false">
      <c r="B1986" s="0" t="str">
        <f aca="false">+C1986&amp;A1986</f>
        <v/>
      </c>
      <c r="C1986" s="2"/>
    </row>
    <row r="1987" customFormat="false" ht="12.75" hidden="false" customHeight="false" outlineLevel="0" collapsed="false">
      <c r="B1987" s="0" t="str">
        <f aca="false">+C1987&amp;A1987</f>
        <v/>
      </c>
      <c r="C1987" s="2"/>
      <c r="I1987" s="3"/>
      <c r="N1987" s="3"/>
      <c r="O1987" s="3"/>
    </row>
    <row r="1988" customFormat="false" ht="12.75" hidden="false" customHeight="false" outlineLevel="0" collapsed="false">
      <c r="B1988" s="0" t="str">
        <f aca="false">+C1988&amp;A1988</f>
        <v/>
      </c>
      <c r="C1988" s="2"/>
    </row>
    <row r="1989" customFormat="false" ht="12.75" hidden="false" customHeight="false" outlineLevel="0" collapsed="false">
      <c r="B1989" s="0" t="str">
        <f aca="false">+C1989&amp;A1989</f>
        <v/>
      </c>
      <c r="C1989" s="2"/>
      <c r="I1989" s="3"/>
      <c r="N1989" s="3"/>
      <c r="O1989" s="3"/>
    </row>
    <row r="1990" customFormat="false" ht="12.75" hidden="false" customHeight="false" outlineLevel="0" collapsed="false">
      <c r="B1990" s="0" t="str">
        <f aca="false">+C1990&amp;A1990</f>
        <v/>
      </c>
      <c r="C1990" s="2"/>
      <c r="I1990" s="3"/>
      <c r="N1990" s="3"/>
      <c r="O1990" s="3"/>
    </row>
    <row r="1991" customFormat="false" ht="12.75" hidden="false" customHeight="false" outlineLevel="0" collapsed="false">
      <c r="B1991" s="0" t="str">
        <f aca="false">+C1991&amp;A1991</f>
        <v/>
      </c>
      <c r="C1991" s="2"/>
    </row>
    <row r="1992" customFormat="false" ht="12.75" hidden="false" customHeight="false" outlineLevel="0" collapsed="false">
      <c r="B1992" s="0" t="str">
        <f aca="false">+C1992&amp;A1992</f>
        <v/>
      </c>
      <c r="C1992" s="2"/>
      <c r="I1992" s="3"/>
      <c r="N1992" s="3"/>
      <c r="O1992" s="3"/>
    </row>
    <row r="1993" customFormat="false" ht="12.75" hidden="false" customHeight="false" outlineLevel="0" collapsed="false">
      <c r="B1993" s="0" t="str">
        <f aca="false">+C1993&amp;A1993</f>
        <v/>
      </c>
      <c r="C1993" s="2"/>
    </row>
    <row r="1994" customFormat="false" ht="12.75" hidden="false" customHeight="false" outlineLevel="0" collapsed="false">
      <c r="B1994" s="0" t="str">
        <f aca="false">+C1994&amp;A1994</f>
        <v/>
      </c>
      <c r="C1994" s="2"/>
      <c r="I1994" s="3"/>
      <c r="N1994" s="3"/>
      <c r="O1994" s="3"/>
    </row>
    <row r="1995" customFormat="false" ht="12.75" hidden="false" customHeight="false" outlineLevel="0" collapsed="false">
      <c r="B1995" s="0" t="str">
        <f aca="false">+C1995&amp;A1995</f>
        <v/>
      </c>
      <c r="C1995" s="2"/>
    </row>
    <row r="1996" customFormat="false" ht="12.75" hidden="false" customHeight="false" outlineLevel="0" collapsed="false">
      <c r="B1996" s="0" t="str">
        <f aca="false">+C1996&amp;A1996</f>
        <v/>
      </c>
      <c r="C1996" s="2"/>
      <c r="F1996" s="3"/>
      <c r="G1996" s="3"/>
      <c r="H1996" s="3"/>
      <c r="I1996" s="3"/>
      <c r="J1996" s="3"/>
      <c r="K1996" s="3"/>
      <c r="L1996" s="3"/>
      <c r="M1996" s="3"/>
      <c r="N1996" s="3"/>
      <c r="O1996" s="3"/>
    </row>
    <row r="1997" customFormat="false" ht="12.75" hidden="false" customHeight="false" outlineLevel="0" collapsed="false">
      <c r="B1997" s="0" t="str">
        <f aca="false">+C1997&amp;A1997</f>
        <v/>
      </c>
      <c r="C1997" s="2"/>
      <c r="F1997" s="3"/>
      <c r="G1997" s="3"/>
      <c r="H1997" s="3"/>
      <c r="I1997" s="3"/>
      <c r="K1997" s="3"/>
      <c r="L1997" s="3"/>
      <c r="M1997" s="3"/>
      <c r="N1997" s="3"/>
      <c r="O1997" s="3"/>
    </row>
    <row r="1998" customFormat="false" ht="12.75" hidden="false" customHeight="false" outlineLevel="0" collapsed="false">
      <c r="B1998" s="0" t="str">
        <f aca="false">+C1998&amp;A1998</f>
        <v/>
      </c>
      <c r="C1998" s="2"/>
    </row>
    <row r="1999" customFormat="false" ht="12.75" hidden="false" customHeight="false" outlineLevel="0" collapsed="false">
      <c r="B1999" s="0" t="str">
        <f aca="false">+C1999&amp;A1999</f>
        <v/>
      </c>
      <c r="C1999" s="2"/>
      <c r="E1999" s="3"/>
      <c r="F1999" s="3"/>
      <c r="G1999" s="3"/>
      <c r="H1999" s="3"/>
      <c r="I1999" s="3"/>
      <c r="J1999" s="3"/>
      <c r="K1999" s="3"/>
      <c r="L1999" s="3"/>
      <c r="M1999" s="3"/>
      <c r="N1999" s="3"/>
      <c r="O1999" s="3"/>
    </row>
    <row r="2000" customFormat="false" ht="12.75" hidden="false" customHeight="false" outlineLevel="0" collapsed="false">
      <c r="B2000" s="0" t="str">
        <f aca="false">+C2000&amp;A2000</f>
        <v/>
      </c>
      <c r="C2000" s="2"/>
    </row>
    <row r="2001" customFormat="false" ht="12.75" hidden="false" customHeight="false" outlineLevel="0" collapsed="false">
      <c r="B2001" s="0" t="str">
        <f aca="false">+C2001&amp;A2001</f>
        <v/>
      </c>
      <c r="C2001" s="2"/>
      <c r="H2001" s="3"/>
      <c r="I2001" s="3"/>
      <c r="J2001" s="3"/>
    </row>
    <row r="2002" customFormat="false" ht="12.75" hidden="false" customHeight="false" outlineLevel="0" collapsed="false">
      <c r="B2002" s="0" t="str">
        <f aca="false">+C2002&amp;A2002</f>
        <v/>
      </c>
      <c r="C2002" s="2"/>
    </row>
    <row r="2003" customFormat="false" ht="12.75" hidden="false" customHeight="false" outlineLevel="0" collapsed="false">
      <c r="B2003" s="0" t="str">
        <f aca="false">+C2003&amp;A2003</f>
        <v/>
      </c>
      <c r="C2003" s="2"/>
      <c r="H2003" s="3"/>
      <c r="I2003" s="3"/>
      <c r="J2003" s="3"/>
    </row>
    <row r="2004" customFormat="false" ht="12.75" hidden="false" customHeight="false" outlineLevel="0" collapsed="false">
      <c r="B2004" s="0" t="str">
        <f aca="false">+C2004&amp;A2004</f>
        <v/>
      </c>
      <c r="C2004" s="2"/>
      <c r="H2004" s="3"/>
      <c r="I2004" s="3"/>
      <c r="J2004" s="3"/>
    </row>
    <row r="2005" customFormat="false" ht="12.75" hidden="false" customHeight="false" outlineLevel="0" collapsed="false">
      <c r="B2005" s="0" t="str">
        <f aca="false">+C2005&amp;A2005</f>
        <v/>
      </c>
      <c r="C2005" s="2"/>
      <c r="H2005" s="3"/>
      <c r="I2005" s="3"/>
      <c r="J2005" s="3"/>
    </row>
    <row r="2006" customFormat="false" ht="12.75" hidden="false" customHeight="false" outlineLevel="0" collapsed="false">
      <c r="B2006" s="0" t="str">
        <f aca="false">+C2006&amp;A2006</f>
        <v/>
      </c>
      <c r="C2006" s="2"/>
    </row>
    <row r="2007" customFormat="false" ht="12.75" hidden="false" customHeight="false" outlineLevel="0" collapsed="false">
      <c r="B2007" s="0" t="str">
        <f aca="false">+C2007&amp;A2007</f>
        <v/>
      </c>
      <c r="C2007" s="2"/>
    </row>
    <row r="2008" customFormat="false" ht="12.75" hidden="false" customHeight="false" outlineLevel="0" collapsed="false">
      <c r="B2008" s="0" t="str">
        <f aca="false">+C2008&amp;A2008</f>
        <v/>
      </c>
      <c r="C2008" s="2"/>
    </row>
    <row r="2009" customFormat="false" ht="12.75" hidden="false" customHeight="false" outlineLevel="0" collapsed="false">
      <c r="B2009" s="0" t="str">
        <f aca="false">+C2009&amp;A2009</f>
        <v/>
      </c>
      <c r="C2009" s="2"/>
    </row>
    <row r="2010" customFormat="false" ht="12.75" hidden="false" customHeight="false" outlineLevel="0" collapsed="false">
      <c r="B2010" s="0" t="str">
        <f aca="false">+C2010&amp;A2010</f>
        <v/>
      </c>
      <c r="C2010" s="2"/>
    </row>
    <row r="2011" customFormat="false" ht="12.75" hidden="false" customHeight="false" outlineLevel="0" collapsed="false">
      <c r="B2011" s="0" t="str">
        <f aca="false">+C2011&amp;A2011</f>
        <v/>
      </c>
      <c r="C2011" s="2"/>
    </row>
    <row r="2012" customFormat="false" ht="12.75" hidden="false" customHeight="false" outlineLevel="0" collapsed="false">
      <c r="B2012" s="0" t="str">
        <f aca="false">+C2012&amp;A2012</f>
        <v/>
      </c>
      <c r="C2012" s="2"/>
    </row>
    <row r="2013" customFormat="false" ht="12.75" hidden="false" customHeight="false" outlineLevel="0" collapsed="false">
      <c r="B2013" s="0" t="str">
        <f aca="false">+C2013&amp;A2013</f>
        <v/>
      </c>
      <c r="C2013" s="2"/>
    </row>
    <row r="2014" customFormat="false" ht="12.75" hidden="false" customHeight="false" outlineLevel="0" collapsed="false">
      <c r="B2014" s="0" t="str">
        <f aca="false">+C2014&amp;A2014</f>
        <v/>
      </c>
      <c r="C2014" s="2"/>
    </row>
    <row r="2015" customFormat="false" ht="12.75" hidden="false" customHeight="false" outlineLevel="0" collapsed="false">
      <c r="B2015" s="0" t="str">
        <f aca="false">+C2015&amp;A2015</f>
        <v/>
      </c>
      <c r="C2015" s="2"/>
    </row>
    <row r="2016" customFormat="false" ht="12.75" hidden="false" customHeight="false" outlineLevel="0" collapsed="false">
      <c r="B2016" s="0" t="str">
        <f aca="false">+C2016&amp;A2016</f>
        <v/>
      </c>
      <c r="C2016" s="2"/>
    </row>
    <row r="2017" customFormat="false" ht="12.75" hidden="false" customHeight="false" outlineLevel="0" collapsed="false">
      <c r="B2017" s="0" t="str">
        <f aca="false">+C2017&amp;A2017</f>
        <v/>
      </c>
      <c r="C2017" s="2"/>
    </row>
    <row r="2018" customFormat="false" ht="12.75" hidden="false" customHeight="false" outlineLevel="0" collapsed="false">
      <c r="B2018" s="0" t="str">
        <f aca="false">+C2018&amp;A2018</f>
        <v/>
      </c>
      <c r="C2018" s="2"/>
      <c r="E2018" s="3"/>
      <c r="F2018" s="3"/>
    </row>
    <row r="2019" customFormat="false" ht="12.75" hidden="false" customHeight="false" outlineLevel="0" collapsed="false">
      <c r="B2019" s="0" t="str">
        <f aca="false">+C2019&amp;A2019</f>
        <v/>
      </c>
      <c r="C2019" s="2"/>
      <c r="E2019" s="3"/>
      <c r="F2019" s="3"/>
    </row>
    <row r="2020" customFormat="false" ht="12.75" hidden="false" customHeight="false" outlineLevel="0" collapsed="false">
      <c r="B2020" s="0" t="str">
        <f aca="false">+C2020&amp;A2020</f>
        <v/>
      </c>
      <c r="C2020" s="2"/>
      <c r="E2020" s="3"/>
      <c r="F2020" s="3"/>
    </row>
    <row r="2021" customFormat="false" ht="12.75" hidden="false" customHeight="false" outlineLevel="0" collapsed="false">
      <c r="B2021" s="0" t="str">
        <f aca="false">+C2021&amp;A2021</f>
        <v/>
      </c>
      <c r="C2021" s="2"/>
      <c r="E2021" s="3"/>
      <c r="F2021" s="3"/>
    </row>
    <row r="2022" customFormat="false" ht="12.75" hidden="false" customHeight="false" outlineLevel="0" collapsed="false">
      <c r="B2022" s="0" t="str">
        <f aca="false">+C2022&amp;A2022</f>
        <v/>
      </c>
      <c r="C2022" s="2"/>
      <c r="E2022" s="3"/>
      <c r="F2022" s="3"/>
    </row>
    <row r="2023" customFormat="false" ht="12.75" hidden="false" customHeight="false" outlineLevel="0" collapsed="false">
      <c r="B2023" s="0" t="str">
        <f aca="false">+C2023&amp;A2023</f>
        <v/>
      </c>
      <c r="C2023" s="2"/>
      <c r="E2023" s="3"/>
      <c r="F2023" s="3"/>
    </row>
    <row r="2024" customFormat="false" ht="12.75" hidden="false" customHeight="false" outlineLevel="0" collapsed="false">
      <c r="B2024" s="0" t="str">
        <f aca="false">+C2024&amp;A2024</f>
        <v/>
      </c>
      <c r="C2024" s="2"/>
    </row>
    <row r="2025" customFormat="false" ht="12.75" hidden="false" customHeight="false" outlineLevel="0" collapsed="false">
      <c r="B2025" s="0" t="str">
        <f aca="false">+C2025&amp;A2025</f>
        <v/>
      </c>
      <c r="C2025" s="2"/>
      <c r="G2025" s="3"/>
      <c r="I2025" s="3"/>
      <c r="L2025" s="3"/>
      <c r="N2025" s="3"/>
      <c r="O2025" s="3"/>
    </row>
    <row r="2026" customFormat="false" ht="12.75" hidden="false" customHeight="false" outlineLevel="0" collapsed="false">
      <c r="B2026" s="0" t="str">
        <f aca="false">+C2026&amp;A2026</f>
        <v/>
      </c>
      <c r="C2026" s="2"/>
      <c r="G2026" s="3"/>
      <c r="H2026" s="3"/>
      <c r="I2026" s="3"/>
      <c r="L2026" s="3"/>
      <c r="M2026" s="3"/>
      <c r="N2026" s="3"/>
      <c r="O2026" s="3"/>
    </row>
    <row r="2027" customFormat="false" ht="12.75" hidden="false" customHeight="false" outlineLevel="0" collapsed="false">
      <c r="B2027" s="0" t="str">
        <f aca="false">+C2027&amp;A2027</f>
        <v/>
      </c>
      <c r="C2027" s="2"/>
      <c r="H2027" s="3"/>
      <c r="I2027" s="3"/>
      <c r="M2027" s="3"/>
      <c r="N2027" s="3"/>
      <c r="O2027" s="3"/>
    </row>
    <row r="2028" customFormat="false" ht="12.75" hidden="false" customHeight="false" outlineLevel="0" collapsed="false">
      <c r="B2028" s="0" t="str">
        <f aca="false">+C2028&amp;A2028</f>
        <v/>
      </c>
      <c r="C2028" s="2"/>
      <c r="I2028" s="3"/>
      <c r="N2028" s="3"/>
      <c r="O2028" s="3"/>
    </row>
    <row r="2029" customFormat="false" ht="12.75" hidden="false" customHeight="false" outlineLevel="0" collapsed="false">
      <c r="B2029" s="0" t="str">
        <f aca="false">+C2029&amp;A2029</f>
        <v/>
      </c>
      <c r="C2029" s="2"/>
      <c r="I2029" s="3"/>
      <c r="N2029" s="3"/>
      <c r="O2029" s="3"/>
    </row>
    <row r="2030" customFormat="false" ht="12.75" hidden="false" customHeight="false" outlineLevel="0" collapsed="false">
      <c r="B2030" s="0" t="str">
        <f aca="false">+C2030&amp;A2030</f>
        <v/>
      </c>
      <c r="C2030" s="2"/>
      <c r="G2030" s="3"/>
      <c r="H2030" s="3"/>
      <c r="I2030" s="3"/>
      <c r="L2030" s="3"/>
      <c r="M2030" s="3"/>
      <c r="N2030" s="3"/>
      <c r="O2030" s="3"/>
    </row>
    <row r="2031" customFormat="false" ht="12.75" hidden="false" customHeight="false" outlineLevel="0" collapsed="false">
      <c r="B2031" s="0" t="str">
        <f aca="false">+C2031&amp;A2031</f>
        <v/>
      </c>
      <c r="C2031" s="2"/>
    </row>
    <row r="2032" customFormat="false" ht="12.75" hidden="false" customHeight="false" outlineLevel="0" collapsed="false">
      <c r="B2032" s="0" t="str">
        <f aca="false">+C2032&amp;A2032</f>
        <v/>
      </c>
      <c r="C2032" s="2"/>
      <c r="G2032" s="3"/>
      <c r="I2032" s="3"/>
      <c r="L2032" s="3"/>
      <c r="N2032" s="3"/>
      <c r="O2032" s="3"/>
    </row>
    <row r="2033" customFormat="false" ht="12.75" hidden="false" customHeight="false" outlineLevel="0" collapsed="false">
      <c r="B2033" s="0" t="str">
        <f aca="false">+C2033&amp;A2033</f>
        <v/>
      </c>
      <c r="C2033" s="2"/>
      <c r="F2033" s="3"/>
      <c r="G2033" s="3"/>
      <c r="H2033" s="3"/>
      <c r="I2033" s="3"/>
      <c r="K2033" s="3"/>
      <c r="L2033" s="3"/>
      <c r="M2033" s="3"/>
      <c r="N2033" s="3"/>
      <c r="O2033" s="3"/>
    </row>
    <row r="2034" customFormat="false" ht="12.75" hidden="false" customHeight="false" outlineLevel="0" collapsed="false">
      <c r="B2034" s="0" t="str">
        <f aca="false">+C2034&amp;A2034</f>
        <v/>
      </c>
      <c r="C2034" s="2"/>
      <c r="G2034" s="3"/>
      <c r="H2034" s="3"/>
      <c r="I2034" s="3"/>
      <c r="K2034" s="3"/>
      <c r="L2034" s="3"/>
      <c r="M2034" s="3"/>
      <c r="N2034" s="3"/>
      <c r="O2034" s="3"/>
    </row>
    <row r="2035" customFormat="false" ht="12.75" hidden="false" customHeight="false" outlineLevel="0" collapsed="false">
      <c r="B2035" s="0" t="str">
        <f aca="false">+C2035&amp;A2035</f>
        <v/>
      </c>
      <c r="C2035" s="2"/>
      <c r="G2035" s="3"/>
      <c r="I2035" s="3"/>
      <c r="K2035" s="3"/>
      <c r="L2035" s="3"/>
      <c r="M2035" s="3"/>
      <c r="N2035" s="3"/>
      <c r="O2035" s="3"/>
    </row>
    <row r="2036" customFormat="false" ht="12.75" hidden="false" customHeight="false" outlineLevel="0" collapsed="false">
      <c r="B2036" s="0" t="str">
        <f aca="false">+C2036&amp;A2036</f>
        <v/>
      </c>
      <c r="C2036" s="2"/>
      <c r="F2036" s="3"/>
      <c r="G2036" s="3"/>
      <c r="H2036" s="3"/>
      <c r="I2036" s="3"/>
      <c r="K2036" s="3"/>
      <c r="L2036" s="3"/>
      <c r="M2036" s="3"/>
      <c r="N2036" s="3"/>
      <c r="O2036" s="3"/>
    </row>
    <row r="2037" customFormat="false" ht="12.75" hidden="false" customHeight="false" outlineLevel="0" collapsed="false">
      <c r="B2037" s="0" t="str">
        <f aca="false">+C2037&amp;A2037</f>
        <v/>
      </c>
      <c r="C2037" s="2"/>
      <c r="F2037" s="3"/>
      <c r="G2037" s="3"/>
      <c r="H2037" s="3"/>
      <c r="I2037" s="3"/>
      <c r="K2037" s="3"/>
      <c r="L2037" s="3"/>
      <c r="M2037" s="3"/>
      <c r="N2037" s="3"/>
      <c r="O2037" s="3"/>
    </row>
    <row r="2038" customFormat="false" ht="12.75" hidden="false" customHeight="false" outlineLevel="0" collapsed="false">
      <c r="B2038" s="0" t="str">
        <f aca="false">+C2038&amp;A2038</f>
        <v/>
      </c>
      <c r="C2038" s="2"/>
    </row>
    <row r="2039" customFormat="false" ht="12.75" hidden="false" customHeight="false" outlineLevel="0" collapsed="false">
      <c r="B2039" s="0" t="str">
        <f aca="false">+C2039&amp;A2039</f>
        <v/>
      </c>
      <c r="C2039" s="2"/>
      <c r="H2039" s="3"/>
      <c r="I2039" s="3"/>
      <c r="J2039" s="3"/>
    </row>
    <row r="2040" customFormat="false" ht="12.75" hidden="false" customHeight="false" outlineLevel="0" collapsed="false">
      <c r="B2040" s="0" t="str">
        <f aca="false">+C2040&amp;A2040</f>
        <v/>
      </c>
      <c r="C2040" s="2"/>
    </row>
    <row r="2041" customFormat="false" ht="12.75" hidden="false" customHeight="false" outlineLevel="0" collapsed="false">
      <c r="B2041" s="0" t="str">
        <f aca="false">+C2041&amp;A2041</f>
        <v/>
      </c>
      <c r="C2041" s="2"/>
      <c r="H2041" s="3"/>
      <c r="I2041" s="3"/>
      <c r="J2041" s="3"/>
    </row>
    <row r="2042" customFormat="false" ht="12.75" hidden="false" customHeight="false" outlineLevel="0" collapsed="false">
      <c r="B2042" s="0" t="str">
        <f aca="false">+C2042&amp;A2042</f>
        <v/>
      </c>
      <c r="C2042" s="2"/>
      <c r="H2042" s="3"/>
      <c r="I2042" s="3"/>
      <c r="J2042" s="3"/>
    </row>
    <row r="2043" customFormat="false" ht="12.75" hidden="false" customHeight="false" outlineLevel="0" collapsed="false">
      <c r="B2043" s="0" t="str">
        <f aca="false">+C2043&amp;A2043</f>
        <v/>
      </c>
      <c r="C2043" s="2"/>
      <c r="H2043" s="3"/>
      <c r="I2043" s="3"/>
      <c r="J2043" s="3"/>
    </row>
    <row r="2044" customFormat="false" ht="12.75" hidden="false" customHeight="false" outlineLevel="0" collapsed="false">
      <c r="B2044" s="0" t="str">
        <f aca="false">+C2044&amp;A2044</f>
        <v/>
      </c>
      <c r="C2044" s="2"/>
    </row>
    <row r="2045" customFormat="false" ht="12.75" hidden="false" customHeight="false" outlineLevel="0" collapsed="false">
      <c r="B2045" s="0" t="str">
        <f aca="false">+C2045&amp;A2045</f>
        <v/>
      </c>
      <c r="C2045" s="2"/>
    </row>
    <row r="2046" customFormat="false" ht="12.75" hidden="false" customHeight="false" outlineLevel="0" collapsed="false">
      <c r="B2046" s="0" t="str">
        <f aca="false">+C2046&amp;A2046</f>
        <v/>
      </c>
      <c r="C2046" s="2"/>
    </row>
    <row r="2047" customFormat="false" ht="12.75" hidden="false" customHeight="false" outlineLevel="0" collapsed="false">
      <c r="B2047" s="0" t="str">
        <f aca="false">+C2047&amp;A2047</f>
        <v/>
      </c>
      <c r="C2047" s="2"/>
    </row>
    <row r="2048" customFormat="false" ht="12.75" hidden="false" customHeight="false" outlineLevel="0" collapsed="false">
      <c r="B2048" s="0" t="str">
        <f aca="false">+C2048&amp;A2048</f>
        <v/>
      </c>
      <c r="C2048" s="2"/>
    </row>
    <row r="2049" customFormat="false" ht="12.75" hidden="false" customHeight="false" outlineLevel="0" collapsed="false">
      <c r="B2049" s="0" t="str">
        <f aca="false">+C2049&amp;A2049</f>
        <v/>
      </c>
      <c r="C2049" s="2"/>
    </row>
    <row r="2050" customFormat="false" ht="12.75" hidden="false" customHeight="false" outlineLevel="0" collapsed="false">
      <c r="B2050" s="0" t="str">
        <f aca="false">+C2050&amp;A2050</f>
        <v/>
      </c>
      <c r="C2050" s="2"/>
    </row>
    <row r="2051" customFormat="false" ht="12.75" hidden="false" customHeight="false" outlineLevel="0" collapsed="false">
      <c r="B2051" s="0" t="str">
        <f aca="false">+C2051&amp;A2051</f>
        <v/>
      </c>
      <c r="C2051" s="2"/>
    </row>
    <row r="2052" customFormat="false" ht="12.75" hidden="false" customHeight="false" outlineLevel="0" collapsed="false">
      <c r="B2052" s="0" t="str">
        <f aca="false">+C2052&amp;A2052</f>
        <v/>
      </c>
      <c r="C2052" s="2"/>
    </row>
    <row r="2053" customFormat="false" ht="12.75" hidden="false" customHeight="false" outlineLevel="0" collapsed="false">
      <c r="B2053" s="0" t="str">
        <f aca="false">+C2053&amp;A2053</f>
        <v/>
      </c>
      <c r="C2053" s="2"/>
    </row>
    <row r="2054" customFormat="false" ht="12.75" hidden="false" customHeight="false" outlineLevel="0" collapsed="false">
      <c r="B2054" s="0" t="str">
        <f aca="false">+C2054&amp;A2054</f>
        <v/>
      </c>
      <c r="C2054" s="2"/>
    </row>
    <row r="2055" customFormat="false" ht="12.75" hidden="false" customHeight="false" outlineLevel="0" collapsed="false">
      <c r="B2055" s="0" t="str">
        <f aca="false">+C2055&amp;A2055</f>
        <v/>
      </c>
      <c r="C2055" s="2"/>
    </row>
    <row r="2056" customFormat="false" ht="12.75" hidden="false" customHeight="false" outlineLevel="0" collapsed="false">
      <c r="B2056" s="0" t="str">
        <f aca="false">+C2056&amp;A2056</f>
        <v/>
      </c>
      <c r="C2056" s="2"/>
      <c r="F2056" s="3"/>
    </row>
    <row r="2057" customFormat="false" ht="12.75" hidden="false" customHeight="false" outlineLevel="0" collapsed="false">
      <c r="B2057" s="0" t="str">
        <f aca="false">+C2057&amp;A2057</f>
        <v/>
      </c>
      <c r="C2057" s="2"/>
    </row>
    <row r="2058" customFormat="false" ht="12.75" hidden="false" customHeight="false" outlineLevel="0" collapsed="false">
      <c r="B2058" s="0" t="str">
        <f aca="false">+C2058&amp;A2058</f>
        <v/>
      </c>
      <c r="C2058" s="2"/>
    </row>
    <row r="2059" customFormat="false" ht="12.75" hidden="false" customHeight="false" outlineLevel="0" collapsed="false">
      <c r="B2059" s="0" t="str">
        <f aca="false">+C2059&amp;A2059</f>
        <v/>
      </c>
      <c r="C2059" s="2"/>
    </row>
    <row r="2060" customFormat="false" ht="12.75" hidden="false" customHeight="false" outlineLevel="0" collapsed="false">
      <c r="B2060" s="0" t="str">
        <f aca="false">+C2060&amp;A2060</f>
        <v/>
      </c>
      <c r="C2060" s="2"/>
    </row>
    <row r="2061" customFormat="false" ht="12.75" hidden="false" customHeight="false" outlineLevel="0" collapsed="false">
      <c r="B2061" s="0" t="str">
        <f aca="false">+C2061&amp;A2061</f>
        <v/>
      </c>
      <c r="C2061" s="2"/>
      <c r="F2061" s="3"/>
    </row>
    <row r="2062" customFormat="false" ht="12.75" hidden="false" customHeight="false" outlineLevel="0" collapsed="false">
      <c r="B2062" s="0" t="str">
        <f aca="false">+C2062&amp;A2062</f>
        <v/>
      </c>
      <c r="C2062" s="2"/>
    </row>
    <row r="2063" customFormat="false" ht="12.75" hidden="false" customHeight="false" outlineLevel="0" collapsed="false">
      <c r="B2063" s="0" t="str">
        <f aca="false">+C2063&amp;A2063</f>
        <v/>
      </c>
      <c r="C2063" s="2"/>
      <c r="O2063" s="3"/>
    </row>
    <row r="2064" customFormat="false" ht="12.75" hidden="false" customHeight="false" outlineLevel="0" collapsed="false">
      <c r="B2064" s="0" t="str">
        <f aca="false">+C2064&amp;A2064</f>
        <v/>
      </c>
      <c r="C2064" s="2"/>
    </row>
    <row r="2065" customFormat="false" ht="12.75" hidden="false" customHeight="false" outlineLevel="0" collapsed="false">
      <c r="B2065" s="0" t="str">
        <f aca="false">+C2065&amp;A2065</f>
        <v/>
      </c>
      <c r="C2065" s="2"/>
    </row>
    <row r="2066" customFormat="false" ht="12.75" hidden="false" customHeight="false" outlineLevel="0" collapsed="false">
      <c r="B2066" s="0" t="str">
        <f aca="false">+C2066&amp;A2066</f>
        <v/>
      </c>
      <c r="C2066" s="2"/>
    </row>
    <row r="2067" customFormat="false" ht="12.75" hidden="false" customHeight="false" outlineLevel="0" collapsed="false">
      <c r="B2067" s="0" t="str">
        <f aca="false">+C2067&amp;A2067</f>
        <v/>
      </c>
      <c r="C2067" s="2"/>
    </row>
    <row r="2068" customFormat="false" ht="12.75" hidden="false" customHeight="false" outlineLevel="0" collapsed="false">
      <c r="B2068" s="0" t="str">
        <f aca="false">+C2068&amp;A2068</f>
        <v/>
      </c>
      <c r="C2068" s="2"/>
      <c r="O2068" s="3"/>
    </row>
    <row r="2069" customFormat="false" ht="12.75" hidden="false" customHeight="false" outlineLevel="0" collapsed="false">
      <c r="B2069" s="0" t="str">
        <f aca="false">+C2069&amp;A2069</f>
        <v/>
      </c>
      <c r="C2069" s="2"/>
    </row>
    <row r="2070" customFormat="false" ht="12.75" hidden="false" customHeight="false" outlineLevel="0" collapsed="false">
      <c r="B2070" s="0" t="str">
        <f aca="false">+C2070&amp;A2070</f>
        <v/>
      </c>
      <c r="C2070" s="2"/>
      <c r="O2070" s="3"/>
    </row>
    <row r="2071" customFormat="false" ht="12.75" hidden="false" customHeight="false" outlineLevel="0" collapsed="false">
      <c r="B2071" s="0" t="str">
        <f aca="false">+C2071&amp;A2071</f>
        <v/>
      </c>
      <c r="C2071" s="2"/>
      <c r="O2071" s="3"/>
    </row>
    <row r="2072" customFormat="false" ht="12.75" hidden="false" customHeight="false" outlineLevel="0" collapsed="false">
      <c r="B2072" s="0" t="str">
        <f aca="false">+C2072&amp;A2072</f>
        <v/>
      </c>
      <c r="C2072" s="2"/>
    </row>
    <row r="2073" customFormat="false" ht="12.75" hidden="false" customHeight="false" outlineLevel="0" collapsed="false">
      <c r="B2073" s="0" t="str">
        <f aca="false">+C2073&amp;A2073</f>
        <v/>
      </c>
      <c r="C2073" s="2"/>
    </row>
    <row r="2074" customFormat="false" ht="12.75" hidden="false" customHeight="false" outlineLevel="0" collapsed="false">
      <c r="B2074" s="0" t="str">
        <f aca="false">+C2074&amp;A2074</f>
        <v/>
      </c>
      <c r="C2074" s="2"/>
    </row>
    <row r="2075" customFormat="false" ht="12.75" hidden="false" customHeight="false" outlineLevel="0" collapsed="false">
      <c r="B2075" s="0" t="str">
        <f aca="false">+C2075&amp;A2075</f>
        <v/>
      </c>
      <c r="C2075" s="2"/>
      <c r="O2075" s="3"/>
    </row>
    <row r="2076" customFormat="false" ht="12.75" hidden="false" customHeight="false" outlineLevel="0" collapsed="false">
      <c r="B2076" s="0" t="str">
        <f aca="false">+C2076&amp;A2076</f>
        <v/>
      </c>
      <c r="C2076" s="2"/>
    </row>
    <row r="2077" customFormat="false" ht="12.75" hidden="false" customHeight="false" outlineLevel="0" collapsed="false">
      <c r="B2077" s="0" t="str">
        <f aca="false">+C2077&amp;A2077</f>
        <v/>
      </c>
      <c r="C2077" s="2"/>
      <c r="J2077" s="3"/>
    </row>
    <row r="2078" customFormat="false" ht="12.75" hidden="false" customHeight="false" outlineLevel="0" collapsed="false">
      <c r="B2078" s="0" t="str">
        <f aca="false">+C2078&amp;A2078</f>
        <v/>
      </c>
      <c r="C2078" s="2"/>
    </row>
    <row r="2079" customFormat="false" ht="12.75" hidden="false" customHeight="false" outlineLevel="0" collapsed="false">
      <c r="B2079" s="0" t="str">
        <f aca="false">+C2079&amp;A2079</f>
        <v/>
      </c>
      <c r="C2079" s="2"/>
      <c r="H2079" s="3"/>
    </row>
    <row r="2080" customFormat="false" ht="12.75" hidden="false" customHeight="false" outlineLevel="0" collapsed="false">
      <c r="B2080" s="0" t="str">
        <f aca="false">+C2080&amp;A2080</f>
        <v/>
      </c>
      <c r="C2080" s="2"/>
      <c r="H2080" s="3"/>
      <c r="J2080" s="3"/>
    </row>
    <row r="2081" customFormat="false" ht="12.75" hidden="false" customHeight="false" outlineLevel="0" collapsed="false">
      <c r="B2081" s="0" t="str">
        <f aca="false">+C2081&amp;A2081</f>
        <v/>
      </c>
      <c r="C2081" s="2"/>
      <c r="H2081" s="3"/>
      <c r="I2081" s="3"/>
      <c r="J2081" s="3"/>
    </row>
    <row r="2082" customFormat="false" ht="12.75" hidden="false" customHeight="false" outlineLevel="0" collapsed="false">
      <c r="B2082" s="0" t="str">
        <f aca="false">+C2082&amp;A2082</f>
        <v/>
      </c>
      <c r="C2082" s="2"/>
    </row>
    <row r="2083" customFormat="false" ht="12.75" hidden="false" customHeight="false" outlineLevel="0" collapsed="false">
      <c r="B2083" s="0" t="str">
        <f aca="false">+C2083&amp;A2083</f>
        <v/>
      </c>
      <c r="C2083" s="2"/>
    </row>
    <row r="2084" customFormat="false" ht="12.75" hidden="false" customHeight="false" outlineLevel="0" collapsed="false">
      <c r="B2084" s="0" t="str">
        <f aca="false">+C2084&amp;A2084</f>
        <v/>
      </c>
      <c r="C2084" s="2"/>
    </row>
    <row r="2085" customFormat="false" ht="12.75" hidden="false" customHeight="false" outlineLevel="0" collapsed="false">
      <c r="B2085" s="0" t="str">
        <f aca="false">+C2085&amp;A2085</f>
        <v/>
      </c>
      <c r="C2085" s="2"/>
    </row>
    <row r="2086" customFormat="false" ht="12.75" hidden="false" customHeight="false" outlineLevel="0" collapsed="false">
      <c r="B2086" s="0" t="str">
        <f aca="false">+C2086&amp;A2086</f>
        <v/>
      </c>
      <c r="C2086" s="2"/>
    </row>
    <row r="2087" customFormat="false" ht="12.75" hidden="false" customHeight="false" outlineLevel="0" collapsed="false">
      <c r="B2087" s="0" t="str">
        <f aca="false">+C2087&amp;A2087</f>
        <v/>
      </c>
      <c r="C2087" s="2"/>
    </row>
    <row r="2088" customFormat="false" ht="12.75" hidden="false" customHeight="false" outlineLevel="0" collapsed="false">
      <c r="B2088" s="0" t="str">
        <f aca="false">+C2088&amp;A2088</f>
        <v/>
      </c>
      <c r="C2088" s="2"/>
    </row>
    <row r="2089" customFormat="false" ht="12.75" hidden="false" customHeight="false" outlineLevel="0" collapsed="false">
      <c r="B2089" s="0" t="str">
        <f aca="false">+C2089&amp;A2089</f>
        <v/>
      </c>
      <c r="C2089" s="2"/>
    </row>
    <row r="2090" customFormat="false" ht="12.75" hidden="false" customHeight="false" outlineLevel="0" collapsed="false">
      <c r="B2090" s="0" t="str">
        <f aca="false">+C2090&amp;A2090</f>
        <v/>
      </c>
      <c r="C2090" s="2"/>
    </row>
    <row r="2091" customFormat="false" ht="12.75" hidden="false" customHeight="false" outlineLevel="0" collapsed="false">
      <c r="B2091" s="0" t="str">
        <f aca="false">+C2091&amp;A2091</f>
        <v/>
      </c>
      <c r="C2091" s="2"/>
    </row>
    <row r="2092" customFormat="false" ht="12.75" hidden="false" customHeight="false" outlineLevel="0" collapsed="false">
      <c r="B2092" s="0" t="str">
        <f aca="false">+C2092&amp;A2092</f>
        <v/>
      </c>
      <c r="C2092" s="2"/>
    </row>
    <row r="2093" customFormat="false" ht="12.75" hidden="false" customHeight="false" outlineLevel="0" collapsed="false">
      <c r="B2093" s="0" t="str">
        <f aca="false">+C2093&amp;A2093</f>
        <v/>
      </c>
      <c r="C2093" s="2"/>
    </row>
    <row r="2094" customFormat="false" ht="12.75" hidden="false" customHeight="false" outlineLevel="0" collapsed="false">
      <c r="B2094" s="0" t="str">
        <f aca="false">+C2094&amp;A2094</f>
        <v/>
      </c>
      <c r="C2094" s="2"/>
    </row>
    <row r="2095" customFormat="false" ht="12.75" hidden="false" customHeight="false" outlineLevel="0" collapsed="false">
      <c r="B2095" s="0" t="str">
        <f aca="false">+C2095&amp;A2095</f>
        <v/>
      </c>
      <c r="C2095" s="2"/>
    </row>
    <row r="2096" customFormat="false" ht="12.75" hidden="false" customHeight="false" outlineLevel="0" collapsed="false">
      <c r="B2096" s="0" t="str">
        <f aca="false">+C2096&amp;A2096</f>
        <v/>
      </c>
      <c r="C2096" s="2"/>
    </row>
    <row r="2097" customFormat="false" ht="12.75" hidden="false" customHeight="false" outlineLevel="0" collapsed="false">
      <c r="B2097" s="0" t="str">
        <f aca="false">+C2097&amp;A2097</f>
        <v/>
      </c>
      <c r="C2097" s="2"/>
    </row>
    <row r="2098" customFormat="false" ht="12.75" hidden="false" customHeight="false" outlineLevel="0" collapsed="false">
      <c r="B2098" s="0" t="str">
        <f aca="false">+C2098&amp;A2098</f>
        <v/>
      </c>
      <c r="C2098" s="2"/>
    </row>
    <row r="2099" customFormat="false" ht="12.75" hidden="false" customHeight="false" outlineLevel="0" collapsed="false">
      <c r="B2099" s="0" t="str">
        <f aca="false">+C2099&amp;A2099</f>
        <v/>
      </c>
      <c r="C2099" s="2"/>
    </row>
    <row r="2100" customFormat="false" ht="12.75" hidden="false" customHeight="false" outlineLevel="0" collapsed="false">
      <c r="B2100" s="0" t="str">
        <f aca="false">+C2100&amp;A2100</f>
        <v/>
      </c>
      <c r="C2100" s="2"/>
    </row>
    <row r="2101" customFormat="false" ht="12.75" hidden="false" customHeight="false" outlineLevel="0" collapsed="false">
      <c r="B2101" s="0" t="str">
        <f aca="false">+C2101&amp;A2101</f>
        <v/>
      </c>
      <c r="C2101" s="2"/>
    </row>
    <row r="2102" customFormat="false" ht="12.75" hidden="false" customHeight="false" outlineLevel="0" collapsed="false">
      <c r="B2102" s="0" t="str">
        <f aca="false">+C2102&amp;A2102</f>
        <v/>
      </c>
      <c r="C2102" s="2"/>
    </row>
    <row r="2103" customFormat="false" ht="12.75" hidden="false" customHeight="false" outlineLevel="0" collapsed="false">
      <c r="B2103" s="0" t="str">
        <f aca="false">+C2103&amp;A2103</f>
        <v/>
      </c>
      <c r="C2103" s="2"/>
    </row>
    <row r="2104" customFormat="false" ht="12.75" hidden="false" customHeight="false" outlineLevel="0" collapsed="false">
      <c r="B2104" s="0" t="str">
        <f aca="false">+C2104&amp;A2104</f>
        <v/>
      </c>
      <c r="C2104" s="2"/>
    </row>
    <row r="2105" customFormat="false" ht="12.75" hidden="false" customHeight="false" outlineLevel="0" collapsed="false">
      <c r="B2105" s="0" t="str">
        <f aca="false">+C2105&amp;A2105</f>
        <v/>
      </c>
      <c r="C2105" s="2"/>
    </row>
    <row r="2106" customFormat="false" ht="12.75" hidden="false" customHeight="false" outlineLevel="0" collapsed="false">
      <c r="B2106" s="0" t="str">
        <f aca="false">+C2106&amp;A2106</f>
        <v/>
      </c>
      <c r="C2106" s="2"/>
    </row>
    <row r="2107" customFormat="false" ht="12.75" hidden="false" customHeight="false" outlineLevel="0" collapsed="false">
      <c r="B2107" s="0" t="str">
        <f aca="false">+C2107&amp;A2107</f>
        <v/>
      </c>
      <c r="C2107" s="2"/>
    </row>
    <row r="2108" customFormat="false" ht="12.75" hidden="false" customHeight="false" outlineLevel="0" collapsed="false">
      <c r="B2108" s="0" t="str">
        <f aca="false">+C2108&amp;A2108</f>
        <v/>
      </c>
      <c r="C2108" s="2"/>
    </row>
    <row r="2109" customFormat="false" ht="12.75" hidden="false" customHeight="false" outlineLevel="0" collapsed="false">
      <c r="B2109" s="0" t="str">
        <f aca="false">+C2109&amp;A2109</f>
        <v/>
      </c>
      <c r="C2109" s="2"/>
    </row>
    <row r="2110" customFormat="false" ht="12.75" hidden="false" customHeight="false" outlineLevel="0" collapsed="false">
      <c r="B2110" s="0" t="str">
        <f aca="false">+C2110&amp;A2110</f>
        <v/>
      </c>
      <c r="C2110" s="2"/>
    </row>
    <row r="2111" customFormat="false" ht="12.75" hidden="false" customHeight="false" outlineLevel="0" collapsed="false">
      <c r="B2111" s="0" t="str">
        <f aca="false">+C2111&amp;A2111</f>
        <v/>
      </c>
      <c r="C2111" s="2"/>
    </row>
    <row r="2112" customFormat="false" ht="12.75" hidden="false" customHeight="false" outlineLevel="0" collapsed="false">
      <c r="B2112" s="0" t="str">
        <f aca="false">+C2112&amp;A2112</f>
        <v/>
      </c>
      <c r="C2112" s="2"/>
    </row>
    <row r="2113" customFormat="false" ht="12.75" hidden="false" customHeight="false" outlineLevel="0" collapsed="false">
      <c r="B2113" s="0" t="str">
        <f aca="false">+C2113&amp;A2113</f>
        <v/>
      </c>
      <c r="C2113" s="2"/>
    </row>
    <row r="2114" customFormat="false" ht="12.75" hidden="false" customHeight="false" outlineLevel="0" collapsed="false">
      <c r="B2114" s="0" t="str">
        <f aca="false">+C2114&amp;A2114</f>
        <v/>
      </c>
      <c r="C2114" s="2"/>
    </row>
    <row r="2115" customFormat="false" ht="12.75" hidden="false" customHeight="false" outlineLevel="0" collapsed="false">
      <c r="B2115" s="0" t="str">
        <f aca="false">+C2115&amp;A2115</f>
        <v/>
      </c>
      <c r="C2115" s="2"/>
    </row>
    <row r="2116" customFormat="false" ht="12.75" hidden="false" customHeight="false" outlineLevel="0" collapsed="false">
      <c r="B2116" s="0" t="str">
        <f aca="false">+C2116&amp;A2116</f>
        <v/>
      </c>
      <c r="C2116" s="2"/>
    </row>
    <row r="2117" customFormat="false" ht="12.75" hidden="false" customHeight="false" outlineLevel="0" collapsed="false">
      <c r="B2117" s="0" t="str">
        <f aca="false">+C2117&amp;A2117</f>
        <v/>
      </c>
      <c r="C2117" s="2"/>
    </row>
    <row r="2118" customFormat="false" ht="12.75" hidden="false" customHeight="false" outlineLevel="0" collapsed="false">
      <c r="B2118" s="0" t="str">
        <f aca="false">+C2118&amp;A2118</f>
        <v/>
      </c>
      <c r="C2118" s="2"/>
    </row>
    <row r="2119" customFormat="false" ht="12.75" hidden="false" customHeight="false" outlineLevel="0" collapsed="false">
      <c r="B2119" s="0" t="str">
        <f aca="false">+C2119&amp;A2119</f>
        <v/>
      </c>
      <c r="C2119" s="2"/>
    </row>
    <row r="2120" customFormat="false" ht="12.75" hidden="false" customHeight="false" outlineLevel="0" collapsed="false">
      <c r="B2120" s="0" t="str">
        <f aca="false">+C2120&amp;A2120</f>
        <v/>
      </c>
      <c r="C2120" s="2"/>
    </row>
    <row r="2121" customFormat="false" ht="12.75" hidden="false" customHeight="false" outlineLevel="0" collapsed="false">
      <c r="B2121" s="0" t="str">
        <f aca="false">+C2121&amp;A2121</f>
        <v/>
      </c>
      <c r="C2121" s="2"/>
    </row>
    <row r="2122" customFormat="false" ht="12.75" hidden="false" customHeight="false" outlineLevel="0" collapsed="false">
      <c r="B2122" s="0" t="str">
        <f aca="false">+C2122&amp;A2122</f>
        <v/>
      </c>
      <c r="C2122" s="2"/>
    </row>
    <row r="2123" customFormat="false" ht="12.75" hidden="false" customHeight="false" outlineLevel="0" collapsed="false">
      <c r="B2123" s="0" t="str">
        <f aca="false">+C2123&amp;A2123</f>
        <v/>
      </c>
      <c r="C2123" s="2"/>
    </row>
    <row r="2124" customFormat="false" ht="12.75" hidden="false" customHeight="false" outlineLevel="0" collapsed="false">
      <c r="B2124" s="0" t="str">
        <f aca="false">+C2124&amp;A2124</f>
        <v/>
      </c>
      <c r="C2124" s="2"/>
    </row>
    <row r="2125" customFormat="false" ht="12.75" hidden="false" customHeight="false" outlineLevel="0" collapsed="false">
      <c r="B2125" s="0" t="str">
        <f aca="false">+C2125&amp;A2125</f>
        <v/>
      </c>
      <c r="C2125" s="2"/>
    </row>
    <row r="2126" customFormat="false" ht="12.75" hidden="false" customHeight="false" outlineLevel="0" collapsed="false">
      <c r="B2126" s="0" t="str">
        <f aca="false">+C2126&amp;A2126</f>
        <v/>
      </c>
      <c r="C2126" s="2"/>
    </row>
    <row r="2127" customFormat="false" ht="12.75" hidden="false" customHeight="false" outlineLevel="0" collapsed="false">
      <c r="B2127" s="0" t="str">
        <f aca="false">+C2127&amp;A2127</f>
        <v/>
      </c>
      <c r="C2127" s="2"/>
    </row>
    <row r="2128" customFormat="false" ht="12.75" hidden="false" customHeight="false" outlineLevel="0" collapsed="false">
      <c r="B2128" s="0" t="str">
        <f aca="false">+C2128&amp;A2128</f>
        <v/>
      </c>
      <c r="C2128" s="2"/>
    </row>
    <row r="2129" customFormat="false" ht="12.75" hidden="false" customHeight="false" outlineLevel="0" collapsed="false">
      <c r="B2129" s="0" t="str">
        <f aca="false">+C2129&amp;A2129</f>
        <v/>
      </c>
      <c r="C2129" s="2"/>
    </row>
    <row r="2130" customFormat="false" ht="12.75" hidden="false" customHeight="false" outlineLevel="0" collapsed="false">
      <c r="B2130" s="0" t="str">
        <f aca="false">+C2130&amp;A2130</f>
        <v/>
      </c>
      <c r="C2130" s="2"/>
    </row>
    <row r="2131" customFormat="false" ht="12.75" hidden="false" customHeight="false" outlineLevel="0" collapsed="false">
      <c r="B2131" s="0" t="str">
        <f aca="false">+C2131&amp;A2131</f>
        <v/>
      </c>
      <c r="C2131" s="2"/>
    </row>
    <row r="2132" customFormat="false" ht="12.75" hidden="false" customHeight="false" outlineLevel="0" collapsed="false">
      <c r="B2132" s="0" t="str">
        <f aca="false">+C2132&amp;A2132</f>
        <v/>
      </c>
      <c r="C2132" s="2"/>
    </row>
    <row r="2133" customFormat="false" ht="12.75" hidden="false" customHeight="false" outlineLevel="0" collapsed="false">
      <c r="B2133" s="0" t="str">
        <f aca="false">+C2133&amp;A2133</f>
        <v/>
      </c>
      <c r="C2133" s="2"/>
    </row>
    <row r="2134" customFormat="false" ht="12.75" hidden="false" customHeight="false" outlineLevel="0" collapsed="false">
      <c r="B2134" s="0" t="str">
        <f aca="false">+C2134&amp;A2134</f>
        <v/>
      </c>
      <c r="C2134" s="2"/>
    </row>
    <row r="2135" customFormat="false" ht="12.75" hidden="false" customHeight="false" outlineLevel="0" collapsed="false">
      <c r="B2135" s="0" t="str">
        <f aca="false">+C2135&amp;A2135</f>
        <v/>
      </c>
      <c r="C2135" s="2"/>
      <c r="F2135" s="3"/>
    </row>
    <row r="2136" customFormat="false" ht="12.75" hidden="false" customHeight="false" outlineLevel="0" collapsed="false">
      <c r="B2136" s="0" t="str">
        <f aca="false">+C2136&amp;A2136</f>
        <v/>
      </c>
      <c r="C2136" s="2"/>
    </row>
    <row r="2137" customFormat="false" ht="12.75" hidden="false" customHeight="false" outlineLevel="0" collapsed="false">
      <c r="B2137" s="0" t="str">
        <f aca="false">+C2137&amp;A2137</f>
        <v/>
      </c>
      <c r="C2137" s="2"/>
      <c r="F2137" s="3"/>
    </row>
    <row r="2138" customFormat="false" ht="12.75" hidden="false" customHeight="false" outlineLevel="0" collapsed="false">
      <c r="B2138" s="0" t="str">
        <f aca="false">+C2138&amp;A2138</f>
        <v/>
      </c>
      <c r="C2138" s="2"/>
    </row>
    <row r="2139" customFormat="false" ht="12.75" hidden="false" customHeight="false" outlineLevel="0" collapsed="false">
      <c r="B2139" s="0" t="str">
        <f aca="false">+C2139&amp;A2139</f>
        <v/>
      </c>
      <c r="C2139" s="2"/>
    </row>
    <row r="2140" customFormat="false" ht="12.75" hidden="false" customHeight="false" outlineLevel="0" collapsed="false">
      <c r="B2140" s="0" t="str">
        <f aca="false">+C2140&amp;A2140</f>
        <v/>
      </c>
      <c r="C2140" s="2"/>
    </row>
    <row r="2141" customFormat="false" ht="12.75" hidden="false" customHeight="false" outlineLevel="0" collapsed="false">
      <c r="B2141" s="0" t="str">
        <f aca="false">+C2141&amp;A2141</f>
        <v/>
      </c>
      <c r="C2141" s="2"/>
    </row>
    <row r="2142" customFormat="false" ht="12.75" hidden="false" customHeight="false" outlineLevel="0" collapsed="false">
      <c r="B2142" s="0" t="str">
        <f aca="false">+C2142&amp;A2142</f>
        <v/>
      </c>
      <c r="C2142" s="2"/>
      <c r="H2142" s="3"/>
      <c r="M2142" s="3"/>
    </row>
    <row r="2143" customFormat="false" ht="12.75" hidden="false" customHeight="false" outlineLevel="0" collapsed="false">
      <c r="B2143" s="0" t="str">
        <f aca="false">+C2143&amp;A2143</f>
        <v/>
      </c>
      <c r="C2143" s="2"/>
    </row>
    <row r="2144" customFormat="false" ht="12.75" hidden="false" customHeight="false" outlineLevel="0" collapsed="false">
      <c r="B2144" s="0" t="str">
        <f aca="false">+C2144&amp;A2144</f>
        <v/>
      </c>
      <c r="C2144" s="2"/>
      <c r="H2144" s="3"/>
      <c r="M2144" s="3"/>
    </row>
    <row r="2145" customFormat="false" ht="12.75" hidden="false" customHeight="false" outlineLevel="0" collapsed="false">
      <c r="B2145" s="0" t="str">
        <f aca="false">+C2145&amp;A2145</f>
        <v/>
      </c>
      <c r="C2145" s="2"/>
    </row>
    <row r="2146" customFormat="false" ht="12.75" hidden="false" customHeight="false" outlineLevel="0" collapsed="false">
      <c r="B2146" s="0" t="str">
        <f aca="false">+C2146&amp;A2146</f>
        <v/>
      </c>
      <c r="C2146" s="2"/>
    </row>
    <row r="2147" customFormat="false" ht="12.75" hidden="false" customHeight="false" outlineLevel="0" collapsed="false">
      <c r="B2147" s="0" t="str">
        <f aca="false">+C2147&amp;A2147</f>
        <v/>
      </c>
      <c r="C2147" s="2"/>
    </row>
    <row r="2148" customFormat="false" ht="12.75" hidden="false" customHeight="false" outlineLevel="0" collapsed="false">
      <c r="B2148" s="0" t="str">
        <f aca="false">+C2148&amp;A2148</f>
        <v/>
      </c>
      <c r="C2148" s="2"/>
    </row>
    <row r="2149" customFormat="false" ht="12.75" hidden="false" customHeight="false" outlineLevel="0" collapsed="false">
      <c r="B2149" s="0" t="str">
        <f aca="false">+C2149&amp;A2149</f>
        <v/>
      </c>
      <c r="C2149" s="2"/>
      <c r="F2149" s="3"/>
      <c r="G2149" s="3"/>
      <c r="H2149" s="3"/>
      <c r="I2149" s="3"/>
      <c r="K2149" s="3"/>
      <c r="L2149" s="3"/>
      <c r="M2149" s="3"/>
      <c r="N2149" s="3"/>
    </row>
    <row r="2150" customFormat="false" ht="12.75" hidden="false" customHeight="false" outlineLevel="0" collapsed="false">
      <c r="B2150" s="0" t="str">
        <f aca="false">+C2150&amp;A2150</f>
        <v/>
      </c>
      <c r="C2150" s="2"/>
    </row>
    <row r="2151" customFormat="false" ht="12.75" hidden="false" customHeight="false" outlineLevel="0" collapsed="false">
      <c r="B2151" s="0" t="str">
        <f aca="false">+C2151&amp;A2151</f>
        <v/>
      </c>
      <c r="C2151" s="2"/>
      <c r="F2151" s="3"/>
      <c r="G2151" s="3"/>
      <c r="H2151" s="3"/>
      <c r="I2151" s="3"/>
      <c r="K2151" s="3"/>
      <c r="L2151" s="3"/>
      <c r="M2151" s="3"/>
      <c r="N2151" s="3"/>
    </row>
    <row r="2152" customFormat="false" ht="12.75" hidden="false" customHeight="false" outlineLevel="0" collapsed="false">
      <c r="B2152" s="0" t="str">
        <f aca="false">+C2152&amp;A2152</f>
        <v/>
      </c>
      <c r="C2152" s="2"/>
    </row>
    <row r="2153" customFormat="false" ht="12.75" hidden="false" customHeight="false" outlineLevel="0" collapsed="false">
      <c r="B2153" s="0" t="str">
        <f aca="false">+C2153&amp;A2153</f>
        <v/>
      </c>
      <c r="C2153" s="2"/>
      <c r="H2153" s="3"/>
      <c r="I2153" s="3"/>
    </row>
    <row r="2154" customFormat="false" ht="12.75" hidden="false" customHeight="false" outlineLevel="0" collapsed="false">
      <c r="B2154" s="0" t="str">
        <f aca="false">+C2154&amp;A2154</f>
        <v/>
      </c>
      <c r="C2154" s="2"/>
    </row>
    <row r="2155" customFormat="false" ht="12.75" hidden="false" customHeight="false" outlineLevel="0" collapsed="false">
      <c r="B2155" s="0" t="str">
        <f aca="false">+C2155&amp;A2155</f>
        <v/>
      </c>
      <c r="C2155" s="2"/>
      <c r="H2155" s="3"/>
    </row>
    <row r="2156" customFormat="false" ht="12.75" hidden="false" customHeight="false" outlineLevel="0" collapsed="false">
      <c r="B2156" s="0" t="str">
        <f aca="false">+C2156&amp;A2156</f>
        <v/>
      </c>
      <c r="C2156" s="2"/>
      <c r="H2156" s="3"/>
      <c r="I2156" s="3"/>
    </row>
    <row r="2157" customFormat="false" ht="12.75" hidden="false" customHeight="false" outlineLevel="0" collapsed="false">
      <c r="B2157" s="0" t="str">
        <f aca="false">+C2157&amp;A2157</f>
        <v/>
      </c>
      <c r="C2157" s="2"/>
      <c r="H2157" s="3"/>
      <c r="I2157" s="3"/>
      <c r="J2157" s="3"/>
    </row>
    <row r="2158" customFormat="false" ht="12.75" hidden="false" customHeight="false" outlineLevel="0" collapsed="false">
      <c r="B2158" s="0" t="str">
        <f aca="false">+C2158&amp;A2158</f>
        <v/>
      </c>
      <c r="C2158" s="2"/>
    </row>
    <row r="2159" customFormat="false" ht="12.75" hidden="false" customHeight="false" outlineLevel="0" collapsed="false">
      <c r="B2159" s="0" t="str">
        <f aca="false">+C2159&amp;A2159</f>
        <v/>
      </c>
      <c r="C2159" s="2"/>
    </row>
    <row r="2160" customFormat="false" ht="12.75" hidden="false" customHeight="false" outlineLevel="0" collapsed="false">
      <c r="B2160" s="0" t="str">
        <f aca="false">+C2160&amp;A2160</f>
        <v/>
      </c>
      <c r="C2160" s="2"/>
    </row>
    <row r="2161" customFormat="false" ht="12.75" hidden="false" customHeight="false" outlineLevel="0" collapsed="false">
      <c r="B2161" s="0" t="str">
        <f aca="false">+C2161&amp;A2161</f>
        <v/>
      </c>
      <c r="C2161" s="2"/>
    </row>
    <row r="2162" customFormat="false" ht="12.75" hidden="false" customHeight="false" outlineLevel="0" collapsed="false">
      <c r="B2162" s="0" t="str">
        <f aca="false">+C2162&amp;A2162</f>
        <v/>
      </c>
      <c r="C2162" s="2"/>
    </row>
    <row r="2163" customFormat="false" ht="12.75" hidden="false" customHeight="false" outlineLevel="0" collapsed="false">
      <c r="B2163" s="0" t="str">
        <f aca="false">+C2163&amp;A2163</f>
        <v/>
      </c>
      <c r="C2163" s="2"/>
    </row>
    <row r="2164" customFormat="false" ht="12.75" hidden="false" customHeight="false" outlineLevel="0" collapsed="false">
      <c r="B2164" s="0" t="str">
        <f aca="false">+C2164&amp;A2164</f>
        <v/>
      </c>
      <c r="C2164" s="2"/>
    </row>
    <row r="2165" customFormat="false" ht="12.75" hidden="false" customHeight="false" outlineLevel="0" collapsed="false">
      <c r="B2165" s="0" t="str">
        <f aca="false">+C2165&amp;A2165</f>
        <v/>
      </c>
      <c r="C2165" s="2"/>
    </row>
    <row r="2166" customFormat="false" ht="12.75" hidden="false" customHeight="false" outlineLevel="0" collapsed="false">
      <c r="B2166" s="0" t="str">
        <f aca="false">+C2166&amp;A2166</f>
        <v/>
      </c>
      <c r="C2166" s="2"/>
    </row>
    <row r="2167" customFormat="false" ht="12.75" hidden="false" customHeight="false" outlineLevel="0" collapsed="false">
      <c r="B2167" s="0" t="str">
        <f aca="false">+C2167&amp;A2167</f>
        <v/>
      </c>
      <c r="C2167" s="2"/>
    </row>
    <row r="2168" customFormat="false" ht="12.75" hidden="false" customHeight="false" outlineLevel="0" collapsed="false">
      <c r="B2168" s="0" t="str">
        <f aca="false">+C2168&amp;A2168</f>
        <v/>
      </c>
      <c r="C2168" s="2"/>
    </row>
    <row r="2169" customFormat="false" ht="12.75" hidden="false" customHeight="false" outlineLevel="0" collapsed="false">
      <c r="B2169" s="0" t="str">
        <f aca="false">+C2169&amp;A2169</f>
        <v/>
      </c>
      <c r="C2169" s="2"/>
    </row>
    <row r="2170" customFormat="false" ht="12.75" hidden="false" customHeight="false" outlineLevel="0" collapsed="false">
      <c r="B2170" s="0" t="str">
        <f aca="false">+C2170&amp;A2170</f>
        <v/>
      </c>
      <c r="C2170" s="2"/>
      <c r="E2170" s="3"/>
      <c r="F2170" s="3"/>
    </row>
    <row r="2171" customFormat="false" ht="12.75" hidden="false" customHeight="false" outlineLevel="0" collapsed="false">
      <c r="B2171" s="0" t="str">
        <f aca="false">+C2171&amp;A2171</f>
        <v/>
      </c>
      <c r="C2171" s="2"/>
      <c r="E2171" s="3"/>
      <c r="F2171" s="3"/>
    </row>
    <row r="2172" customFormat="false" ht="12.75" hidden="false" customHeight="false" outlineLevel="0" collapsed="false">
      <c r="B2172" s="0" t="str">
        <f aca="false">+C2172&amp;A2172</f>
        <v/>
      </c>
      <c r="C2172" s="2"/>
      <c r="E2172" s="3"/>
      <c r="F2172" s="3"/>
    </row>
    <row r="2173" customFormat="false" ht="12.75" hidden="false" customHeight="false" outlineLevel="0" collapsed="false">
      <c r="B2173" s="0" t="str">
        <f aca="false">+C2173&amp;A2173</f>
        <v/>
      </c>
      <c r="C2173" s="2"/>
      <c r="E2173" s="3"/>
      <c r="F2173" s="3"/>
    </row>
    <row r="2174" customFormat="false" ht="12.75" hidden="false" customHeight="false" outlineLevel="0" collapsed="false">
      <c r="B2174" s="0" t="str">
        <f aca="false">+C2174&amp;A2174</f>
        <v/>
      </c>
      <c r="C2174" s="2"/>
      <c r="E2174" s="3"/>
      <c r="F2174" s="3"/>
    </row>
    <row r="2175" customFormat="false" ht="12.75" hidden="false" customHeight="false" outlineLevel="0" collapsed="false">
      <c r="B2175" s="0" t="str">
        <f aca="false">+C2175&amp;A2175</f>
        <v/>
      </c>
      <c r="C2175" s="2"/>
      <c r="E2175" s="3"/>
      <c r="F2175" s="3"/>
    </row>
    <row r="2176" customFormat="false" ht="12.75" hidden="false" customHeight="false" outlineLevel="0" collapsed="false">
      <c r="B2176" s="0" t="str">
        <f aca="false">+C2176&amp;A2176</f>
        <v/>
      </c>
      <c r="C2176" s="2"/>
    </row>
    <row r="2177" customFormat="false" ht="12.75" hidden="false" customHeight="false" outlineLevel="0" collapsed="false">
      <c r="B2177" s="0" t="str">
        <f aca="false">+C2177&amp;A2177</f>
        <v/>
      </c>
      <c r="C2177" s="2"/>
      <c r="I2177" s="3"/>
      <c r="N2177" s="3"/>
      <c r="O2177" s="3"/>
    </row>
    <row r="2178" customFormat="false" ht="12.75" hidden="false" customHeight="false" outlineLevel="0" collapsed="false">
      <c r="B2178" s="0" t="str">
        <f aca="false">+C2178&amp;A2178</f>
        <v/>
      </c>
      <c r="C2178" s="2"/>
      <c r="O2178" s="3"/>
    </row>
    <row r="2179" customFormat="false" ht="12.75" hidden="false" customHeight="false" outlineLevel="0" collapsed="false">
      <c r="B2179" s="0" t="str">
        <f aca="false">+C2179&amp;A2179</f>
        <v/>
      </c>
      <c r="C2179" s="2"/>
      <c r="O2179" s="3"/>
    </row>
    <row r="2180" customFormat="false" ht="12.75" hidden="false" customHeight="false" outlineLevel="0" collapsed="false">
      <c r="B2180" s="0" t="str">
        <f aca="false">+C2180&amp;A2180</f>
        <v/>
      </c>
      <c r="C2180" s="2"/>
      <c r="N2180" s="3"/>
    </row>
    <row r="2181" customFormat="false" ht="12.75" hidden="false" customHeight="false" outlineLevel="0" collapsed="false">
      <c r="B2181" s="0" t="str">
        <f aca="false">+C2181&amp;A2181</f>
        <v/>
      </c>
      <c r="C2181" s="2"/>
      <c r="I2181" s="3"/>
      <c r="N2181" s="3"/>
      <c r="O2181" s="3"/>
    </row>
    <row r="2182" customFormat="false" ht="12.75" hidden="false" customHeight="false" outlineLevel="0" collapsed="false">
      <c r="B2182" s="0" t="str">
        <f aca="false">+C2182&amp;A2182</f>
        <v/>
      </c>
      <c r="C2182" s="2"/>
      <c r="I2182" s="3"/>
      <c r="N2182" s="3"/>
      <c r="O2182" s="3"/>
    </row>
    <row r="2183" customFormat="false" ht="12.75" hidden="false" customHeight="false" outlineLevel="0" collapsed="false">
      <c r="B2183" s="0" t="str">
        <f aca="false">+C2183&amp;A2183</f>
        <v/>
      </c>
      <c r="C2183" s="2"/>
    </row>
    <row r="2184" customFormat="false" ht="12.75" hidden="false" customHeight="false" outlineLevel="0" collapsed="false">
      <c r="B2184" s="0" t="str">
        <f aca="false">+C2184&amp;A2184</f>
        <v/>
      </c>
      <c r="C2184" s="2"/>
      <c r="I2184" s="3"/>
      <c r="N2184" s="3"/>
      <c r="O2184" s="3"/>
    </row>
    <row r="2185" customFormat="false" ht="12.75" hidden="false" customHeight="false" outlineLevel="0" collapsed="false">
      <c r="B2185" s="0" t="str">
        <f aca="false">+C2185&amp;A2185</f>
        <v/>
      </c>
      <c r="C2185" s="2"/>
      <c r="O2185" s="3"/>
    </row>
    <row r="2186" customFormat="false" ht="12.75" hidden="false" customHeight="false" outlineLevel="0" collapsed="false">
      <c r="B2186" s="0" t="str">
        <f aca="false">+C2186&amp;A2186</f>
        <v/>
      </c>
      <c r="C2186" s="2"/>
      <c r="O2186" s="3"/>
    </row>
    <row r="2187" customFormat="false" ht="12.75" hidden="false" customHeight="false" outlineLevel="0" collapsed="false">
      <c r="B2187" s="0" t="str">
        <f aca="false">+C2187&amp;A2187</f>
        <v/>
      </c>
      <c r="C2187" s="2"/>
      <c r="L2187" s="3"/>
      <c r="N2187" s="3"/>
    </row>
    <row r="2188" customFormat="false" ht="12.75" hidden="false" customHeight="false" outlineLevel="0" collapsed="false">
      <c r="B2188" s="0" t="str">
        <f aca="false">+C2188&amp;A2188</f>
        <v/>
      </c>
      <c r="C2188" s="2"/>
      <c r="G2188" s="3"/>
      <c r="I2188" s="3"/>
      <c r="L2188" s="3"/>
      <c r="N2188" s="3"/>
      <c r="O2188" s="3"/>
    </row>
    <row r="2189" customFormat="false" ht="12.75" hidden="false" customHeight="false" outlineLevel="0" collapsed="false">
      <c r="B2189" s="0" t="str">
        <f aca="false">+C2189&amp;A2189</f>
        <v/>
      </c>
      <c r="C2189" s="2"/>
      <c r="G2189" s="3"/>
      <c r="I2189" s="3"/>
      <c r="L2189" s="3"/>
      <c r="M2189" s="3"/>
      <c r="N2189" s="3"/>
      <c r="O2189" s="3"/>
    </row>
    <row r="2190" customFormat="false" ht="12.75" hidden="false" customHeight="false" outlineLevel="0" collapsed="false">
      <c r="B2190" s="0" t="str">
        <f aca="false">+C2190&amp;A2190</f>
        <v/>
      </c>
      <c r="C2190" s="2"/>
    </row>
    <row r="2191" customFormat="false" ht="12.75" hidden="false" customHeight="false" outlineLevel="0" collapsed="false">
      <c r="B2191" s="0" t="str">
        <f aca="false">+C2191&amp;A2191</f>
        <v/>
      </c>
      <c r="C2191" s="2"/>
      <c r="H2191" s="3"/>
      <c r="I2191" s="3"/>
      <c r="J2191" s="3"/>
    </row>
    <row r="2192" customFormat="false" ht="12.75" hidden="false" customHeight="false" outlineLevel="0" collapsed="false">
      <c r="B2192" s="0" t="str">
        <f aca="false">+C2192&amp;A2192</f>
        <v/>
      </c>
      <c r="C2192" s="2"/>
    </row>
    <row r="2193" customFormat="false" ht="12.75" hidden="false" customHeight="false" outlineLevel="0" collapsed="false">
      <c r="B2193" s="0" t="str">
        <f aca="false">+C2193&amp;A2193</f>
        <v/>
      </c>
      <c r="C2193" s="2"/>
      <c r="H2193" s="3"/>
      <c r="I2193" s="3"/>
    </row>
    <row r="2194" customFormat="false" ht="12.75" hidden="false" customHeight="false" outlineLevel="0" collapsed="false">
      <c r="B2194" s="0" t="str">
        <f aca="false">+C2194&amp;A2194</f>
        <v/>
      </c>
      <c r="C2194" s="2"/>
      <c r="H2194" s="3"/>
      <c r="I2194" s="3"/>
      <c r="J2194" s="3"/>
    </row>
    <row r="2195" customFormat="false" ht="12.75" hidden="false" customHeight="false" outlineLevel="0" collapsed="false">
      <c r="B2195" s="0" t="str">
        <f aca="false">+C2195&amp;A2195</f>
        <v/>
      </c>
      <c r="C2195" s="2"/>
      <c r="H2195" s="3"/>
      <c r="I2195" s="3"/>
      <c r="J2195" s="3"/>
    </row>
    <row r="2196" customFormat="false" ht="12.75" hidden="false" customHeight="false" outlineLevel="0" collapsed="false">
      <c r="B2196" s="0" t="str">
        <f aca="false">+C2196&amp;A2196</f>
        <v/>
      </c>
      <c r="C2196" s="2"/>
    </row>
    <row r="2197" customFormat="false" ht="12.75" hidden="false" customHeight="false" outlineLevel="0" collapsed="false">
      <c r="B2197" s="0" t="str">
        <f aca="false">+C2197&amp;A2197</f>
        <v/>
      </c>
      <c r="C2197" s="2"/>
    </row>
    <row r="2198" customFormat="false" ht="12.75" hidden="false" customHeight="false" outlineLevel="0" collapsed="false">
      <c r="B2198" s="0" t="str">
        <f aca="false">+C2198&amp;A2198</f>
        <v/>
      </c>
      <c r="C2198" s="2"/>
    </row>
    <row r="2199" customFormat="false" ht="12.75" hidden="false" customHeight="false" outlineLevel="0" collapsed="false">
      <c r="B2199" s="0" t="str">
        <f aca="false">+C2199&amp;A2199</f>
        <v/>
      </c>
      <c r="C2199" s="2"/>
    </row>
    <row r="2200" customFormat="false" ht="12.75" hidden="false" customHeight="false" outlineLevel="0" collapsed="false">
      <c r="B2200" s="0" t="str">
        <f aca="false">+C2200&amp;A2200</f>
        <v/>
      </c>
      <c r="C2200" s="2"/>
    </row>
    <row r="2201" customFormat="false" ht="12.75" hidden="false" customHeight="false" outlineLevel="0" collapsed="false">
      <c r="B2201" s="0" t="str">
        <f aca="false">+C2201&amp;A2201</f>
        <v/>
      </c>
      <c r="C2201" s="2"/>
    </row>
    <row r="2202" customFormat="false" ht="12.75" hidden="false" customHeight="false" outlineLevel="0" collapsed="false">
      <c r="B2202" s="0" t="str">
        <f aca="false">+C2202&amp;A2202</f>
        <v/>
      </c>
      <c r="C2202" s="2"/>
    </row>
    <row r="2203" customFormat="false" ht="12.75" hidden="false" customHeight="false" outlineLevel="0" collapsed="false">
      <c r="B2203" s="0" t="str">
        <f aca="false">+C2203&amp;A2203</f>
        <v/>
      </c>
      <c r="C2203" s="2"/>
    </row>
    <row r="2204" customFormat="false" ht="12.75" hidden="false" customHeight="false" outlineLevel="0" collapsed="false">
      <c r="B2204" s="0" t="str">
        <f aca="false">+C2204&amp;A2204</f>
        <v/>
      </c>
      <c r="C2204" s="2"/>
    </row>
    <row r="2205" customFormat="false" ht="12.75" hidden="false" customHeight="false" outlineLevel="0" collapsed="false">
      <c r="B2205" s="0" t="str">
        <f aca="false">+C2205&amp;A2205</f>
        <v/>
      </c>
      <c r="C2205" s="2"/>
    </row>
    <row r="2206" customFormat="false" ht="12.75" hidden="false" customHeight="false" outlineLevel="0" collapsed="false">
      <c r="B2206" s="0" t="str">
        <f aca="false">+C2206&amp;A2206</f>
        <v/>
      </c>
      <c r="C2206" s="2"/>
    </row>
    <row r="2207" customFormat="false" ht="12.75" hidden="false" customHeight="false" outlineLevel="0" collapsed="false">
      <c r="B2207" s="0" t="str">
        <f aca="false">+C2207&amp;A2207</f>
        <v/>
      </c>
      <c r="C2207" s="2"/>
    </row>
    <row r="2208" customFormat="false" ht="12.75" hidden="false" customHeight="false" outlineLevel="0" collapsed="false">
      <c r="B2208" s="0" t="str">
        <f aca="false">+C2208&amp;A2208</f>
        <v/>
      </c>
      <c r="C2208" s="2"/>
      <c r="E2208" s="3"/>
      <c r="F2208" s="3"/>
    </row>
    <row r="2209" customFormat="false" ht="12.75" hidden="false" customHeight="false" outlineLevel="0" collapsed="false">
      <c r="B2209" s="0" t="str">
        <f aca="false">+C2209&amp;A2209</f>
        <v/>
      </c>
      <c r="C2209" s="2"/>
      <c r="E2209" s="3"/>
      <c r="F2209" s="3"/>
    </row>
    <row r="2210" customFormat="false" ht="12.75" hidden="false" customHeight="false" outlineLevel="0" collapsed="false">
      <c r="B2210" s="0" t="str">
        <f aca="false">+C2210&amp;A2210</f>
        <v/>
      </c>
      <c r="C2210" s="2"/>
      <c r="E2210" s="3"/>
      <c r="F2210" s="3"/>
    </row>
    <row r="2211" customFormat="false" ht="12.75" hidden="false" customHeight="false" outlineLevel="0" collapsed="false">
      <c r="B2211" s="0" t="str">
        <f aca="false">+C2211&amp;A2211</f>
        <v/>
      </c>
      <c r="C2211" s="2"/>
      <c r="E2211" s="3"/>
      <c r="F2211" s="3"/>
    </row>
    <row r="2212" customFormat="false" ht="12.75" hidden="false" customHeight="false" outlineLevel="0" collapsed="false">
      <c r="B2212" s="0" t="str">
        <f aca="false">+C2212&amp;A2212</f>
        <v/>
      </c>
      <c r="C2212" s="2"/>
      <c r="E2212" s="3"/>
      <c r="F2212" s="3"/>
    </row>
    <row r="2213" customFormat="false" ht="12.75" hidden="false" customHeight="false" outlineLevel="0" collapsed="false">
      <c r="B2213" s="0" t="str">
        <f aca="false">+C2213&amp;A2213</f>
        <v/>
      </c>
      <c r="C2213" s="2"/>
      <c r="E2213" s="3"/>
      <c r="F2213" s="3"/>
    </row>
    <row r="2214" customFormat="false" ht="12.75" hidden="false" customHeight="false" outlineLevel="0" collapsed="false">
      <c r="B2214" s="0" t="str">
        <f aca="false">+C2214&amp;A2214</f>
        <v/>
      </c>
      <c r="C2214" s="2"/>
    </row>
    <row r="2215" customFormat="false" ht="12.75" hidden="false" customHeight="false" outlineLevel="0" collapsed="false">
      <c r="B2215" s="0" t="str">
        <f aca="false">+C2215&amp;A2215</f>
        <v/>
      </c>
      <c r="C2215" s="2"/>
      <c r="I2215" s="3"/>
      <c r="N2215" s="3"/>
      <c r="O2215" s="3"/>
    </row>
    <row r="2216" customFormat="false" ht="12.75" hidden="false" customHeight="false" outlineLevel="0" collapsed="false">
      <c r="B2216" s="0" t="str">
        <f aca="false">+C2216&amp;A2216</f>
        <v/>
      </c>
      <c r="C2216" s="2"/>
      <c r="I2216" s="3"/>
      <c r="N2216" s="3"/>
      <c r="O2216" s="3"/>
    </row>
    <row r="2217" customFormat="false" ht="12.75" hidden="false" customHeight="false" outlineLevel="0" collapsed="false">
      <c r="B2217" s="0" t="str">
        <f aca="false">+C2217&amp;A2217</f>
        <v/>
      </c>
      <c r="C2217" s="2"/>
      <c r="G2217" s="3"/>
      <c r="H2217" s="3"/>
      <c r="I2217" s="3"/>
      <c r="L2217" s="3"/>
      <c r="N2217" s="3"/>
      <c r="O2217" s="3"/>
    </row>
    <row r="2218" customFormat="false" ht="12.75" hidden="false" customHeight="false" outlineLevel="0" collapsed="false">
      <c r="B2218" s="0" t="str">
        <f aca="false">+C2218&amp;A2218</f>
        <v/>
      </c>
      <c r="C2218" s="2"/>
      <c r="H2218" s="3"/>
      <c r="I2218" s="3"/>
      <c r="M2218" s="3"/>
      <c r="N2218" s="3"/>
      <c r="O2218" s="3"/>
    </row>
    <row r="2219" customFormat="false" ht="12.75" hidden="false" customHeight="false" outlineLevel="0" collapsed="false">
      <c r="B2219" s="0" t="str">
        <f aca="false">+C2219&amp;A2219</f>
        <v/>
      </c>
      <c r="C2219" s="2"/>
      <c r="I2219" s="3"/>
      <c r="N2219" s="3"/>
      <c r="O2219" s="3"/>
    </row>
    <row r="2220" customFormat="false" ht="12.75" hidden="false" customHeight="false" outlineLevel="0" collapsed="false">
      <c r="B2220" s="0" t="str">
        <f aca="false">+C2220&amp;A2220</f>
        <v/>
      </c>
      <c r="C2220" s="2"/>
      <c r="G2220" s="3"/>
      <c r="H2220" s="3"/>
      <c r="I2220" s="3"/>
      <c r="L2220" s="3"/>
      <c r="M2220" s="3"/>
      <c r="N2220" s="3"/>
      <c r="O2220" s="3"/>
    </row>
    <row r="2221" customFormat="false" ht="12.75" hidden="false" customHeight="false" outlineLevel="0" collapsed="false">
      <c r="B2221" s="0" t="str">
        <f aca="false">+C2221&amp;A2221</f>
        <v/>
      </c>
      <c r="C2221" s="2"/>
    </row>
    <row r="2222" customFormat="false" ht="12.75" hidden="false" customHeight="false" outlineLevel="0" collapsed="false">
      <c r="B2222" s="0" t="str">
        <f aca="false">+C2222&amp;A2222</f>
        <v/>
      </c>
      <c r="C2222" s="2"/>
      <c r="I2222" s="3"/>
      <c r="N2222" s="3"/>
      <c r="O2222" s="3"/>
    </row>
    <row r="2223" customFormat="false" ht="12.75" hidden="false" customHeight="false" outlineLevel="0" collapsed="false">
      <c r="B2223" s="0" t="str">
        <f aca="false">+C2223&amp;A2223</f>
        <v/>
      </c>
      <c r="C2223" s="2"/>
      <c r="I2223" s="3"/>
      <c r="L2223" s="3"/>
      <c r="M2223" s="3"/>
      <c r="N2223" s="3"/>
      <c r="O2223" s="3"/>
    </row>
    <row r="2224" customFormat="false" ht="12.75" hidden="false" customHeight="false" outlineLevel="0" collapsed="false">
      <c r="B2224" s="0" t="str">
        <f aca="false">+C2224&amp;A2224</f>
        <v/>
      </c>
      <c r="C2224" s="2"/>
      <c r="F2224" s="3"/>
      <c r="G2224" s="3"/>
      <c r="H2224" s="3"/>
      <c r="I2224" s="3"/>
      <c r="J2224" s="3"/>
      <c r="K2224" s="3"/>
      <c r="L2224" s="3"/>
      <c r="M2224" s="3"/>
      <c r="N2224" s="3"/>
      <c r="O2224" s="3"/>
    </row>
    <row r="2225" customFormat="false" ht="12.75" hidden="false" customHeight="false" outlineLevel="0" collapsed="false">
      <c r="B2225" s="0" t="str">
        <f aca="false">+C2225&amp;A2225</f>
        <v/>
      </c>
      <c r="C2225" s="2"/>
      <c r="F2225" s="3"/>
      <c r="G2225" s="3"/>
      <c r="H2225" s="3"/>
      <c r="I2225" s="3"/>
      <c r="K2225" s="3"/>
      <c r="L2225" s="3"/>
      <c r="M2225" s="3"/>
      <c r="N2225" s="3"/>
      <c r="O2225" s="3"/>
    </row>
    <row r="2226" customFormat="false" ht="12.75" hidden="false" customHeight="false" outlineLevel="0" collapsed="false">
      <c r="B2226" s="0" t="str">
        <f aca="false">+C2226&amp;A2226</f>
        <v/>
      </c>
      <c r="C2226" s="2"/>
      <c r="G2226" s="3"/>
      <c r="I2226" s="3"/>
      <c r="K2226" s="3"/>
      <c r="L2226" s="3"/>
      <c r="M2226" s="3"/>
      <c r="N2226" s="3"/>
      <c r="O2226" s="3"/>
    </row>
    <row r="2227" customFormat="false" ht="12.75" hidden="false" customHeight="false" outlineLevel="0" collapsed="false">
      <c r="B2227" s="0" t="str">
        <f aca="false">+C2227&amp;A2227</f>
        <v/>
      </c>
      <c r="C2227" s="2"/>
      <c r="F2227" s="3"/>
      <c r="G2227" s="3"/>
      <c r="H2227" s="3"/>
      <c r="I2227" s="3"/>
      <c r="J2227" s="3"/>
      <c r="K2227" s="3"/>
      <c r="L2227" s="3"/>
      <c r="M2227" s="3"/>
      <c r="N2227" s="3"/>
      <c r="O2227" s="3"/>
    </row>
    <row r="2228" customFormat="false" ht="12.75" hidden="false" customHeight="false" outlineLevel="0" collapsed="false">
      <c r="B2228" s="0" t="str">
        <f aca="false">+C2228&amp;A2228</f>
        <v/>
      </c>
      <c r="C2228" s="2"/>
    </row>
    <row r="2229" customFormat="false" ht="12.75" hidden="false" customHeight="false" outlineLevel="0" collapsed="false">
      <c r="B2229" s="0" t="str">
        <f aca="false">+C2229&amp;A2229</f>
        <v/>
      </c>
      <c r="C2229" s="2"/>
      <c r="H2229" s="3"/>
      <c r="I2229" s="3"/>
      <c r="J2229" s="3"/>
    </row>
    <row r="2230" customFormat="false" ht="12.75" hidden="false" customHeight="false" outlineLevel="0" collapsed="false">
      <c r="B2230" s="0" t="str">
        <f aca="false">+C2230&amp;A2230</f>
        <v/>
      </c>
      <c r="C2230" s="2"/>
    </row>
    <row r="2231" customFormat="false" ht="12.75" hidden="false" customHeight="false" outlineLevel="0" collapsed="false">
      <c r="B2231" s="0" t="str">
        <f aca="false">+C2231&amp;A2231</f>
        <v/>
      </c>
      <c r="C2231" s="2"/>
      <c r="H2231" s="3"/>
      <c r="I2231" s="3"/>
    </row>
    <row r="2232" customFormat="false" ht="12.75" hidden="false" customHeight="false" outlineLevel="0" collapsed="false">
      <c r="B2232" s="0" t="str">
        <f aca="false">+C2232&amp;A2232</f>
        <v/>
      </c>
      <c r="C2232" s="2"/>
      <c r="H2232" s="3"/>
      <c r="I2232" s="3"/>
      <c r="J2232" s="3"/>
    </row>
    <row r="2233" customFormat="false" ht="12.75" hidden="false" customHeight="false" outlineLevel="0" collapsed="false">
      <c r="B2233" s="0" t="str">
        <f aca="false">+C2233&amp;A2233</f>
        <v/>
      </c>
      <c r="C2233" s="2"/>
      <c r="H2233" s="3"/>
      <c r="I2233" s="3"/>
      <c r="J2233" s="3"/>
    </row>
    <row r="2234" customFormat="false" ht="12.75" hidden="false" customHeight="false" outlineLevel="0" collapsed="false">
      <c r="B2234" s="0" t="str">
        <f aca="false">+C2234&amp;A2234</f>
        <v/>
      </c>
      <c r="C2234" s="2"/>
    </row>
    <row r="2235" customFormat="false" ht="12.75" hidden="false" customHeight="false" outlineLevel="0" collapsed="false">
      <c r="B2235" s="0" t="str">
        <f aca="false">+C2235&amp;A2235</f>
        <v/>
      </c>
      <c r="C2235" s="2"/>
    </row>
    <row r="2236" customFormat="false" ht="12.75" hidden="false" customHeight="false" outlineLevel="0" collapsed="false">
      <c r="B2236" s="0" t="str">
        <f aca="false">+C2236&amp;A2236</f>
        <v/>
      </c>
      <c r="C2236" s="2"/>
    </row>
    <row r="2237" customFormat="false" ht="12.75" hidden="false" customHeight="false" outlineLevel="0" collapsed="false">
      <c r="B2237" s="0" t="str">
        <f aca="false">+C2237&amp;A2237</f>
        <v/>
      </c>
      <c r="C2237" s="2"/>
    </row>
    <row r="2238" customFormat="false" ht="12.75" hidden="false" customHeight="false" outlineLevel="0" collapsed="false">
      <c r="B2238" s="0" t="str">
        <f aca="false">+C2238&amp;A2238</f>
        <v/>
      </c>
      <c r="C2238" s="2"/>
    </row>
    <row r="2239" customFormat="false" ht="12.75" hidden="false" customHeight="false" outlineLevel="0" collapsed="false">
      <c r="B2239" s="0" t="str">
        <f aca="false">+C2239&amp;A2239</f>
        <v/>
      </c>
      <c r="C2239" s="2"/>
    </row>
    <row r="2240" customFormat="false" ht="12.75" hidden="false" customHeight="false" outlineLevel="0" collapsed="false">
      <c r="B2240" s="0" t="str">
        <f aca="false">+C2240&amp;A2240</f>
        <v/>
      </c>
      <c r="C2240" s="2"/>
    </row>
    <row r="2241" customFormat="false" ht="12.75" hidden="false" customHeight="false" outlineLevel="0" collapsed="false">
      <c r="B2241" s="0" t="str">
        <f aca="false">+C2241&amp;A2241</f>
        <v/>
      </c>
      <c r="C2241" s="2"/>
    </row>
    <row r="2242" customFormat="false" ht="12.75" hidden="false" customHeight="false" outlineLevel="0" collapsed="false">
      <c r="B2242" s="0" t="str">
        <f aca="false">+C2242&amp;A2242</f>
        <v/>
      </c>
      <c r="C2242" s="2"/>
    </row>
    <row r="2243" customFormat="false" ht="12.75" hidden="false" customHeight="false" outlineLevel="0" collapsed="false">
      <c r="B2243" s="0" t="str">
        <f aca="false">+C2243&amp;A2243</f>
        <v/>
      </c>
      <c r="C2243" s="2"/>
    </row>
    <row r="2244" customFormat="false" ht="12.75" hidden="false" customHeight="false" outlineLevel="0" collapsed="false">
      <c r="B2244" s="0" t="str">
        <f aca="false">+C2244&amp;A2244</f>
        <v/>
      </c>
      <c r="C2244" s="2"/>
    </row>
    <row r="2245" customFormat="false" ht="12.75" hidden="false" customHeight="false" outlineLevel="0" collapsed="false">
      <c r="B2245" s="0" t="str">
        <f aca="false">+C2245&amp;A2245</f>
        <v/>
      </c>
      <c r="C2245" s="2"/>
    </row>
    <row r="2246" customFormat="false" ht="12.75" hidden="false" customHeight="false" outlineLevel="0" collapsed="false">
      <c r="B2246" s="0" t="str">
        <f aca="false">+C2246&amp;A2246</f>
        <v/>
      </c>
      <c r="C2246" s="2"/>
      <c r="E2246" s="3"/>
      <c r="F2246" s="3"/>
    </row>
    <row r="2247" customFormat="false" ht="12.75" hidden="false" customHeight="false" outlineLevel="0" collapsed="false">
      <c r="B2247" s="0" t="str">
        <f aca="false">+C2247&amp;A2247</f>
        <v/>
      </c>
      <c r="C2247" s="2"/>
      <c r="E2247" s="3"/>
      <c r="F2247" s="3"/>
    </row>
    <row r="2248" customFormat="false" ht="12.75" hidden="false" customHeight="false" outlineLevel="0" collapsed="false">
      <c r="B2248" s="0" t="str">
        <f aca="false">+C2248&amp;A2248</f>
        <v/>
      </c>
      <c r="C2248" s="2"/>
      <c r="E2248" s="3"/>
      <c r="F2248" s="3"/>
    </row>
    <row r="2249" customFormat="false" ht="12.75" hidden="false" customHeight="false" outlineLevel="0" collapsed="false">
      <c r="B2249" s="0" t="str">
        <f aca="false">+C2249&amp;A2249</f>
        <v/>
      </c>
      <c r="C2249" s="2"/>
      <c r="E2249" s="3"/>
      <c r="F2249" s="3"/>
    </row>
    <row r="2250" customFormat="false" ht="12.75" hidden="false" customHeight="false" outlineLevel="0" collapsed="false">
      <c r="B2250" s="0" t="str">
        <f aca="false">+C2250&amp;A2250</f>
        <v/>
      </c>
      <c r="C2250" s="2"/>
      <c r="E2250" s="3"/>
    </row>
    <row r="2251" customFormat="false" ht="12.75" hidden="false" customHeight="false" outlineLevel="0" collapsed="false">
      <c r="B2251" s="0" t="str">
        <f aca="false">+C2251&amp;A2251</f>
        <v/>
      </c>
      <c r="C2251" s="2"/>
      <c r="E2251" s="3"/>
      <c r="F2251" s="3"/>
    </row>
    <row r="2252" customFormat="false" ht="12.75" hidden="false" customHeight="false" outlineLevel="0" collapsed="false">
      <c r="B2252" s="0" t="str">
        <f aca="false">+C2252&amp;A2252</f>
        <v/>
      </c>
      <c r="C2252" s="2"/>
    </row>
    <row r="2253" customFormat="false" ht="12.75" hidden="false" customHeight="false" outlineLevel="0" collapsed="false">
      <c r="B2253" s="0" t="str">
        <f aca="false">+C2253&amp;A2253</f>
        <v/>
      </c>
      <c r="C2253" s="2"/>
      <c r="H2253" s="3"/>
      <c r="I2253" s="3"/>
      <c r="M2253" s="3"/>
      <c r="N2253" s="3"/>
      <c r="O2253" s="3"/>
    </row>
    <row r="2254" customFormat="false" ht="12.75" hidden="false" customHeight="false" outlineLevel="0" collapsed="false">
      <c r="B2254" s="0" t="str">
        <f aca="false">+C2254&amp;A2254</f>
        <v/>
      </c>
      <c r="C2254" s="2"/>
      <c r="G2254" s="3"/>
      <c r="I2254" s="3"/>
      <c r="L2254" s="3"/>
      <c r="N2254" s="3"/>
      <c r="O2254" s="3"/>
    </row>
    <row r="2255" customFormat="false" ht="12.75" hidden="false" customHeight="false" outlineLevel="0" collapsed="false">
      <c r="B2255" s="0" t="str">
        <f aca="false">+C2255&amp;A2255</f>
        <v/>
      </c>
      <c r="C2255" s="2"/>
      <c r="H2255" s="3"/>
      <c r="I2255" s="3"/>
      <c r="M2255" s="3"/>
      <c r="N2255" s="3"/>
      <c r="O2255" s="3"/>
    </row>
    <row r="2256" customFormat="false" ht="12.75" hidden="false" customHeight="false" outlineLevel="0" collapsed="false">
      <c r="B2256" s="0" t="str">
        <f aca="false">+C2256&amp;A2256</f>
        <v/>
      </c>
      <c r="C2256" s="2"/>
      <c r="I2256" s="3"/>
      <c r="N2256" s="3"/>
      <c r="O2256" s="3"/>
    </row>
    <row r="2257" customFormat="false" ht="12.75" hidden="false" customHeight="false" outlineLevel="0" collapsed="false">
      <c r="B2257" s="0" t="str">
        <f aca="false">+C2257&amp;A2257</f>
        <v/>
      </c>
      <c r="C2257" s="2"/>
    </row>
    <row r="2258" customFormat="false" ht="12.75" hidden="false" customHeight="false" outlineLevel="0" collapsed="false">
      <c r="B2258" s="0" t="str">
        <f aca="false">+C2258&amp;A2258</f>
        <v/>
      </c>
      <c r="C2258" s="2"/>
      <c r="G2258" s="3"/>
      <c r="H2258" s="3"/>
      <c r="I2258" s="3"/>
      <c r="L2258" s="3"/>
      <c r="M2258" s="3"/>
      <c r="N2258" s="3"/>
      <c r="O2258" s="3"/>
    </row>
    <row r="2259" customFormat="false" ht="12.75" hidden="false" customHeight="false" outlineLevel="0" collapsed="false">
      <c r="B2259" s="0" t="str">
        <f aca="false">+C2259&amp;A2259</f>
        <v/>
      </c>
      <c r="C2259" s="2"/>
    </row>
    <row r="2260" customFormat="false" ht="12.75" hidden="false" customHeight="false" outlineLevel="0" collapsed="false">
      <c r="B2260" s="0" t="str">
        <f aca="false">+C2260&amp;A2260</f>
        <v/>
      </c>
      <c r="C2260" s="2"/>
      <c r="H2260" s="3"/>
      <c r="I2260" s="3"/>
      <c r="M2260" s="3"/>
      <c r="N2260" s="3"/>
      <c r="O2260" s="3"/>
    </row>
    <row r="2261" customFormat="false" ht="12.75" hidden="false" customHeight="false" outlineLevel="0" collapsed="false">
      <c r="B2261" s="0" t="str">
        <f aca="false">+C2261&amp;A2261</f>
        <v/>
      </c>
      <c r="C2261" s="2"/>
      <c r="F2261" s="3"/>
      <c r="G2261" s="3"/>
      <c r="H2261" s="3"/>
      <c r="I2261" s="3"/>
      <c r="K2261" s="3"/>
      <c r="L2261" s="3"/>
      <c r="M2261" s="3"/>
      <c r="N2261" s="3"/>
      <c r="O2261" s="3"/>
    </row>
    <row r="2262" customFormat="false" ht="12.75" hidden="false" customHeight="false" outlineLevel="0" collapsed="false">
      <c r="B2262" s="0" t="str">
        <f aca="false">+C2262&amp;A2262</f>
        <v/>
      </c>
      <c r="C2262" s="2"/>
      <c r="G2262" s="3"/>
      <c r="H2262" s="3"/>
      <c r="I2262" s="3"/>
      <c r="K2262" s="3"/>
      <c r="L2262" s="3"/>
      <c r="M2262" s="3"/>
      <c r="N2262" s="3"/>
      <c r="O2262" s="3"/>
    </row>
    <row r="2263" customFormat="false" ht="12.75" hidden="false" customHeight="false" outlineLevel="0" collapsed="false">
      <c r="B2263" s="0" t="str">
        <f aca="false">+C2263&amp;A2263</f>
        <v/>
      </c>
      <c r="C2263" s="2"/>
      <c r="F2263" s="3"/>
      <c r="G2263" s="3"/>
      <c r="H2263" s="3"/>
      <c r="I2263" s="3"/>
      <c r="K2263" s="3"/>
      <c r="L2263" s="3"/>
      <c r="M2263" s="3"/>
      <c r="N2263" s="3"/>
      <c r="O2263" s="3"/>
    </row>
    <row r="2264" customFormat="false" ht="12.75" hidden="false" customHeight="false" outlineLevel="0" collapsed="false">
      <c r="B2264" s="0" t="str">
        <f aca="false">+C2264&amp;A2264</f>
        <v/>
      </c>
      <c r="C2264" s="2"/>
      <c r="O2264" s="3"/>
    </row>
    <row r="2265" customFormat="false" ht="12.75" hidden="false" customHeight="false" outlineLevel="0" collapsed="false">
      <c r="B2265" s="0" t="str">
        <f aca="false">+C2265&amp;A2265</f>
        <v/>
      </c>
      <c r="C2265" s="2"/>
      <c r="F2265" s="3"/>
      <c r="G2265" s="3"/>
      <c r="H2265" s="3"/>
      <c r="I2265" s="3"/>
      <c r="K2265" s="3"/>
      <c r="L2265" s="3"/>
      <c r="M2265" s="3"/>
      <c r="N2265" s="3"/>
      <c r="O2265" s="3"/>
    </row>
    <row r="2266" customFormat="false" ht="12.75" hidden="false" customHeight="false" outlineLevel="0" collapsed="false">
      <c r="B2266" s="0" t="str">
        <f aca="false">+C2266&amp;A2266</f>
        <v/>
      </c>
      <c r="C2266" s="2"/>
    </row>
    <row r="2267" customFormat="false" ht="12.75" hidden="false" customHeight="false" outlineLevel="0" collapsed="false">
      <c r="B2267" s="0" t="str">
        <f aca="false">+C2267&amp;A2267</f>
        <v/>
      </c>
      <c r="C2267" s="2"/>
      <c r="H2267" s="3"/>
      <c r="I2267" s="3"/>
      <c r="J2267" s="3"/>
    </row>
    <row r="2268" customFormat="false" ht="12.75" hidden="false" customHeight="false" outlineLevel="0" collapsed="false">
      <c r="B2268" s="0" t="str">
        <f aca="false">+C2268&amp;A2268</f>
        <v/>
      </c>
      <c r="C2268" s="2"/>
    </row>
    <row r="2269" customFormat="false" ht="12.75" hidden="false" customHeight="false" outlineLevel="0" collapsed="false">
      <c r="B2269" s="0" t="str">
        <f aca="false">+C2269&amp;A2269</f>
        <v/>
      </c>
      <c r="C2269" s="2"/>
      <c r="H2269" s="3"/>
      <c r="I2269" s="3"/>
    </row>
    <row r="2270" customFormat="false" ht="12.75" hidden="false" customHeight="false" outlineLevel="0" collapsed="false">
      <c r="B2270" s="0" t="str">
        <f aca="false">+C2270&amp;A2270</f>
        <v/>
      </c>
      <c r="C2270" s="2"/>
      <c r="H2270" s="3"/>
      <c r="I2270" s="3"/>
      <c r="J2270" s="3"/>
    </row>
    <row r="2271" customFormat="false" ht="12.75" hidden="false" customHeight="false" outlineLevel="0" collapsed="false">
      <c r="B2271" s="0" t="str">
        <f aca="false">+C2271&amp;A2271</f>
        <v/>
      </c>
      <c r="C2271" s="2"/>
      <c r="H2271" s="3"/>
      <c r="I2271" s="3"/>
      <c r="J2271" s="3"/>
    </row>
    <row r="2272" customFormat="false" ht="12.75" hidden="false" customHeight="false" outlineLevel="0" collapsed="false">
      <c r="B2272" s="0" t="str">
        <f aca="false">+C2272&amp;A2272</f>
        <v/>
      </c>
      <c r="C2272" s="2"/>
    </row>
    <row r="2273" customFormat="false" ht="12.75" hidden="false" customHeight="false" outlineLevel="0" collapsed="false">
      <c r="B2273" s="0" t="str">
        <f aca="false">+C2273&amp;A2273</f>
        <v/>
      </c>
      <c r="C2273" s="2"/>
    </row>
    <row r="2274" customFormat="false" ht="12.75" hidden="false" customHeight="false" outlineLevel="0" collapsed="false">
      <c r="B2274" s="0" t="str">
        <f aca="false">+C2274&amp;A2274</f>
        <v/>
      </c>
      <c r="C2274" s="2"/>
    </row>
    <row r="2275" customFormat="false" ht="12.75" hidden="false" customHeight="false" outlineLevel="0" collapsed="false">
      <c r="B2275" s="0" t="str">
        <f aca="false">+C2275&amp;A2275</f>
        <v/>
      </c>
      <c r="C2275" s="2"/>
    </row>
    <row r="2276" customFormat="false" ht="12.75" hidden="false" customHeight="false" outlineLevel="0" collapsed="false">
      <c r="B2276" s="0" t="str">
        <f aca="false">+C2276&amp;A2276</f>
        <v/>
      </c>
      <c r="C2276" s="2"/>
    </row>
    <row r="2277" customFormat="false" ht="12.75" hidden="false" customHeight="false" outlineLevel="0" collapsed="false">
      <c r="B2277" s="0" t="str">
        <f aca="false">+C2277&amp;A2277</f>
        <v/>
      </c>
      <c r="C2277" s="2"/>
    </row>
    <row r="2278" customFormat="false" ht="12.75" hidden="false" customHeight="false" outlineLevel="0" collapsed="false">
      <c r="B2278" s="0" t="str">
        <f aca="false">+C2278&amp;A2278</f>
        <v/>
      </c>
      <c r="C2278" s="2"/>
    </row>
    <row r="2279" customFormat="false" ht="12.75" hidden="false" customHeight="false" outlineLevel="0" collapsed="false">
      <c r="B2279" s="0" t="str">
        <f aca="false">+C2279&amp;A2279</f>
        <v/>
      </c>
      <c r="C2279" s="2"/>
    </row>
    <row r="2280" customFormat="false" ht="12.75" hidden="false" customHeight="false" outlineLevel="0" collapsed="false">
      <c r="B2280" s="0" t="str">
        <f aca="false">+C2280&amp;A2280</f>
        <v/>
      </c>
      <c r="C2280" s="2"/>
    </row>
    <row r="2281" customFormat="false" ht="12.75" hidden="false" customHeight="false" outlineLevel="0" collapsed="false">
      <c r="B2281" s="0" t="str">
        <f aca="false">+C2281&amp;A2281</f>
        <v/>
      </c>
      <c r="C2281" s="2"/>
    </row>
    <row r="2282" customFormat="false" ht="12.75" hidden="false" customHeight="false" outlineLevel="0" collapsed="false">
      <c r="B2282" s="0" t="str">
        <f aca="false">+C2282&amp;A2282</f>
        <v/>
      </c>
      <c r="C2282" s="2"/>
    </row>
    <row r="2283" customFormat="false" ht="12.75" hidden="false" customHeight="false" outlineLevel="0" collapsed="false">
      <c r="B2283" s="0" t="str">
        <f aca="false">+C2283&amp;A2283</f>
        <v/>
      </c>
      <c r="C2283" s="2"/>
    </row>
    <row r="2284" customFormat="false" ht="12.75" hidden="false" customHeight="false" outlineLevel="0" collapsed="false">
      <c r="B2284" s="0" t="str">
        <f aca="false">+C2284&amp;A2284</f>
        <v/>
      </c>
      <c r="C2284" s="2"/>
    </row>
    <row r="2285" customFormat="false" ht="12.75" hidden="false" customHeight="false" outlineLevel="0" collapsed="false">
      <c r="B2285" s="0" t="str">
        <f aca="false">+C2285&amp;A2285</f>
        <v/>
      </c>
      <c r="C2285" s="2"/>
    </row>
    <row r="2286" customFormat="false" ht="12.75" hidden="false" customHeight="false" outlineLevel="0" collapsed="false">
      <c r="B2286" s="0" t="str">
        <f aca="false">+C2286&amp;A2286</f>
        <v/>
      </c>
      <c r="C2286" s="2"/>
    </row>
    <row r="2287" customFormat="false" ht="12.75" hidden="false" customHeight="false" outlineLevel="0" collapsed="false">
      <c r="B2287" s="0" t="str">
        <f aca="false">+C2287&amp;A2287</f>
        <v/>
      </c>
      <c r="C2287" s="2"/>
    </row>
    <row r="2288" customFormat="false" ht="12.75" hidden="false" customHeight="false" outlineLevel="0" collapsed="false">
      <c r="B2288" s="0" t="str">
        <f aca="false">+C2288&amp;A2288</f>
        <v/>
      </c>
      <c r="C2288" s="2"/>
    </row>
    <row r="2289" customFormat="false" ht="12.75" hidden="false" customHeight="false" outlineLevel="0" collapsed="false">
      <c r="B2289" s="0" t="str">
        <f aca="false">+C2289&amp;A2289</f>
        <v/>
      </c>
      <c r="C2289" s="2"/>
    </row>
    <row r="2290" customFormat="false" ht="12.75" hidden="false" customHeight="false" outlineLevel="0" collapsed="false">
      <c r="B2290" s="0" t="str">
        <f aca="false">+C2290&amp;A2290</f>
        <v/>
      </c>
      <c r="C2290" s="2"/>
    </row>
    <row r="2291" customFormat="false" ht="12.75" hidden="false" customHeight="false" outlineLevel="0" collapsed="false">
      <c r="B2291" s="0" t="str">
        <f aca="false">+C2291&amp;A2291</f>
        <v/>
      </c>
      <c r="C2291" s="2"/>
    </row>
    <row r="2292" customFormat="false" ht="12.75" hidden="false" customHeight="false" outlineLevel="0" collapsed="false">
      <c r="B2292" s="0" t="str">
        <f aca="false">+C2292&amp;A2292</f>
        <v/>
      </c>
      <c r="C2292" s="2"/>
    </row>
    <row r="2293" customFormat="false" ht="12.75" hidden="false" customHeight="false" outlineLevel="0" collapsed="false">
      <c r="B2293" s="0" t="str">
        <f aca="false">+C2293&amp;A2293</f>
        <v/>
      </c>
      <c r="C2293" s="2"/>
    </row>
    <row r="2294" customFormat="false" ht="12.75" hidden="false" customHeight="false" outlineLevel="0" collapsed="false">
      <c r="B2294" s="0" t="str">
        <f aca="false">+C2294&amp;A2294</f>
        <v/>
      </c>
      <c r="C2294" s="2"/>
    </row>
    <row r="2295" customFormat="false" ht="12.75" hidden="false" customHeight="false" outlineLevel="0" collapsed="false">
      <c r="B2295" s="0" t="str">
        <f aca="false">+C2295&amp;A2295</f>
        <v/>
      </c>
      <c r="C2295" s="2"/>
    </row>
    <row r="2296" customFormat="false" ht="12.75" hidden="false" customHeight="false" outlineLevel="0" collapsed="false">
      <c r="B2296" s="0" t="str">
        <f aca="false">+C2296&amp;A2296</f>
        <v/>
      </c>
      <c r="C2296" s="2"/>
    </row>
    <row r="2297" customFormat="false" ht="12.75" hidden="false" customHeight="false" outlineLevel="0" collapsed="false">
      <c r="B2297" s="0" t="str">
        <f aca="false">+C2297&amp;A2297</f>
        <v/>
      </c>
      <c r="C2297" s="2"/>
    </row>
    <row r="2298" customFormat="false" ht="12.75" hidden="false" customHeight="false" outlineLevel="0" collapsed="false">
      <c r="B2298" s="0" t="str">
        <f aca="false">+C2298&amp;A2298</f>
        <v/>
      </c>
      <c r="C2298" s="2"/>
    </row>
    <row r="2299" customFormat="false" ht="12.75" hidden="false" customHeight="false" outlineLevel="0" collapsed="false">
      <c r="B2299" s="0" t="str">
        <f aca="false">+C2299&amp;A2299</f>
        <v/>
      </c>
      <c r="C2299" s="2"/>
    </row>
    <row r="2300" customFormat="false" ht="12.75" hidden="false" customHeight="false" outlineLevel="0" collapsed="false">
      <c r="B2300" s="0" t="str">
        <f aca="false">+C2300&amp;A2300</f>
        <v/>
      </c>
      <c r="C2300" s="2"/>
    </row>
    <row r="2301" customFormat="false" ht="12.75" hidden="false" customHeight="false" outlineLevel="0" collapsed="false">
      <c r="B2301" s="0" t="str">
        <f aca="false">+C2301&amp;A2301</f>
        <v/>
      </c>
      <c r="C2301" s="2"/>
    </row>
    <row r="2302" customFormat="false" ht="12.75" hidden="false" customHeight="false" outlineLevel="0" collapsed="false">
      <c r="B2302" s="0" t="str">
        <f aca="false">+C2302&amp;A2302</f>
        <v/>
      </c>
      <c r="C2302" s="2"/>
    </row>
    <row r="2303" customFormat="false" ht="12.75" hidden="false" customHeight="false" outlineLevel="0" collapsed="false">
      <c r="B2303" s="0" t="str">
        <f aca="false">+C2303&amp;A2303</f>
        <v/>
      </c>
      <c r="C2303" s="2"/>
    </row>
    <row r="2304" customFormat="false" ht="12.75" hidden="false" customHeight="false" outlineLevel="0" collapsed="false">
      <c r="B2304" s="0" t="str">
        <f aca="false">+C2304&amp;A2304</f>
        <v/>
      </c>
      <c r="C2304" s="2"/>
    </row>
    <row r="2305" customFormat="false" ht="12.75" hidden="false" customHeight="false" outlineLevel="0" collapsed="false">
      <c r="B2305" s="0" t="str">
        <f aca="false">+C2305&amp;A2305</f>
        <v/>
      </c>
      <c r="C2305" s="2"/>
    </row>
    <row r="2306" customFormat="false" ht="12.75" hidden="false" customHeight="false" outlineLevel="0" collapsed="false">
      <c r="B2306" s="0" t="str">
        <f aca="false">+C2306&amp;A2306</f>
        <v/>
      </c>
      <c r="C2306" s="2"/>
    </row>
    <row r="2307" customFormat="false" ht="12.75" hidden="false" customHeight="false" outlineLevel="0" collapsed="false">
      <c r="B2307" s="0" t="str">
        <f aca="false">+C2307&amp;A2307</f>
        <v/>
      </c>
      <c r="C2307" s="2"/>
    </row>
    <row r="2308" customFormat="false" ht="12.75" hidden="false" customHeight="false" outlineLevel="0" collapsed="false">
      <c r="B2308" s="0" t="str">
        <f aca="false">+C2308&amp;A2308</f>
        <v/>
      </c>
      <c r="C2308" s="2"/>
    </row>
    <row r="2309" customFormat="false" ht="12.75" hidden="false" customHeight="false" outlineLevel="0" collapsed="false">
      <c r="B2309" s="0" t="str">
        <f aca="false">+C2309&amp;A2309</f>
        <v/>
      </c>
      <c r="C2309" s="2"/>
      <c r="H2309" s="3"/>
      <c r="I2309" s="3"/>
    </row>
    <row r="2310" customFormat="false" ht="12.75" hidden="false" customHeight="false" outlineLevel="0" collapsed="false">
      <c r="B2310" s="0" t="str">
        <f aca="false">+C2310&amp;A2310</f>
        <v/>
      </c>
      <c r="C2310" s="2"/>
    </row>
    <row r="2311" customFormat="false" ht="12.75" hidden="false" customHeight="false" outlineLevel="0" collapsed="false">
      <c r="B2311" s="0" t="str">
        <f aca="false">+C2311&amp;A2311</f>
        <v/>
      </c>
      <c r="C2311" s="2"/>
    </row>
    <row r="2312" customFormat="false" ht="12.75" hidden="false" customHeight="false" outlineLevel="0" collapsed="false">
      <c r="B2312" s="0" t="str">
        <f aca="false">+C2312&amp;A2312</f>
        <v/>
      </c>
      <c r="C2312" s="2"/>
    </row>
    <row r="2313" customFormat="false" ht="12.75" hidden="false" customHeight="false" outlineLevel="0" collapsed="false">
      <c r="B2313" s="0" t="str">
        <f aca="false">+C2313&amp;A2313</f>
        <v/>
      </c>
      <c r="C2313" s="2"/>
    </row>
    <row r="2314" customFormat="false" ht="12.75" hidden="false" customHeight="false" outlineLevel="0" collapsed="false">
      <c r="B2314" s="0" t="str">
        <f aca="false">+C2314&amp;A2314</f>
        <v/>
      </c>
      <c r="C2314" s="2"/>
    </row>
    <row r="2315" customFormat="false" ht="12.75" hidden="false" customHeight="false" outlineLevel="0" collapsed="false">
      <c r="B2315" s="0" t="str">
        <f aca="false">+C2315&amp;A2315</f>
        <v/>
      </c>
      <c r="C2315" s="2"/>
    </row>
    <row r="2316" customFormat="false" ht="12.75" hidden="false" customHeight="false" outlineLevel="0" collapsed="false">
      <c r="B2316" s="0" t="str">
        <f aca="false">+C2316&amp;A2316</f>
        <v/>
      </c>
      <c r="C2316" s="2"/>
    </row>
    <row r="2317" customFormat="false" ht="12.75" hidden="false" customHeight="false" outlineLevel="0" collapsed="false">
      <c r="B2317" s="0" t="str">
        <f aca="false">+C2317&amp;A2317</f>
        <v/>
      </c>
      <c r="C2317" s="2"/>
    </row>
    <row r="2318" customFormat="false" ht="12.75" hidden="false" customHeight="false" outlineLevel="0" collapsed="false">
      <c r="B2318" s="0" t="str">
        <f aca="false">+C2318&amp;A2318</f>
        <v/>
      </c>
      <c r="C2318" s="2"/>
    </row>
    <row r="2319" customFormat="false" ht="12.75" hidden="false" customHeight="false" outlineLevel="0" collapsed="false">
      <c r="B2319" s="0" t="str">
        <f aca="false">+C2319&amp;A2319</f>
        <v/>
      </c>
      <c r="C2319" s="2"/>
    </row>
    <row r="2320" customFormat="false" ht="12.75" hidden="false" customHeight="false" outlineLevel="0" collapsed="false">
      <c r="B2320" s="0" t="str">
        <f aca="false">+C2320&amp;A2320</f>
        <v/>
      </c>
      <c r="C2320" s="2"/>
    </row>
    <row r="2321" customFormat="false" ht="12.75" hidden="false" customHeight="false" outlineLevel="0" collapsed="false">
      <c r="B2321" s="0" t="str">
        <f aca="false">+C2321&amp;A2321</f>
        <v/>
      </c>
      <c r="C2321" s="2"/>
    </row>
    <row r="2322" customFormat="false" ht="12.75" hidden="false" customHeight="false" outlineLevel="0" collapsed="false">
      <c r="B2322" s="0" t="str">
        <f aca="false">+C2322&amp;A2322</f>
        <v/>
      </c>
      <c r="C2322" s="2"/>
    </row>
    <row r="2323" customFormat="false" ht="12.75" hidden="false" customHeight="false" outlineLevel="0" collapsed="false">
      <c r="B2323" s="0" t="str">
        <f aca="false">+C2323&amp;A2323</f>
        <v/>
      </c>
      <c r="C2323" s="2"/>
    </row>
    <row r="2324" customFormat="false" ht="12.75" hidden="false" customHeight="false" outlineLevel="0" collapsed="false">
      <c r="B2324" s="0" t="str">
        <f aca="false">+C2324&amp;A2324</f>
        <v/>
      </c>
      <c r="C2324" s="2"/>
      <c r="F2324" s="3"/>
    </row>
    <row r="2325" customFormat="false" ht="12.75" hidden="false" customHeight="false" outlineLevel="0" collapsed="false">
      <c r="B2325" s="0" t="str">
        <f aca="false">+C2325&amp;A2325</f>
        <v/>
      </c>
      <c r="C2325" s="2"/>
      <c r="E2325" s="3"/>
      <c r="F2325" s="3"/>
    </row>
    <row r="2326" customFormat="false" ht="12.75" hidden="false" customHeight="false" outlineLevel="0" collapsed="false">
      <c r="B2326" s="0" t="str">
        <f aca="false">+C2326&amp;A2326</f>
        <v/>
      </c>
      <c r="C2326" s="2"/>
      <c r="F2326" s="3"/>
    </row>
    <row r="2327" customFormat="false" ht="12.75" hidden="false" customHeight="false" outlineLevel="0" collapsed="false">
      <c r="B2327" s="0" t="str">
        <f aca="false">+C2327&amp;A2327</f>
        <v/>
      </c>
      <c r="C2327" s="2"/>
      <c r="E2327" s="3"/>
      <c r="F2327" s="3"/>
    </row>
    <row r="2328" customFormat="false" ht="12.75" hidden="false" customHeight="false" outlineLevel="0" collapsed="false">
      <c r="B2328" s="0" t="str">
        <f aca="false">+C2328&amp;A2328</f>
        <v/>
      </c>
      <c r="C2328" s="2"/>
    </row>
    <row r="2329" customFormat="false" ht="12.75" hidden="false" customHeight="false" outlineLevel="0" collapsed="false">
      <c r="B2329" s="0" t="str">
        <f aca="false">+C2329&amp;A2329</f>
        <v/>
      </c>
      <c r="C2329" s="2"/>
    </row>
    <row r="2330" customFormat="false" ht="12.75" hidden="false" customHeight="false" outlineLevel="0" collapsed="false">
      <c r="B2330" s="0" t="str">
        <f aca="false">+C2330&amp;A2330</f>
        <v/>
      </c>
      <c r="C2330" s="2"/>
    </row>
    <row r="2331" customFormat="false" ht="12.75" hidden="false" customHeight="false" outlineLevel="0" collapsed="false">
      <c r="B2331" s="0" t="str">
        <f aca="false">+C2331&amp;A2331</f>
        <v/>
      </c>
      <c r="C2331" s="2"/>
      <c r="I2331" s="3"/>
      <c r="N2331" s="3"/>
      <c r="O2331" s="3"/>
    </row>
    <row r="2332" customFormat="false" ht="12.75" hidden="false" customHeight="false" outlineLevel="0" collapsed="false">
      <c r="B2332" s="0" t="str">
        <f aca="false">+C2332&amp;A2332</f>
        <v/>
      </c>
      <c r="C2332" s="2"/>
      <c r="I2332" s="3"/>
      <c r="N2332" s="3"/>
      <c r="O2332" s="3"/>
    </row>
    <row r="2333" customFormat="false" ht="12.75" hidden="false" customHeight="false" outlineLevel="0" collapsed="false">
      <c r="B2333" s="0" t="str">
        <f aca="false">+C2333&amp;A2333</f>
        <v/>
      </c>
      <c r="C2333" s="2"/>
    </row>
    <row r="2334" customFormat="false" ht="12.75" hidden="false" customHeight="false" outlineLevel="0" collapsed="false">
      <c r="B2334" s="0" t="str">
        <f aca="false">+C2334&amp;A2334</f>
        <v/>
      </c>
      <c r="C2334" s="2"/>
      <c r="I2334" s="3"/>
      <c r="N2334" s="3"/>
      <c r="O2334" s="3"/>
    </row>
    <row r="2335" customFormat="false" ht="12.75" hidden="false" customHeight="false" outlineLevel="0" collapsed="false">
      <c r="B2335" s="0" t="str">
        <f aca="false">+C2335&amp;A2335</f>
        <v/>
      </c>
      <c r="C2335" s="2"/>
    </row>
    <row r="2336" customFormat="false" ht="12.75" hidden="false" customHeight="false" outlineLevel="0" collapsed="false">
      <c r="B2336" s="0" t="str">
        <f aca="false">+C2336&amp;A2336</f>
        <v/>
      </c>
      <c r="C2336" s="2"/>
    </row>
    <row r="2337" customFormat="false" ht="12.75" hidden="false" customHeight="false" outlineLevel="0" collapsed="false">
      <c r="B2337" s="0" t="str">
        <f aca="false">+C2337&amp;A2337</f>
        <v/>
      </c>
      <c r="C2337" s="2"/>
    </row>
    <row r="2338" customFormat="false" ht="12.75" hidden="false" customHeight="false" outlineLevel="0" collapsed="false">
      <c r="B2338" s="0" t="str">
        <f aca="false">+C2338&amp;A2338</f>
        <v/>
      </c>
      <c r="C2338" s="2"/>
      <c r="I2338" s="3"/>
      <c r="L2338" s="3"/>
      <c r="N2338" s="3"/>
      <c r="O2338" s="3"/>
    </row>
    <row r="2339" customFormat="false" ht="12.75" hidden="false" customHeight="false" outlineLevel="0" collapsed="false">
      <c r="B2339" s="0" t="str">
        <f aca="false">+C2339&amp;A2339</f>
        <v/>
      </c>
      <c r="C2339" s="2"/>
      <c r="G2339" s="3"/>
      <c r="I2339" s="3"/>
      <c r="L2339" s="3"/>
      <c r="M2339" s="3"/>
      <c r="N2339" s="3"/>
      <c r="O2339" s="3"/>
    </row>
    <row r="2340" customFormat="false" ht="12.75" hidden="false" customHeight="false" outlineLevel="0" collapsed="false">
      <c r="B2340" s="0" t="str">
        <f aca="false">+C2340&amp;A2340</f>
        <v/>
      </c>
      <c r="C2340" s="2"/>
      <c r="L2340" s="3"/>
      <c r="N2340" s="3"/>
    </row>
    <row r="2341" customFormat="false" ht="12.75" hidden="false" customHeight="false" outlineLevel="0" collapsed="false">
      <c r="B2341" s="0" t="str">
        <f aca="false">+C2341&amp;A2341</f>
        <v/>
      </c>
      <c r="C2341" s="2"/>
      <c r="G2341" s="3"/>
      <c r="I2341" s="3"/>
      <c r="K2341" s="3"/>
      <c r="L2341" s="3"/>
      <c r="M2341" s="3"/>
      <c r="N2341" s="3"/>
      <c r="O2341" s="3"/>
    </row>
    <row r="2342" customFormat="false" ht="12.75" hidden="false" customHeight="false" outlineLevel="0" collapsed="false">
      <c r="B2342" s="0" t="str">
        <f aca="false">+C2342&amp;A2342</f>
        <v/>
      </c>
      <c r="C2342" s="2"/>
    </row>
    <row r="2343" customFormat="false" ht="12.75" hidden="false" customHeight="false" outlineLevel="0" collapsed="false">
      <c r="B2343" s="0" t="str">
        <f aca="false">+C2343&amp;A2343</f>
        <v/>
      </c>
      <c r="C2343" s="2"/>
      <c r="H2343" s="3"/>
      <c r="I2343" s="3"/>
      <c r="J2343" s="3"/>
    </row>
    <row r="2344" customFormat="false" ht="12.75" hidden="false" customHeight="false" outlineLevel="0" collapsed="false">
      <c r="B2344" s="0" t="str">
        <f aca="false">+C2344&amp;A2344</f>
        <v/>
      </c>
      <c r="C2344" s="2"/>
    </row>
    <row r="2345" customFormat="false" ht="12.75" hidden="false" customHeight="false" outlineLevel="0" collapsed="false">
      <c r="B2345" s="0" t="str">
        <f aca="false">+C2345&amp;A2345</f>
        <v/>
      </c>
      <c r="C2345" s="2"/>
      <c r="H2345" s="3"/>
      <c r="I2345" s="3"/>
    </row>
    <row r="2346" customFormat="false" ht="12.75" hidden="false" customHeight="false" outlineLevel="0" collapsed="false">
      <c r="B2346" s="0" t="str">
        <f aca="false">+C2346&amp;A2346</f>
        <v/>
      </c>
      <c r="C2346" s="2"/>
      <c r="H2346" s="3"/>
      <c r="I2346" s="3"/>
      <c r="J2346" s="3"/>
    </row>
    <row r="2347" customFormat="false" ht="12.75" hidden="false" customHeight="false" outlineLevel="0" collapsed="false">
      <c r="B2347" s="0" t="str">
        <f aca="false">+C2347&amp;A2347</f>
        <v/>
      </c>
      <c r="C2347" s="2"/>
      <c r="H2347" s="3"/>
      <c r="I2347" s="3"/>
      <c r="J2347" s="3"/>
    </row>
    <row r="2348" customFormat="false" ht="12.75" hidden="false" customHeight="false" outlineLevel="0" collapsed="false">
      <c r="B2348" s="0" t="str">
        <f aca="false">+C2348&amp;A2348</f>
        <v/>
      </c>
      <c r="C2348" s="2"/>
    </row>
    <row r="2349" customFormat="false" ht="12.75" hidden="false" customHeight="false" outlineLevel="0" collapsed="false">
      <c r="B2349" s="0" t="str">
        <f aca="false">+C2349&amp;A2349</f>
        <v/>
      </c>
      <c r="C2349" s="2"/>
    </row>
    <row r="2350" customFormat="false" ht="12.75" hidden="false" customHeight="false" outlineLevel="0" collapsed="false">
      <c r="B2350" s="0" t="str">
        <f aca="false">+C2350&amp;A2350</f>
        <v/>
      </c>
      <c r="C2350" s="2"/>
    </row>
    <row r="2351" customFormat="false" ht="12.75" hidden="false" customHeight="false" outlineLevel="0" collapsed="false">
      <c r="B2351" s="0" t="str">
        <f aca="false">+C2351&amp;A2351</f>
        <v/>
      </c>
      <c r="C2351" s="2"/>
    </row>
    <row r="2352" customFormat="false" ht="12.75" hidden="false" customHeight="false" outlineLevel="0" collapsed="false">
      <c r="B2352" s="0" t="str">
        <f aca="false">+C2352&amp;A2352</f>
        <v/>
      </c>
      <c r="C2352" s="2"/>
    </row>
    <row r="2353" customFormat="false" ht="12.75" hidden="false" customHeight="false" outlineLevel="0" collapsed="false">
      <c r="B2353" s="0" t="str">
        <f aca="false">+C2353&amp;A2353</f>
        <v/>
      </c>
      <c r="C2353" s="2"/>
    </row>
    <row r="2354" customFormat="false" ht="12.75" hidden="false" customHeight="false" outlineLevel="0" collapsed="false">
      <c r="B2354" s="0" t="str">
        <f aca="false">+C2354&amp;A2354</f>
        <v/>
      </c>
      <c r="C2354" s="2"/>
    </row>
    <row r="2355" customFormat="false" ht="12.75" hidden="false" customHeight="false" outlineLevel="0" collapsed="false">
      <c r="B2355" s="0" t="str">
        <f aca="false">+C2355&amp;A2355</f>
        <v/>
      </c>
      <c r="C2355" s="2"/>
    </row>
    <row r="2356" customFormat="false" ht="12.75" hidden="false" customHeight="false" outlineLevel="0" collapsed="false">
      <c r="B2356" s="0" t="str">
        <f aca="false">+C2356&amp;A2356</f>
        <v/>
      </c>
      <c r="C2356" s="2"/>
    </row>
    <row r="2357" customFormat="false" ht="12.75" hidden="false" customHeight="false" outlineLevel="0" collapsed="false">
      <c r="B2357" s="0" t="str">
        <f aca="false">+C2357&amp;A2357</f>
        <v/>
      </c>
      <c r="C2357" s="2"/>
    </row>
    <row r="2358" customFormat="false" ht="12.75" hidden="false" customHeight="false" outlineLevel="0" collapsed="false">
      <c r="B2358" s="0" t="str">
        <f aca="false">+C2358&amp;A2358</f>
        <v/>
      </c>
      <c r="C2358" s="2"/>
    </row>
    <row r="2359" customFormat="false" ht="12.75" hidden="false" customHeight="false" outlineLevel="0" collapsed="false">
      <c r="B2359" s="0" t="str">
        <f aca="false">+C2359&amp;A2359</f>
        <v/>
      </c>
      <c r="C2359" s="2"/>
    </row>
    <row r="2360" customFormat="false" ht="12.75" hidden="false" customHeight="false" outlineLevel="0" collapsed="false">
      <c r="B2360" s="0" t="str">
        <f aca="false">+C2360&amp;A2360</f>
        <v/>
      </c>
      <c r="C2360" s="2"/>
      <c r="F2360" s="3"/>
    </row>
    <row r="2361" customFormat="false" ht="12.75" hidden="false" customHeight="false" outlineLevel="0" collapsed="false">
      <c r="B2361" s="0" t="str">
        <f aca="false">+C2361&amp;A2361</f>
        <v/>
      </c>
      <c r="C2361" s="2"/>
      <c r="F2361" s="3"/>
    </row>
    <row r="2362" customFormat="false" ht="12.75" hidden="false" customHeight="false" outlineLevel="0" collapsed="false">
      <c r="B2362" s="0" t="str">
        <f aca="false">+C2362&amp;A2362</f>
        <v/>
      </c>
      <c r="C2362" s="2"/>
      <c r="F2362" s="3"/>
    </row>
    <row r="2363" customFormat="false" ht="12.75" hidden="false" customHeight="false" outlineLevel="0" collapsed="false">
      <c r="B2363" s="0" t="str">
        <f aca="false">+C2363&amp;A2363</f>
        <v/>
      </c>
      <c r="C2363" s="2"/>
    </row>
    <row r="2364" customFormat="false" ht="12.75" hidden="false" customHeight="false" outlineLevel="0" collapsed="false">
      <c r="B2364" s="0" t="str">
        <f aca="false">+C2364&amp;A2364</f>
        <v/>
      </c>
      <c r="C2364" s="2"/>
    </row>
    <row r="2365" customFormat="false" ht="12.75" hidden="false" customHeight="false" outlineLevel="0" collapsed="false">
      <c r="B2365" s="0" t="str">
        <f aca="false">+C2365&amp;A2365</f>
        <v/>
      </c>
      <c r="C2365" s="2"/>
      <c r="E2365" s="3"/>
      <c r="F2365" s="3"/>
    </row>
    <row r="2366" customFormat="false" ht="12.75" hidden="false" customHeight="false" outlineLevel="0" collapsed="false">
      <c r="B2366" s="0" t="str">
        <f aca="false">+C2366&amp;A2366</f>
        <v/>
      </c>
      <c r="C2366" s="2"/>
    </row>
    <row r="2367" customFormat="false" ht="12.75" hidden="false" customHeight="false" outlineLevel="0" collapsed="false">
      <c r="B2367" s="0" t="str">
        <f aca="false">+C2367&amp;A2367</f>
        <v/>
      </c>
      <c r="C2367" s="2"/>
      <c r="I2367" s="3"/>
      <c r="N2367" s="3"/>
    </row>
    <row r="2368" customFormat="false" ht="12.75" hidden="false" customHeight="false" outlineLevel="0" collapsed="false">
      <c r="B2368" s="0" t="str">
        <f aca="false">+C2368&amp;A2368</f>
        <v/>
      </c>
      <c r="C2368" s="2"/>
      <c r="I2368" s="3"/>
      <c r="N2368" s="3"/>
    </row>
    <row r="2369" customFormat="false" ht="12.75" hidden="false" customHeight="false" outlineLevel="0" collapsed="false">
      <c r="B2369" s="0" t="str">
        <f aca="false">+C2369&amp;A2369</f>
        <v/>
      </c>
      <c r="C2369" s="2"/>
      <c r="H2369" s="3"/>
      <c r="I2369" s="3"/>
      <c r="M2369" s="3"/>
      <c r="N2369" s="3"/>
    </row>
    <row r="2370" customFormat="false" ht="12.75" hidden="false" customHeight="false" outlineLevel="0" collapsed="false">
      <c r="B2370" s="0" t="str">
        <f aca="false">+C2370&amp;A2370</f>
        <v/>
      </c>
      <c r="C2370" s="2"/>
    </row>
    <row r="2371" customFormat="false" ht="12.75" hidden="false" customHeight="false" outlineLevel="0" collapsed="false">
      <c r="B2371" s="0" t="str">
        <f aca="false">+C2371&amp;A2371</f>
        <v/>
      </c>
      <c r="C2371" s="2"/>
    </row>
    <row r="2372" customFormat="false" ht="12.75" hidden="false" customHeight="false" outlineLevel="0" collapsed="false">
      <c r="B2372" s="0" t="str">
        <f aca="false">+C2372&amp;A2372</f>
        <v/>
      </c>
      <c r="C2372" s="2"/>
      <c r="H2372" s="3"/>
      <c r="I2372" s="3"/>
      <c r="M2372" s="3"/>
      <c r="N2372" s="3"/>
    </row>
    <row r="2373" customFormat="false" ht="12.75" hidden="false" customHeight="false" outlineLevel="0" collapsed="false">
      <c r="B2373" s="0" t="str">
        <f aca="false">+C2373&amp;A2373</f>
        <v/>
      </c>
      <c r="C2373" s="2"/>
    </row>
    <row r="2374" customFormat="false" ht="12.75" hidden="false" customHeight="false" outlineLevel="0" collapsed="false">
      <c r="B2374" s="0" t="str">
        <f aca="false">+C2374&amp;A2374</f>
        <v/>
      </c>
      <c r="C2374" s="2"/>
      <c r="I2374" s="3"/>
      <c r="N2374" s="3"/>
    </row>
    <row r="2375" customFormat="false" ht="12.75" hidden="false" customHeight="false" outlineLevel="0" collapsed="false">
      <c r="B2375" s="0" t="str">
        <f aca="false">+C2375&amp;A2375</f>
        <v/>
      </c>
      <c r="C2375" s="2"/>
      <c r="G2375" s="3"/>
      <c r="H2375" s="3"/>
      <c r="I2375" s="3"/>
      <c r="L2375" s="3"/>
      <c r="M2375" s="3"/>
      <c r="N2375" s="3"/>
    </row>
    <row r="2376" customFormat="false" ht="12.75" hidden="false" customHeight="false" outlineLevel="0" collapsed="false">
      <c r="B2376" s="0" t="str">
        <f aca="false">+C2376&amp;A2376</f>
        <v/>
      </c>
      <c r="C2376" s="2"/>
      <c r="G2376" s="3"/>
      <c r="H2376" s="3"/>
      <c r="I2376" s="3"/>
      <c r="K2376" s="3"/>
      <c r="L2376" s="3"/>
      <c r="M2376" s="3"/>
      <c r="N2376" s="3"/>
    </row>
    <row r="2377" customFormat="false" ht="12.75" hidden="false" customHeight="false" outlineLevel="0" collapsed="false">
      <c r="B2377" s="0" t="str">
        <f aca="false">+C2377&amp;A2377</f>
        <v/>
      </c>
      <c r="C2377" s="2"/>
    </row>
    <row r="2378" customFormat="false" ht="12.75" hidden="false" customHeight="false" outlineLevel="0" collapsed="false">
      <c r="B2378" s="0" t="str">
        <f aca="false">+C2378&amp;A2378</f>
        <v/>
      </c>
      <c r="C2378" s="2"/>
    </row>
    <row r="2379" customFormat="false" ht="12.75" hidden="false" customHeight="false" outlineLevel="0" collapsed="false">
      <c r="B2379" s="0" t="str">
        <f aca="false">+C2379&amp;A2379</f>
        <v/>
      </c>
      <c r="C2379" s="2"/>
      <c r="G2379" s="3"/>
      <c r="H2379" s="3"/>
      <c r="I2379" s="3"/>
      <c r="K2379" s="3"/>
      <c r="L2379" s="3"/>
      <c r="M2379" s="3"/>
      <c r="N2379" s="3"/>
    </row>
    <row r="2380" customFormat="false" ht="12.75" hidden="false" customHeight="false" outlineLevel="0" collapsed="false">
      <c r="B2380" s="0" t="str">
        <f aca="false">+C2380&amp;A2380</f>
        <v/>
      </c>
      <c r="C2380" s="2"/>
    </row>
    <row r="2381" customFormat="false" ht="12.75" hidden="false" customHeight="false" outlineLevel="0" collapsed="false">
      <c r="B2381" s="0" t="str">
        <f aca="false">+C2381&amp;A2381</f>
        <v/>
      </c>
      <c r="C2381" s="2"/>
      <c r="H2381" s="3"/>
      <c r="I2381" s="3"/>
    </row>
    <row r="2382" customFormat="false" ht="12.75" hidden="false" customHeight="false" outlineLevel="0" collapsed="false">
      <c r="B2382" s="0" t="str">
        <f aca="false">+C2382&amp;A2382</f>
        <v/>
      </c>
      <c r="C2382" s="2"/>
    </row>
    <row r="2383" customFormat="false" ht="12.75" hidden="false" customHeight="false" outlineLevel="0" collapsed="false">
      <c r="B2383" s="0" t="str">
        <f aca="false">+C2383&amp;A2383</f>
        <v/>
      </c>
      <c r="C2383" s="2"/>
      <c r="H2383" s="3"/>
      <c r="I2383" s="3"/>
    </row>
    <row r="2384" customFormat="false" ht="12.75" hidden="false" customHeight="false" outlineLevel="0" collapsed="false">
      <c r="B2384" s="0" t="str">
        <f aca="false">+C2384&amp;A2384</f>
        <v/>
      </c>
      <c r="C2384" s="2"/>
      <c r="H2384" s="3"/>
      <c r="I2384" s="3"/>
    </row>
    <row r="2385" customFormat="false" ht="12.75" hidden="false" customHeight="false" outlineLevel="0" collapsed="false">
      <c r="B2385" s="0" t="str">
        <f aca="false">+C2385&amp;A2385</f>
        <v/>
      </c>
      <c r="C2385" s="2"/>
      <c r="H2385" s="3"/>
      <c r="I2385" s="3"/>
      <c r="J2385" s="3"/>
    </row>
    <row r="2386" customFormat="false" ht="12.75" hidden="false" customHeight="false" outlineLevel="0" collapsed="false">
      <c r="B2386" s="0" t="str">
        <f aca="false">+C2386&amp;A2386</f>
        <v/>
      </c>
      <c r="C2386" s="2"/>
    </row>
    <row r="2387" customFormat="false" ht="12.75" hidden="false" customHeight="false" outlineLevel="0" collapsed="false">
      <c r="B2387" s="0" t="str">
        <f aca="false">+C2387&amp;A2387</f>
        <v/>
      </c>
      <c r="C2387" s="2"/>
    </row>
    <row r="2388" customFormat="false" ht="12.75" hidden="false" customHeight="false" outlineLevel="0" collapsed="false">
      <c r="B2388" s="0" t="str">
        <f aca="false">+C2388&amp;A2388</f>
        <v/>
      </c>
      <c r="C2388" s="2"/>
    </row>
    <row r="2389" customFormat="false" ht="12.75" hidden="false" customHeight="false" outlineLevel="0" collapsed="false">
      <c r="B2389" s="0" t="str">
        <f aca="false">+C2389&amp;A2389</f>
        <v/>
      </c>
      <c r="C2389" s="2"/>
    </row>
    <row r="2390" customFormat="false" ht="12.75" hidden="false" customHeight="false" outlineLevel="0" collapsed="false">
      <c r="B2390" s="0" t="str">
        <f aca="false">+C2390&amp;A2390</f>
        <v/>
      </c>
      <c r="C2390" s="2"/>
    </row>
    <row r="2391" customFormat="false" ht="12.75" hidden="false" customHeight="false" outlineLevel="0" collapsed="false">
      <c r="B2391" s="0" t="str">
        <f aca="false">+C2391&amp;A2391</f>
        <v/>
      </c>
      <c r="C2391" s="2"/>
    </row>
    <row r="2392" customFormat="false" ht="12.75" hidden="false" customHeight="false" outlineLevel="0" collapsed="false">
      <c r="B2392" s="0" t="str">
        <f aca="false">+C2392&amp;A2392</f>
        <v/>
      </c>
      <c r="C2392" s="2"/>
    </row>
    <row r="2393" customFormat="false" ht="12.75" hidden="false" customHeight="false" outlineLevel="0" collapsed="false">
      <c r="B2393" s="0" t="str">
        <f aca="false">+C2393&amp;A2393</f>
        <v/>
      </c>
      <c r="C2393" s="2"/>
    </row>
    <row r="2394" customFormat="false" ht="12.75" hidden="false" customHeight="false" outlineLevel="0" collapsed="false">
      <c r="B2394" s="0" t="str">
        <f aca="false">+C2394&amp;A2394</f>
        <v/>
      </c>
      <c r="C2394" s="2"/>
    </row>
    <row r="2395" customFormat="false" ht="12.75" hidden="false" customHeight="false" outlineLevel="0" collapsed="false">
      <c r="B2395" s="0" t="str">
        <f aca="false">+C2395&amp;A2395</f>
        <v/>
      </c>
      <c r="C2395" s="2"/>
    </row>
    <row r="2396" customFormat="false" ht="12.75" hidden="false" customHeight="false" outlineLevel="0" collapsed="false">
      <c r="B2396" s="0" t="str">
        <f aca="false">+C2396&amp;A2396</f>
        <v/>
      </c>
      <c r="C2396" s="2"/>
    </row>
    <row r="2397" customFormat="false" ht="12.75" hidden="false" customHeight="false" outlineLevel="0" collapsed="false">
      <c r="B2397" s="0" t="str">
        <f aca="false">+C2397&amp;A2397</f>
        <v/>
      </c>
      <c r="C2397" s="2"/>
    </row>
    <row r="2398" customFormat="false" ht="12.75" hidden="false" customHeight="false" outlineLevel="0" collapsed="false">
      <c r="B2398" s="0" t="str">
        <f aca="false">+C2398&amp;A2398</f>
        <v/>
      </c>
      <c r="C2398" s="2"/>
      <c r="E2398" s="3"/>
      <c r="F2398" s="3"/>
    </row>
    <row r="2399" customFormat="false" ht="12.75" hidden="false" customHeight="false" outlineLevel="0" collapsed="false">
      <c r="B2399" s="0" t="str">
        <f aca="false">+C2399&amp;A2399</f>
        <v/>
      </c>
      <c r="C2399" s="2"/>
      <c r="E2399" s="3"/>
      <c r="F2399" s="3"/>
    </row>
    <row r="2400" customFormat="false" ht="12.75" hidden="false" customHeight="false" outlineLevel="0" collapsed="false">
      <c r="B2400" s="0" t="str">
        <f aca="false">+C2400&amp;A2400</f>
        <v/>
      </c>
      <c r="C2400" s="2"/>
      <c r="E2400" s="3"/>
      <c r="F2400" s="3"/>
    </row>
    <row r="2401" customFormat="false" ht="12.75" hidden="false" customHeight="false" outlineLevel="0" collapsed="false">
      <c r="B2401" s="0" t="str">
        <f aca="false">+C2401&amp;A2401</f>
        <v/>
      </c>
      <c r="C2401" s="2"/>
      <c r="E2401" s="3"/>
      <c r="F2401" s="3"/>
    </row>
    <row r="2402" customFormat="false" ht="12.75" hidden="false" customHeight="false" outlineLevel="0" collapsed="false">
      <c r="B2402" s="0" t="str">
        <f aca="false">+C2402&amp;A2402</f>
        <v/>
      </c>
      <c r="C2402" s="2"/>
      <c r="E2402" s="3"/>
      <c r="F2402" s="3"/>
    </row>
    <row r="2403" customFormat="false" ht="12.75" hidden="false" customHeight="false" outlineLevel="0" collapsed="false">
      <c r="B2403" s="0" t="str">
        <f aca="false">+C2403&amp;A2403</f>
        <v/>
      </c>
      <c r="C2403" s="2"/>
      <c r="E2403" s="3"/>
      <c r="F2403" s="3"/>
    </row>
    <row r="2404" customFormat="false" ht="12.75" hidden="false" customHeight="false" outlineLevel="0" collapsed="false">
      <c r="B2404" s="0" t="str">
        <f aca="false">+C2404&amp;A2404</f>
        <v/>
      </c>
      <c r="C2404" s="2"/>
    </row>
    <row r="2405" customFormat="false" ht="12.75" hidden="false" customHeight="false" outlineLevel="0" collapsed="false">
      <c r="B2405" s="0" t="str">
        <f aca="false">+C2405&amp;A2405</f>
        <v/>
      </c>
      <c r="C2405" s="2"/>
      <c r="G2405" s="3"/>
      <c r="H2405" s="3"/>
      <c r="I2405" s="3"/>
      <c r="L2405" s="3"/>
      <c r="M2405" s="3"/>
      <c r="N2405" s="3"/>
      <c r="O2405" s="3"/>
    </row>
    <row r="2406" customFormat="false" ht="12.75" hidden="false" customHeight="false" outlineLevel="0" collapsed="false">
      <c r="B2406" s="0" t="str">
        <f aca="false">+C2406&amp;A2406</f>
        <v/>
      </c>
      <c r="C2406" s="2"/>
      <c r="H2406" s="3"/>
      <c r="I2406" s="3"/>
      <c r="M2406" s="3"/>
      <c r="N2406" s="3"/>
      <c r="O2406" s="3"/>
    </row>
    <row r="2407" customFormat="false" ht="12.75" hidden="false" customHeight="false" outlineLevel="0" collapsed="false">
      <c r="B2407" s="0" t="str">
        <f aca="false">+C2407&amp;A2407</f>
        <v/>
      </c>
      <c r="C2407" s="2"/>
      <c r="G2407" s="3"/>
      <c r="I2407" s="3"/>
      <c r="L2407" s="3"/>
      <c r="N2407" s="3"/>
      <c r="O2407" s="3"/>
    </row>
    <row r="2408" customFormat="false" ht="12.75" hidden="false" customHeight="false" outlineLevel="0" collapsed="false">
      <c r="B2408" s="0" t="str">
        <f aca="false">+C2408&amp;A2408</f>
        <v/>
      </c>
      <c r="C2408" s="2"/>
      <c r="I2408" s="3"/>
      <c r="N2408" s="3"/>
      <c r="O2408" s="3"/>
    </row>
    <row r="2409" customFormat="false" ht="12.75" hidden="false" customHeight="false" outlineLevel="0" collapsed="false">
      <c r="B2409" s="0" t="str">
        <f aca="false">+C2409&amp;A2409</f>
        <v/>
      </c>
      <c r="C2409" s="2"/>
      <c r="H2409" s="3"/>
      <c r="I2409" s="3"/>
      <c r="M2409" s="3"/>
      <c r="N2409" s="3"/>
      <c r="O2409" s="3"/>
    </row>
    <row r="2410" customFormat="false" ht="12.75" hidden="false" customHeight="false" outlineLevel="0" collapsed="false">
      <c r="B2410" s="0" t="str">
        <f aca="false">+C2410&amp;A2410</f>
        <v/>
      </c>
      <c r="C2410" s="2"/>
      <c r="G2410" s="3"/>
      <c r="H2410" s="3"/>
      <c r="I2410" s="3"/>
      <c r="L2410" s="3"/>
      <c r="M2410" s="3"/>
      <c r="N2410" s="3"/>
      <c r="O2410" s="3"/>
    </row>
    <row r="2411" customFormat="false" ht="12.75" hidden="false" customHeight="false" outlineLevel="0" collapsed="false">
      <c r="B2411" s="0" t="str">
        <f aca="false">+C2411&amp;A2411</f>
        <v/>
      </c>
      <c r="C2411" s="2"/>
    </row>
    <row r="2412" customFormat="false" ht="12.75" hidden="false" customHeight="false" outlineLevel="0" collapsed="false">
      <c r="B2412" s="0" t="str">
        <f aca="false">+C2412&amp;A2412</f>
        <v/>
      </c>
      <c r="C2412" s="2"/>
      <c r="G2412" s="3"/>
      <c r="H2412" s="3"/>
      <c r="I2412" s="3"/>
      <c r="L2412" s="3"/>
      <c r="M2412" s="3"/>
      <c r="N2412" s="3"/>
      <c r="O2412" s="3"/>
    </row>
    <row r="2413" customFormat="false" ht="12.75" hidden="false" customHeight="false" outlineLevel="0" collapsed="false">
      <c r="B2413" s="0" t="str">
        <f aca="false">+C2413&amp;A2413</f>
        <v/>
      </c>
      <c r="C2413" s="2"/>
      <c r="G2413" s="3"/>
      <c r="H2413" s="3"/>
      <c r="I2413" s="3"/>
      <c r="L2413" s="3"/>
      <c r="M2413" s="3"/>
      <c r="N2413" s="3"/>
      <c r="O2413" s="3"/>
    </row>
    <row r="2414" customFormat="false" ht="12.75" hidden="false" customHeight="false" outlineLevel="0" collapsed="false">
      <c r="B2414" s="0" t="str">
        <f aca="false">+C2414&amp;A2414</f>
        <v/>
      </c>
      <c r="C2414" s="2"/>
      <c r="F2414" s="3"/>
      <c r="G2414" s="3"/>
      <c r="H2414" s="3"/>
      <c r="I2414" s="3"/>
      <c r="J2414" s="3"/>
      <c r="K2414" s="3"/>
      <c r="L2414" s="3"/>
      <c r="M2414" s="3"/>
      <c r="N2414" s="3"/>
      <c r="O2414" s="3"/>
    </row>
    <row r="2415" customFormat="false" ht="12.75" hidden="false" customHeight="false" outlineLevel="0" collapsed="false">
      <c r="B2415" s="0" t="str">
        <f aca="false">+C2415&amp;A2415</f>
        <v/>
      </c>
      <c r="C2415" s="2"/>
      <c r="F2415" s="3"/>
      <c r="G2415" s="3"/>
      <c r="H2415" s="3"/>
      <c r="I2415" s="3"/>
      <c r="K2415" s="3"/>
      <c r="L2415" s="3"/>
      <c r="M2415" s="3"/>
      <c r="N2415" s="3"/>
      <c r="O2415" s="3"/>
    </row>
    <row r="2416" customFormat="false" ht="12.75" hidden="false" customHeight="false" outlineLevel="0" collapsed="false">
      <c r="B2416" s="0" t="str">
        <f aca="false">+C2416&amp;A2416</f>
        <v/>
      </c>
      <c r="C2416" s="2"/>
      <c r="E2416" s="3"/>
      <c r="F2416" s="3"/>
      <c r="G2416" s="3"/>
      <c r="H2416" s="3"/>
      <c r="I2416" s="3"/>
      <c r="J2416" s="3"/>
      <c r="K2416" s="3"/>
      <c r="L2416" s="3"/>
      <c r="M2416" s="3"/>
      <c r="N2416" s="3"/>
      <c r="O2416" s="3"/>
    </row>
    <row r="2417" customFormat="false" ht="12.75" hidden="false" customHeight="false" outlineLevel="0" collapsed="false">
      <c r="B2417" s="0" t="str">
        <f aca="false">+C2417&amp;A2417</f>
        <v/>
      </c>
      <c r="C2417" s="2"/>
      <c r="E2417" s="3"/>
      <c r="F2417" s="3"/>
      <c r="G2417" s="3"/>
      <c r="H2417" s="3"/>
      <c r="I2417" s="3"/>
      <c r="J2417" s="3"/>
      <c r="K2417" s="3"/>
      <c r="L2417" s="3"/>
      <c r="M2417" s="3"/>
      <c r="N2417" s="3"/>
      <c r="O2417" s="3"/>
    </row>
    <row r="2418" customFormat="false" ht="12.75" hidden="false" customHeight="false" outlineLevel="0" collapsed="false">
      <c r="B2418" s="0" t="str">
        <f aca="false">+C2418&amp;A2418</f>
        <v/>
      </c>
      <c r="C2418" s="2"/>
    </row>
    <row r="2419" customFormat="false" ht="12.75" hidden="false" customHeight="false" outlineLevel="0" collapsed="false">
      <c r="B2419" s="0" t="str">
        <f aca="false">+C2419&amp;A2419</f>
        <v/>
      </c>
      <c r="C2419" s="2"/>
      <c r="H2419" s="3"/>
      <c r="I2419" s="3"/>
      <c r="J2419" s="3"/>
    </row>
    <row r="2420" customFormat="false" ht="12.75" hidden="false" customHeight="false" outlineLevel="0" collapsed="false">
      <c r="B2420" s="0" t="str">
        <f aca="false">+C2420&amp;A2420</f>
        <v/>
      </c>
      <c r="C2420" s="2"/>
    </row>
    <row r="2421" customFormat="false" ht="12.75" hidden="false" customHeight="false" outlineLevel="0" collapsed="false">
      <c r="B2421" s="0" t="str">
        <f aca="false">+C2421&amp;A2421</f>
        <v/>
      </c>
      <c r="C2421" s="2"/>
      <c r="H2421" s="3"/>
      <c r="I2421" s="3"/>
      <c r="J2421" s="3"/>
    </row>
    <row r="2422" customFormat="false" ht="12.75" hidden="false" customHeight="false" outlineLevel="0" collapsed="false">
      <c r="B2422" s="0" t="str">
        <f aca="false">+C2422&amp;A2422</f>
        <v/>
      </c>
      <c r="C2422" s="2"/>
      <c r="H2422" s="3"/>
      <c r="I2422" s="3"/>
      <c r="J2422" s="3"/>
    </row>
    <row r="2423" customFormat="false" ht="12.75" hidden="false" customHeight="false" outlineLevel="0" collapsed="false">
      <c r="B2423" s="0" t="str">
        <f aca="false">+C2423&amp;A2423</f>
        <v/>
      </c>
      <c r="C2423" s="2"/>
      <c r="H2423" s="3"/>
      <c r="I2423" s="3"/>
      <c r="J2423" s="3"/>
    </row>
    <row r="2424" customFormat="false" ht="12.75" hidden="false" customHeight="false" outlineLevel="0" collapsed="false">
      <c r="B2424" s="0" t="str">
        <f aca="false">+C2424&amp;A2424</f>
        <v/>
      </c>
      <c r="C2424" s="2"/>
    </row>
    <row r="2425" customFormat="false" ht="12.75" hidden="false" customHeight="false" outlineLevel="0" collapsed="false">
      <c r="B2425" s="0" t="str">
        <f aca="false">+C2425&amp;A2425</f>
        <v/>
      </c>
      <c r="C2425" s="2"/>
    </row>
    <row r="2426" customFormat="false" ht="12.75" hidden="false" customHeight="false" outlineLevel="0" collapsed="false">
      <c r="B2426" s="0" t="str">
        <f aca="false">+C2426&amp;A2426</f>
        <v/>
      </c>
      <c r="C2426" s="2"/>
    </row>
    <row r="2427" customFormat="false" ht="12.75" hidden="false" customHeight="false" outlineLevel="0" collapsed="false">
      <c r="B2427" s="0" t="str">
        <f aca="false">+C2427&amp;A2427</f>
        <v/>
      </c>
      <c r="C2427" s="2"/>
    </row>
    <row r="2428" customFormat="false" ht="12.75" hidden="false" customHeight="false" outlineLevel="0" collapsed="false">
      <c r="B2428" s="0" t="str">
        <f aca="false">+C2428&amp;A2428</f>
        <v/>
      </c>
      <c r="C2428" s="2"/>
    </row>
    <row r="2429" customFormat="false" ht="12.75" hidden="false" customHeight="false" outlineLevel="0" collapsed="false">
      <c r="B2429" s="0" t="str">
        <f aca="false">+C2429&amp;A2429</f>
        <v/>
      </c>
      <c r="C2429" s="2"/>
    </row>
    <row r="2430" customFormat="false" ht="12.75" hidden="false" customHeight="false" outlineLevel="0" collapsed="false">
      <c r="B2430" s="0" t="str">
        <f aca="false">+C2430&amp;A2430</f>
        <v/>
      </c>
      <c r="C2430" s="2"/>
    </row>
    <row r="2431" customFormat="false" ht="12.75" hidden="false" customHeight="false" outlineLevel="0" collapsed="false">
      <c r="B2431" s="0" t="str">
        <f aca="false">+C2431&amp;A2431</f>
        <v/>
      </c>
      <c r="C2431" s="2"/>
    </row>
    <row r="2432" customFormat="false" ht="12.75" hidden="false" customHeight="false" outlineLevel="0" collapsed="false">
      <c r="B2432" s="0" t="str">
        <f aca="false">+C2432&amp;A2432</f>
        <v/>
      </c>
      <c r="C2432" s="2"/>
    </row>
    <row r="2433" customFormat="false" ht="12.75" hidden="false" customHeight="false" outlineLevel="0" collapsed="false">
      <c r="B2433" s="0" t="str">
        <f aca="false">+C2433&amp;A2433</f>
        <v/>
      </c>
      <c r="C2433" s="2"/>
    </row>
    <row r="2434" customFormat="false" ht="12.75" hidden="false" customHeight="false" outlineLevel="0" collapsed="false">
      <c r="B2434" s="0" t="str">
        <f aca="false">+C2434&amp;A2434</f>
        <v/>
      </c>
      <c r="C2434" s="2"/>
    </row>
    <row r="2435" customFormat="false" ht="12.75" hidden="false" customHeight="false" outlineLevel="0" collapsed="false">
      <c r="B2435" s="0" t="str">
        <f aca="false">+C2435&amp;A2435</f>
        <v/>
      </c>
      <c r="C2435" s="2"/>
    </row>
    <row r="2436" customFormat="false" ht="12.75" hidden="false" customHeight="false" outlineLevel="0" collapsed="false">
      <c r="B2436" s="0" t="str">
        <f aca="false">+C2436&amp;A2436</f>
        <v/>
      </c>
      <c r="C2436" s="2"/>
      <c r="F2436" s="3"/>
    </row>
    <row r="2437" customFormat="false" ht="12.75" hidden="false" customHeight="false" outlineLevel="0" collapsed="false">
      <c r="B2437" s="0" t="str">
        <f aca="false">+C2437&amp;A2437</f>
        <v/>
      </c>
      <c r="C2437" s="2"/>
      <c r="F2437" s="3"/>
    </row>
    <row r="2438" customFormat="false" ht="12.75" hidden="false" customHeight="false" outlineLevel="0" collapsed="false">
      <c r="B2438" s="0" t="str">
        <f aca="false">+C2438&amp;A2438</f>
        <v/>
      </c>
      <c r="C2438" s="2"/>
    </row>
    <row r="2439" customFormat="false" ht="12.75" hidden="false" customHeight="false" outlineLevel="0" collapsed="false">
      <c r="B2439" s="0" t="str">
        <f aca="false">+C2439&amp;A2439</f>
        <v/>
      </c>
      <c r="C2439" s="2"/>
    </row>
    <row r="2440" customFormat="false" ht="12.75" hidden="false" customHeight="false" outlineLevel="0" collapsed="false">
      <c r="B2440" s="0" t="str">
        <f aca="false">+C2440&amp;A2440</f>
        <v/>
      </c>
      <c r="C2440" s="2"/>
    </row>
    <row r="2441" customFormat="false" ht="12.75" hidden="false" customHeight="false" outlineLevel="0" collapsed="false">
      <c r="B2441" s="0" t="str">
        <f aca="false">+C2441&amp;A2441</f>
        <v/>
      </c>
      <c r="C2441" s="2"/>
      <c r="F2441" s="3"/>
    </row>
    <row r="2442" customFormat="false" ht="12.75" hidden="false" customHeight="false" outlineLevel="0" collapsed="false">
      <c r="B2442" s="0" t="str">
        <f aca="false">+C2442&amp;A2442</f>
        <v/>
      </c>
      <c r="C2442" s="2"/>
    </row>
    <row r="2443" customFormat="false" ht="12.75" hidden="false" customHeight="false" outlineLevel="0" collapsed="false">
      <c r="B2443" s="0" t="str">
        <f aca="false">+C2443&amp;A2443</f>
        <v/>
      </c>
      <c r="C2443" s="2"/>
      <c r="N2443" s="3"/>
    </row>
    <row r="2444" customFormat="false" ht="12.75" hidden="false" customHeight="false" outlineLevel="0" collapsed="false">
      <c r="B2444" s="0" t="str">
        <f aca="false">+C2444&amp;A2444</f>
        <v/>
      </c>
      <c r="C2444" s="2"/>
      <c r="I2444" s="3"/>
      <c r="N2444" s="3"/>
    </row>
    <row r="2445" customFormat="false" ht="12.75" hidden="false" customHeight="false" outlineLevel="0" collapsed="false">
      <c r="B2445" s="0" t="str">
        <f aca="false">+C2445&amp;A2445</f>
        <v/>
      </c>
      <c r="C2445" s="2"/>
    </row>
    <row r="2446" customFormat="false" ht="12.75" hidden="false" customHeight="false" outlineLevel="0" collapsed="false">
      <c r="B2446" s="0" t="str">
        <f aca="false">+C2446&amp;A2446</f>
        <v/>
      </c>
      <c r="C2446" s="2"/>
    </row>
    <row r="2447" customFormat="false" ht="12.75" hidden="false" customHeight="false" outlineLevel="0" collapsed="false">
      <c r="B2447" s="0" t="str">
        <f aca="false">+C2447&amp;A2447</f>
        <v/>
      </c>
      <c r="C2447" s="2"/>
    </row>
    <row r="2448" customFormat="false" ht="12.75" hidden="false" customHeight="false" outlineLevel="0" collapsed="false">
      <c r="B2448" s="0" t="str">
        <f aca="false">+C2448&amp;A2448</f>
        <v/>
      </c>
      <c r="C2448" s="2"/>
      <c r="I2448" s="3"/>
      <c r="N2448" s="3"/>
    </row>
    <row r="2449" customFormat="false" ht="12.75" hidden="false" customHeight="false" outlineLevel="0" collapsed="false">
      <c r="B2449" s="0" t="str">
        <f aca="false">+C2449&amp;A2449</f>
        <v/>
      </c>
      <c r="C2449" s="2"/>
    </row>
    <row r="2450" customFormat="false" ht="12.75" hidden="false" customHeight="false" outlineLevel="0" collapsed="false">
      <c r="B2450" s="0" t="str">
        <f aca="false">+C2450&amp;A2450</f>
        <v/>
      </c>
      <c r="C2450" s="2"/>
      <c r="N2450" s="3"/>
    </row>
    <row r="2451" customFormat="false" ht="12.75" hidden="false" customHeight="false" outlineLevel="0" collapsed="false">
      <c r="B2451" s="0" t="str">
        <f aca="false">+C2451&amp;A2451</f>
        <v/>
      </c>
      <c r="C2451" s="2"/>
      <c r="I2451" s="3"/>
      <c r="N2451" s="3"/>
    </row>
    <row r="2452" customFormat="false" ht="12.75" hidden="false" customHeight="false" outlineLevel="0" collapsed="false">
      <c r="B2452" s="0" t="str">
        <f aca="false">+C2452&amp;A2452</f>
        <v/>
      </c>
      <c r="C2452" s="2"/>
    </row>
    <row r="2453" customFormat="false" ht="12.75" hidden="false" customHeight="false" outlineLevel="0" collapsed="false">
      <c r="B2453" s="0" t="str">
        <f aca="false">+C2453&amp;A2453</f>
        <v/>
      </c>
      <c r="C2453" s="2"/>
    </row>
    <row r="2454" customFormat="false" ht="12.75" hidden="false" customHeight="false" outlineLevel="0" collapsed="false">
      <c r="B2454" s="0" t="str">
        <f aca="false">+C2454&amp;A2454</f>
        <v/>
      </c>
      <c r="C2454" s="2"/>
    </row>
    <row r="2455" customFormat="false" ht="12.75" hidden="false" customHeight="false" outlineLevel="0" collapsed="false">
      <c r="B2455" s="0" t="str">
        <f aca="false">+C2455&amp;A2455</f>
        <v/>
      </c>
      <c r="C2455" s="2"/>
      <c r="I2455" s="3"/>
      <c r="N2455" s="3"/>
    </row>
    <row r="2456" customFormat="false" ht="12.75" hidden="false" customHeight="false" outlineLevel="0" collapsed="false">
      <c r="B2456" s="0" t="str">
        <f aca="false">+C2456&amp;A2456</f>
        <v/>
      </c>
      <c r="C2456" s="2"/>
    </row>
    <row r="2457" customFormat="false" ht="12.75" hidden="false" customHeight="false" outlineLevel="0" collapsed="false">
      <c r="B2457" s="0" t="str">
        <f aca="false">+C2457&amp;A2457</f>
        <v/>
      </c>
      <c r="C2457" s="2"/>
      <c r="H2457" s="3"/>
      <c r="I2457" s="3"/>
    </row>
    <row r="2458" customFormat="false" ht="12.75" hidden="false" customHeight="false" outlineLevel="0" collapsed="false">
      <c r="B2458" s="0" t="str">
        <f aca="false">+C2458&amp;A2458</f>
        <v/>
      </c>
      <c r="C2458" s="2"/>
    </row>
    <row r="2459" customFormat="false" ht="12.75" hidden="false" customHeight="false" outlineLevel="0" collapsed="false">
      <c r="B2459" s="0" t="str">
        <f aca="false">+C2459&amp;A2459</f>
        <v/>
      </c>
      <c r="C2459" s="2"/>
      <c r="H2459" s="3"/>
      <c r="I2459" s="3"/>
    </row>
    <row r="2460" customFormat="false" ht="12.75" hidden="false" customHeight="false" outlineLevel="0" collapsed="false">
      <c r="B2460" s="0" t="str">
        <f aca="false">+C2460&amp;A2460</f>
        <v/>
      </c>
      <c r="C2460" s="2"/>
      <c r="H2460" s="3"/>
      <c r="I2460" s="3"/>
    </row>
    <row r="2461" customFormat="false" ht="12.75" hidden="false" customHeight="false" outlineLevel="0" collapsed="false">
      <c r="B2461" s="0" t="str">
        <f aca="false">+C2461&amp;A2461</f>
        <v/>
      </c>
      <c r="C2461" s="2"/>
      <c r="H2461" s="3"/>
      <c r="I2461" s="3"/>
      <c r="J2461" s="3"/>
    </row>
    <row r="2462" customFormat="false" ht="12.75" hidden="false" customHeight="false" outlineLevel="0" collapsed="false">
      <c r="B2462" s="0" t="str">
        <f aca="false">+C2462&amp;A2462</f>
        <v/>
      </c>
      <c r="C2462" s="2"/>
    </row>
    <row r="2463" customFormat="false" ht="12.75" hidden="false" customHeight="false" outlineLevel="0" collapsed="false">
      <c r="B2463" s="0" t="str">
        <f aca="false">+C2463&amp;A2463</f>
        <v/>
      </c>
      <c r="C2463" s="2"/>
    </row>
    <row r="2464" customFormat="false" ht="12.75" hidden="false" customHeight="false" outlineLevel="0" collapsed="false">
      <c r="B2464" s="0" t="str">
        <f aca="false">+C2464&amp;A2464</f>
        <v/>
      </c>
      <c r="C2464" s="2"/>
    </row>
    <row r="2465" customFormat="false" ht="12.75" hidden="false" customHeight="false" outlineLevel="0" collapsed="false">
      <c r="B2465" s="0" t="str">
        <f aca="false">+C2465&amp;A2465</f>
        <v/>
      </c>
      <c r="C2465" s="2"/>
    </row>
    <row r="2466" customFormat="false" ht="12.75" hidden="false" customHeight="false" outlineLevel="0" collapsed="false">
      <c r="B2466" s="0" t="str">
        <f aca="false">+C2466&amp;A2466</f>
        <v/>
      </c>
      <c r="C2466" s="2"/>
    </row>
    <row r="2467" customFormat="false" ht="12.75" hidden="false" customHeight="false" outlineLevel="0" collapsed="false">
      <c r="B2467" s="0" t="str">
        <f aca="false">+C2467&amp;A2467</f>
        <v/>
      </c>
      <c r="C2467" s="2"/>
    </row>
    <row r="2468" customFormat="false" ht="12.75" hidden="false" customHeight="false" outlineLevel="0" collapsed="false">
      <c r="B2468" s="0" t="str">
        <f aca="false">+C2468&amp;A2468</f>
        <v/>
      </c>
      <c r="C2468" s="2"/>
    </row>
    <row r="2469" customFormat="false" ht="12.75" hidden="false" customHeight="false" outlineLevel="0" collapsed="false">
      <c r="B2469" s="0" t="str">
        <f aca="false">+C2469&amp;A2469</f>
        <v/>
      </c>
      <c r="C2469" s="2"/>
    </row>
    <row r="2470" customFormat="false" ht="12.75" hidden="false" customHeight="false" outlineLevel="0" collapsed="false">
      <c r="B2470" s="0" t="str">
        <f aca="false">+C2470&amp;A2470</f>
        <v/>
      </c>
      <c r="C2470" s="2"/>
    </row>
    <row r="2471" customFormat="false" ht="12.75" hidden="false" customHeight="false" outlineLevel="0" collapsed="false">
      <c r="B2471" s="0" t="str">
        <f aca="false">+C2471&amp;A2471</f>
        <v/>
      </c>
      <c r="C2471" s="2"/>
    </row>
    <row r="2472" customFormat="false" ht="12.75" hidden="false" customHeight="false" outlineLevel="0" collapsed="false">
      <c r="B2472" s="0" t="str">
        <f aca="false">+C2472&amp;A2472</f>
        <v/>
      </c>
      <c r="C2472" s="2"/>
    </row>
    <row r="2473" customFormat="false" ht="12.75" hidden="false" customHeight="false" outlineLevel="0" collapsed="false">
      <c r="B2473" s="0" t="str">
        <f aca="false">+C2473&amp;A2473</f>
        <v/>
      </c>
      <c r="C2473" s="2"/>
    </row>
    <row r="2474" customFormat="false" ht="12.75" hidden="false" customHeight="false" outlineLevel="0" collapsed="false">
      <c r="B2474" s="0" t="str">
        <f aca="false">+C2474&amp;A2474</f>
        <v/>
      </c>
      <c r="C2474" s="2"/>
      <c r="E2474" s="3"/>
      <c r="F2474" s="3"/>
    </row>
    <row r="2475" customFormat="false" ht="12.75" hidden="false" customHeight="false" outlineLevel="0" collapsed="false">
      <c r="B2475" s="0" t="str">
        <f aca="false">+C2475&amp;A2475</f>
        <v/>
      </c>
      <c r="C2475" s="2"/>
      <c r="E2475" s="3"/>
      <c r="F2475" s="3"/>
    </row>
    <row r="2476" customFormat="false" ht="12.75" hidden="false" customHeight="false" outlineLevel="0" collapsed="false">
      <c r="B2476" s="0" t="str">
        <f aca="false">+C2476&amp;A2476</f>
        <v/>
      </c>
      <c r="C2476" s="2"/>
      <c r="E2476" s="3"/>
      <c r="F2476" s="3"/>
    </row>
    <row r="2477" customFormat="false" ht="12.75" hidden="false" customHeight="false" outlineLevel="0" collapsed="false">
      <c r="B2477" s="0" t="str">
        <f aca="false">+C2477&amp;A2477</f>
        <v/>
      </c>
      <c r="C2477" s="2"/>
      <c r="E2477" s="3"/>
      <c r="F2477" s="3"/>
    </row>
    <row r="2478" customFormat="false" ht="12.75" hidden="false" customHeight="false" outlineLevel="0" collapsed="false">
      <c r="B2478" s="0" t="str">
        <f aca="false">+C2478&amp;A2478</f>
        <v/>
      </c>
      <c r="C2478" s="2"/>
      <c r="E2478" s="3"/>
      <c r="F2478" s="3"/>
    </row>
    <row r="2479" customFormat="false" ht="12.75" hidden="false" customHeight="false" outlineLevel="0" collapsed="false">
      <c r="B2479" s="0" t="str">
        <f aca="false">+C2479&amp;A2479</f>
        <v/>
      </c>
      <c r="C2479" s="2"/>
      <c r="E2479" s="3"/>
      <c r="F2479" s="3"/>
    </row>
    <row r="2480" customFormat="false" ht="12.75" hidden="false" customHeight="false" outlineLevel="0" collapsed="false">
      <c r="B2480" s="0" t="str">
        <f aca="false">+C2480&amp;A2480</f>
        <v/>
      </c>
      <c r="C2480" s="2"/>
    </row>
    <row r="2481" customFormat="false" ht="12.75" hidden="false" customHeight="false" outlineLevel="0" collapsed="false">
      <c r="B2481" s="0" t="str">
        <f aca="false">+C2481&amp;A2481</f>
        <v/>
      </c>
      <c r="C2481" s="2"/>
      <c r="H2481" s="3"/>
      <c r="I2481" s="3"/>
      <c r="M2481" s="3"/>
      <c r="N2481" s="3"/>
      <c r="O2481" s="3"/>
    </row>
    <row r="2482" customFormat="false" ht="12.75" hidden="false" customHeight="false" outlineLevel="0" collapsed="false">
      <c r="B2482" s="0" t="str">
        <f aca="false">+C2482&amp;A2482</f>
        <v/>
      </c>
      <c r="C2482" s="2"/>
      <c r="G2482" s="3"/>
      <c r="H2482" s="3"/>
      <c r="I2482" s="3"/>
      <c r="L2482" s="3"/>
      <c r="M2482" s="3"/>
      <c r="N2482" s="3"/>
      <c r="O2482" s="3"/>
    </row>
    <row r="2483" customFormat="false" ht="12.75" hidden="false" customHeight="false" outlineLevel="0" collapsed="false">
      <c r="B2483" s="0" t="str">
        <f aca="false">+C2483&amp;A2483</f>
        <v/>
      </c>
      <c r="C2483" s="2"/>
      <c r="G2483" s="3"/>
      <c r="H2483" s="3"/>
      <c r="I2483" s="3"/>
      <c r="L2483" s="3"/>
      <c r="M2483" s="3"/>
      <c r="N2483" s="3"/>
      <c r="O2483" s="3"/>
    </row>
    <row r="2484" customFormat="false" ht="12.75" hidden="false" customHeight="false" outlineLevel="0" collapsed="false">
      <c r="B2484" s="0" t="str">
        <f aca="false">+C2484&amp;A2484</f>
        <v/>
      </c>
      <c r="C2484" s="2"/>
      <c r="H2484" s="3"/>
      <c r="I2484" s="3"/>
      <c r="M2484" s="3"/>
      <c r="N2484" s="3"/>
      <c r="O2484" s="3"/>
    </row>
    <row r="2485" customFormat="false" ht="12.75" hidden="false" customHeight="false" outlineLevel="0" collapsed="false">
      <c r="B2485" s="0" t="str">
        <f aca="false">+C2485&amp;A2485</f>
        <v/>
      </c>
      <c r="C2485" s="2"/>
      <c r="H2485" s="3"/>
      <c r="I2485" s="3"/>
      <c r="M2485" s="3"/>
      <c r="N2485" s="3"/>
      <c r="O2485" s="3"/>
    </row>
    <row r="2486" customFormat="false" ht="12.75" hidden="false" customHeight="false" outlineLevel="0" collapsed="false">
      <c r="B2486" s="0" t="str">
        <f aca="false">+C2486&amp;A2486</f>
        <v/>
      </c>
      <c r="C2486" s="2"/>
      <c r="G2486" s="3"/>
      <c r="H2486" s="3"/>
      <c r="I2486" s="3"/>
      <c r="L2486" s="3"/>
      <c r="M2486" s="3"/>
      <c r="N2486" s="3"/>
      <c r="O2486" s="3"/>
    </row>
    <row r="2487" customFormat="false" ht="12.75" hidden="false" customHeight="false" outlineLevel="0" collapsed="false">
      <c r="B2487" s="0" t="str">
        <f aca="false">+C2487&amp;A2487</f>
        <v/>
      </c>
      <c r="C2487" s="2"/>
    </row>
    <row r="2488" customFormat="false" ht="12.75" hidden="false" customHeight="false" outlineLevel="0" collapsed="false">
      <c r="B2488" s="0" t="str">
        <f aca="false">+C2488&amp;A2488</f>
        <v/>
      </c>
      <c r="C2488" s="2"/>
      <c r="H2488" s="3"/>
      <c r="I2488" s="3"/>
      <c r="M2488" s="3"/>
      <c r="N2488" s="3"/>
      <c r="O2488" s="3"/>
    </row>
    <row r="2489" customFormat="false" ht="12.75" hidden="false" customHeight="false" outlineLevel="0" collapsed="false">
      <c r="B2489" s="0" t="str">
        <f aca="false">+C2489&amp;A2489</f>
        <v/>
      </c>
      <c r="C2489" s="2"/>
      <c r="F2489" s="3"/>
      <c r="G2489" s="3"/>
      <c r="H2489" s="3"/>
      <c r="I2489" s="3"/>
      <c r="K2489" s="3"/>
      <c r="L2489" s="3"/>
      <c r="M2489" s="3"/>
      <c r="N2489" s="3"/>
      <c r="O2489" s="3"/>
    </row>
    <row r="2490" customFormat="false" ht="12.75" hidden="false" customHeight="false" outlineLevel="0" collapsed="false">
      <c r="B2490" s="0" t="str">
        <f aca="false">+C2490&amp;A2490</f>
        <v/>
      </c>
      <c r="C2490" s="2"/>
      <c r="E2490" s="3"/>
      <c r="F2490" s="3"/>
      <c r="G2490" s="3"/>
      <c r="H2490" s="3"/>
      <c r="I2490" s="3"/>
      <c r="J2490" s="3"/>
      <c r="K2490" s="3"/>
      <c r="L2490" s="3"/>
      <c r="M2490" s="3"/>
      <c r="N2490" s="3"/>
      <c r="O2490" s="3"/>
    </row>
    <row r="2491" customFormat="false" ht="12.75" hidden="false" customHeight="false" outlineLevel="0" collapsed="false">
      <c r="B2491" s="0" t="str">
        <f aca="false">+C2491&amp;A2491</f>
        <v/>
      </c>
      <c r="C2491" s="2"/>
      <c r="F2491" s="3"/>
      <c r="G2491" s="3"/>
      <c r="H2491" s="3"/>
      <c r="I2491" s="3"/>
      <c r="K2491" s="3"/>
      <c r="L2491" s="3"/>
      <c r="M2491" s="3"/>
      <c r="N2491" s="3"/>
      <c r="O2491" s="3"/>
    </row>
    <row r="2492" customFormat="false" ht="12.75" hidden="false" customHeight="false" outlineLevel="0" collapsed="false">
      <c r="B2492" s="0" t="str">
        <f aca="false">+C2492&amp;A2492</f>
        <v/>
      </c>
      <c r="C2492" s="2"/>
      <c r="E2492" s="3"/>
      <c r="F2492" s="3"/>
      <c r="G2492" s="3"/>
      <c r="H2492" s="3"/>
      <c r="I2492" s="3"/>
      <c r="J2492" s="3"/>
      <c r="K2492" s="3"/>
      <c r="L2492" s="3"/>
      <c r="M2492" s="3"/>
      <c r="N2492" s="3"/>
      <c r="O2492" s="3"/>
    </row>
    <row r="2493" customFormat="false" ht="12.75" hidden="false" customHeight="false" outlineLevel="0" collapsed="false">
      <c r="B2493" s="0" t="str">
        <f aca="false">+C2493&amp;A2493</f>
        <v/>
      </c>
      <c r="C2493" s="2"/>
      <c r="E2493" s="3"/>
      <c r="F2493" s="3"/>
      <c r="G2493" s="3"/>
      <c r="H2493" s="3"/>
      <c r="I2493" s="3"/>
      <c r="J2493" s="3"/>
      <c r="K2493" s="3"/>
      <c r="L2493" s="3"/>
      <c r="M2493" s="3"/>
      <c r="N2493" s="3"/>
      <c r="O2493" s="3"/>
    </row>
    <row r="2494" customFormat="false" ht="12.75" hidden="false" customHeight="false" outlineLevel="0" collapsed="false">
      <c r="B2494" s="0" t="str">
        <f aca="false">+C2494&amp;A2494</f>
        <v/>
      </c>
      <c r="C2494" s="2"/>
    </row>
    <row r="2495" customFormat="false" ht="12.75" hidden="false" customHeight="false" outlineLevel="0" collapsed="false">
      <c r="B2495" s="0" t="str">
        <f aca="false">+C2495&amp;A2495</f>
        <v/>
      </c>
      <c r="C2495" s="2"/>
      <c r="H2495" s="3"/>
      <c r="I2495" s="3"/>
      <c r="J2495" s="3"/>
    </row>
    <row r="2496" customFormat="false" ht="12.75" hidden="false" customHeight="false" outlineLevel="0" collapsed="false">
      <c r="B2496" s="0" t="str">
        <f aca="false">+C2496&amp;A2496</f>
        <v/>
      </c>
      <c r="C2496" s="2"/>
    </row>
    <row r="2497" customFormat="false" ht="12.75" hidden="false" customHeight="false" outlineLevel="0" collapsed="false">
      <c r="B2497" s="0" t="str">
        <f aca="false">+C2497&amp;A2497</f>
        <v/>
      </c>
      <c r="C2497" s="2"/>
      <c r="H2497" s="3"/>
      <c r="I2497" s="3"/>
      <c r="J2497" s="3"/>
    </row>
    <row r="2498" customFormat="false" ht="12.75" hidden="false" customHeight="false" outlineLevel="0" collapsed="false">
      <c r="B2498" s="0" t="str">
        <f aca="false">+C2498&amp;A2498</f>
        <v/>
      </c>
      <c r="C2498" s="2"/>
      <c r="H2498" s="3"/>
      <c r="I2498" s="3"/>
      <c r="J2498" s="3"/>
    </row>
    <row r="2499" customFormat="false" ht="12.75" hidden="false" customHeight="false" outlineLevel="0" collapsed="false">
      <c r="B2499" s="0" t="str">
        <f aca="false">+C2499&amp;A2499</f>
        <v/>
      </c>
      <c r="C2499" s="2"/>
      <c r="H2499" s="3"/>
      <c r="I2499" s="3"/>
      <c r="J2499" s="3"/>
    </row>
    <row r="2500" customFormat="false" ht="12.75" hidden="false" customHeight="false" outlineLevel="0" collapsed="false">
      <c r="B2500" s="0" t="str">
        <f aca="false">+C2500&amp;A2500</f>
        <v/>
      </c>
      <c r="C2500" s="2"/>
    </row>
    <row r="2501" customFormat="false" ht="12.75" hidden="false" customHeight="false" outlineLevel="0" collapsed="false">
      <c r="B2501" s="0" t="str">
        <f aca="false">+C2501&amp;A2501</f>
        <v/>
      </c>
      <c r="C2501" s="2"/>
    </row>
    <row r="2502" customFormat="false" ht="12.75" hidden="false" customHeight="false" outlineLevel="0" collapsed="false">
      <c r="B2502" s="0" t="str">
        <f aca="false">+C2502&amp;A2502</f>
        <v/>
      </c>
      <c r="C2502" s="2"/>
    </row>
    <row r="2503" customFormat="false" ht="12.75" hidden="false" customHeight="false" outlineLevel="0" collapsed="false">
      <c r="B2503" s="0" t="str">
        <f aca="false">+C2503&amp;A2503</f>
        <v/>
      </c>
      <c r="C2503" s="2"/>
    </row>
    <row r="2504" customFormat="false" ht="12.75" hidden="false" customHeight="false" outlineLevel="0" collapsed="false">
      <c r="B2504" s="0" t="str">
        <f aca="false">+C2504&amp;A2504</f>
        <v/>
      </c>
      <c r="C2504" s="2"/>
    </row>
    <row r="2505" customFormat="false" ht="12.75" hidden="false" customHeight="false" outlineLevel="0" collapsed="false">
      <c r="B2505" s="0" t="str">
        <f aca="false">+C2505&amp;A2505</f>
        <v/>
      </c>
      <c r="C2505" s="2"/>
    </row>
    <row r="2506" customFormat="false" ht="12.75" hidden="false" customHeight="false" outlineLevel="0" collapsed="false">
      <c r="B2506" s="0" t="str">
        <f aca="false">+C2506&amp;A2506</f>
        <v/>
      </c>
      <c r="C2506" s="2"/>
    </row>
    <row r="2507" customFormat="false" ht="12.75" hidden="false" customHeight="false" outlineLevel="0" collapsed="false">
      <c r="B2507" s="0" t="str">
        <f aca="false">+C2507&amp;A2507</f>
        <v/>
      </c>
      <c r="C2507" s="2"/>
    </row>
    <row r="2508" customFormat="false" ht="12.75" hidden="false" customHeight="false" outlineLevel="0" collapsed="false">
      <c r="B2508" s="0" t="str">
        <f aca="false">+C2508&amp;A2508</f>
        <v/>
      </c>
      <c r="C2508" s="2"/>
    </row>
    <row r="2509" customFormat="false" ht="12.75" hidden="false" customHeight="false" outlineLevel="0" collapsed="false">
      <c r="B2509" s="0" t="str">
        <f aca="false">+C2509&amp;A2509</f>
        <v/>
      </c>
      <c r="C2509" s="2"/>
    </row>
    <row r="2510" customFormat="false" ht="12.75" hidden="false" customHeight="false" outlineLevel="0" collapsed="false">
      <c r="B2510" s="0" t="str">
        <f aca="false">+C2510&amp;A2510</f>
        <v/>
      </c>
      <c r="C2510" s="2"/>
    </row>
    <row r="2511" customFormat="false" ht="12.75" hidden="false" customHeight="false" outlineLevel="0" collapsed="false">
      <c r="B2511" s="0" t="str">
        <f aca="false">+C2511&amp;A2511</f>
        <v/>
      </c>
      <c r="C2511" s="2"/>
    </row>
    <row r="2512" customFormat="false" ht="12.75" hidden="false" customHeight="false" outlineLevel="0" collapsed="false">
      <c r="B2512" s="0" t="str">
        <f aca="false">+C2512&amp;A2512</f>
        <v/>
      </c>
      <c r="C2512" s="2"/>
      <c r="E2512" s="3"/>
      <c r="F2512" s="3"/>
    </row>
    <row r="2513" customFormat="false" ht="12.75" hidden="false" customHeight="false" outlineLevel="0" collapsed="false">
      <c r="B2513" s="0" t="str">
        <f aca="false">+C2513&amp;A2513</f>
        <v/>
      </c>
      <c r="C2513" s="2"/>
      <c r="E2513" s="3"/>
      <c r="F2513" s="3"/>
    </row>
    <row r="2514" customFormat="false" ht="12.75" hidden="false" customHeight="false" outlineLevel="0" collapsed="false">
      <c r="B2514" s="0" t="str">
        <f aca="false">+C2514&amp;A2514</f>
        <v/>
      </c>
      <c r="C2514" s="2"/>
      <c r="E2514" s="3"/>
      <c r="F2514" s="3"/>
    </row>
    <row r="2515" customFormat="false" ht="12.75" hidden="false" customHeight="false" outlineLevel="0" collapsed="false">
      <c r="B2515" s="0" t="str">
        <f aca="false">+C2515&amp;A2515</f>
        <v/>
      </c>
      <c r="C2515" s="2"/>
      <c r="E2515" s="3"/>
      <c r="F2515" s="3"/>
    </row>
    <row r="2516" customFormat="false" ht="12.75" hidden="false" customHeight="false" outlineLevel="0" collapsed="false">
      <c r="B2516" s="0" t="str">
        <f aca="false">+C2516&amp;A2516</f>
        <v/>
      </c>
      <c r="C2516" s="2"/>
      <c r="E2516" s="3"/>
      <c r="F2516" s="3"/>
    </row>
    <row r="2517" customFormat="false" ht="12.75" hidden="false" customHeight="false" outlineLevel="0" collapsed="false">
      <c r="B2517" s="0" t="str">
        <f aca="false">+C2517&amp;A2517</f>
        <v/>
      </c>
      <c r="C2517" s="2"/>
      <c r="E2517" s="3"/>
      <c r="F2517" s="3"/>
    </row>
    <row r="2518" customFormat="false" ht="12.75" hidden="false" customHeight="false" outlineLevel="0" collapsed="false">
      <c r="B2518" s="0" t="str">
        <f aca="false">+C2518&amp;A2518</f>
        <v/>
      </c>
      <c r="C2518" s="2"/>
    </row>
    <row r="2519" customFormat="false" ht="12.75" hidden="false" customHeight="false" outlineLevel="0" collapsed="false">
      <c r="B2519" s="0" t="str">
        <f aca="false">+C2519&amp;A2519</f>
        <v/>
      </c>
      <c r="C2519" s="2"/>
      <c r="G2519" s="3"/>
      <c r="H2519" s="3"/>
      <c r="I2519" s="3"/>
      <c r="L2519" s="3"/>
      <c r="M2519" s="3"/>
      <c r="N2519" s="3"/>
      <c r="O2519" s="3"/>
    </row>
    <row r="2520" customFormat="false" ht="12.75" hidden="false" customHeight="false" outlineLevel="0" collapsed="false">
      <c r="B2520" s="0" t="str">
        <f aca="false">+C2520&amp;A2520</f>
        <v/>
      </c>
      <c r="C2520" s="2"/>
      <c r="G2520" s="3"/>
      <c r="H2520" s="3"/>
      <c r="I2520" s="3"/>
      <c r="L2520" s="3"/>
      <c r="M2520" s="3"/>
      <c r="N2520" s="3"/>
      <c r="O2520" s="3"/>
    </row>
    <row r="2521" customFormat="false" ht="12.75" hidden="false" customHeight="false" outlineLevel="0" collapsed="false">
      <c r="B2521" s="0" t="str">
        <f aca="false">+C2521&amp;A2521</f>
        <v/>
      </c>
      <c r="C2521" s="2"/>
      <c r="G2521" s="3"/>
      <c r="H2521" s="3"/>
      <c r="I2521" s="3"/>
      <c r="L2521" s="3"/>
      <c r="M2521" s="3"/>
      <c r="N2521" s="3"/>
      <c r="O2521" s="3"/>
    </row>
    <row r="2522" customFormat="false" ht="12.75" hidden="false" customHeight="false" outlineLevel="0" collapsed="false">
      <c r="B2522" s="0" t="str">
        <f aca="false">+C2522&amp;A2522</f>
        <v/>
      </c>
      <c r="C2522" s="2"/>
      <c r="G2522" s="3"/>
      <c r="H2522" s="3"/>
      <c r="I2522" s="3"/>
      <c r="L2522" s="3"/>
      <c r="M2522" s="3"/>
      <c r="N2522" s="3"/>
      <c r="O2522" s="3"/>
    </row>
    <row r="2523" customFormat="false" ht="12.75" hidden="false" customHeight="false" outlineLevel="0" collapsed="false">
      <c r="B2523" s="0" t="str">
        <f aca="false">+C2523&amp;A2523</f>
        <v/>
      </c>
      <c r="C2523" s="2"/>
      <c r="H2523" s="3"/>
      <c r="I2523" s="3"/>
      <c r="M2523" s="3"/>
      <c r="N2523" s="3"/>
      <c r="O2523" s="3"/>
    </row>
    <row r="2524" customFormat="false" ht="12.75" hidden="false" customHeight="false" outlineLevel="0" collapsed="false">
      <c r="B2524" s="0" t="str">
        <f aca="false">+C2524&amp;A2524</f>
        <v/>
      </c>
      <c r="C2524" s="2"/>
      <c r="G2524" s="3"/>
      <c r="H2524" s="3"/>
      <c r="I2524" s="3"/>
      <c r="L2524" s="3"/>
      <c r="M2524" s="3"/>
      <c r="N2524" s="3"/>
      <c r="O2524" s="3"/>
    </row>
    <row r="2525" customFormat="false" ht="12.75" hidden="false" customHeight="false" outlineLevel="0" collapsed="false">
      <c r="B2525" s="0" t="str">
        <f aca="false">+C2525&amp;A2525</f>
        <v/>
      </c>
      <c r="C2525" s="2"/>
    </row>
    <row r="2526" customFormat="false" ht="12.75" hidden="false" customHeight="false" outlineLevel="0" collapsed="false">
      <c r="B2526" s="0" t="str">
        <f aca="false">+C2526&amp;A2526</f>
        <v/>
      </c>
      <c r="C2526" s="2"/>
      <c r="G2526" s="3"/>
      <c r="H2526" s="3"/>
      <c r="I2526" s="3"/>
      <c r="L2526" s="3"/>
      <c r="M2526" s="3"/>
      <c r="N2526" s="3"/>
      <c r="O2526" s="3"/>
    </row>
    <row r="2527" customFormat="false" ht="12.75" hidden="false" customHeight="false" outlineLevel="0" collapsed="false">
      <c r="B2527" s="0" t="str">
        <f aca="false">+C2527&amp;A2527</f>
        <v/>
      </c>
      <c r="C2527" s="2"/>
      <c r="F2527" s="3"/>
      <c r="G2527" s="3"/>
      <c r="H2527" s="3"/>
      <c r="I2527" s="3"/>
      <c r="K2527" s="3"/>
      <c r="L2527" s="3"/>
      <c r="M2527" s="3"/>
      <c r="N2527" s="3"/>
      <c r="O2527" s="3"/>
    </row>
    <row r="2528" customFormat="false" ht="12.75" hidden="false" customHeight="false" outlineLevel="0" collapsed="false">
      <c r="B2528" s="0" t="str">
        <f aca="false">+C2528&amp;A2528</f>
        <v/>
      </c>
      <c r="C2528" s="2"/>
      <c r="E2528" s="3"/>
      <c r="F2528" s="3"/>
      <c r="G2528" s="3"/>
      <c r="H2528" s="3"/>
      <c r="I2528" s="3"/>
      <c r="J2528" s="3"/>
      <c r="K2528" s="3"/>
      <c r="L2528" s="3"/>
      <c r="M2528" s="3"/>
      <c r="N2528" s="3"/>
      <c r="O2528" s="3"/>
    </row>
    <row r="2529" customFormat="false" ht="12.75" hidden="false" customHeight="false" outlineLevel="0" collapsed="false">
      <c r="B2529" s="0" t="str">
        <f aca="false">+C2529&amp;A2529</f>
        <v/>
      </c>
      <c r="C2529" s="2"/>
      <c r="E2529" s="3"/>
      <c r="F2529" s="3"/>
      <c r="G2529" s="3"/>
      <c r="H2529" s="3"/>
      <c r="I2529" s="3"/>
      <c r="K2529" s="3"/>
      <c r="L2529" s="3"/>
      <c r="M2529" s="3"/>
      <c r="N2529" s="3"/>
      <c r="O2529" s="3"/>
    </row>
    <row r="2530" customFormat="false" ht="12.75" hidden="false" customHeight="false" outlineLevel="0" collapsed="false">
      <c r="B2530" s="0" t="str">
        <f aca="false">+C2530&amp;A2530</f>
        <v/>
      </c>
      <c r="C2530" s="2"/>
      <c r="E2530" s="3"/>
      <c r="F2530" s="3"/>
      <c r="G2530" s="3"/>
      <c r="H2530" s="3"/>
      <c r="I2530" s="3"/>
      <c r="J2530" s="3"/>
      <c r="K2530" s="3"/>
      <c r="L2530" s="3"/>
      <c r="M2530" s="3"/>
      <c r="N2530" s="3"/>
      <c r="O2530" s="3"/>
    </row>
    <row r="2531" customFormat="false" ht="12.75" hidden="false" customHeight="false" outlineLevel="0" collapsed="false">
      <c r="B2531" s="0" t="str">
        <f aca="false">+C2531&amp;A2531</f>
        <v/>
      </c>
      <c r="C2531" s="2"/>
      <c r="E2531" s="3"/>
      <c r="F2531" s="3"/>
      <c r="G2531" s="3"/>
      <c r="H2531" s="3"/>
      <c r="I2531" s="3"/>
      <c r="J2531" s="3"/>
      <c r="K2531" s="3"/>
      <c r="L2531" s="3"/>
      <c r="M2531" s="3"/>
      <c r="N2531" s="3"/>
      <c r="O2531" s="3"/>
    </row>
    <row r="2532" customFormat="false" ht="12.75" hidden="false" customHeight="false" outlineLevel="0" collapsed="false">
      <c r="B2532" s="0" t="str">
        <f aca="false">+C2532&amp;A2532</f>
        <v/>
      </c>
      <c r="C2532" s="2"/>
    </row>
    <row r="2533" customFormat="false" ht="12.75" hidden="false" customHeight="false" outlineLevel="0" collapsed="false">
      <c r="B2533" s="0" t="str">
        <f aca="false">+C2533&amp;A2533</f>
        <v/>
      </c>
      <c r="C2533" s="2"/>
      <c r="H2533" s="3"/>
      <c r="I2533" s="3"/>
      <c r="J2533" s="3"/>
    </row>
    <row r="2534" customFormat="false" ht="12.75" hidden="false" customHeight="false" outlineLevel="0" collapsed="false">
      <c r="B2534" s="0" t="str">
        <f aca="false">+C2534&amp;A2534</f>
        <v/>
      </c>
      <c r="C2534" s="2"/>
    </row>
    <row r="2535" customFormat="false" ht="12.75" hidden="false" customHeight="false" outlineLevel="0" collapsed="false">
      <c r="B2535" s="0" t="str">
        <f aca="false">+C2535&amp;A2535</f>
        <v/>
      </c>
      <c r="C2535" s="2"/>
      <c r="H2535" s="3"/>
      <c r="I2535" s="3"/>
      <c r="J2535" s="3"/>
    </row>
    <row r="2536" customFormat="false" ht="12.75" hidden="false" customHeight="false" outlineLevel="0" collapsed="false">
      <c r="B2536" s="0" t="str">
        <f aca="false">+C2536&amp;A2536</f>
        <v/>
      </c>
      <c r="C2536" s="2"/>
      <c r="H2536" s="3"/>
      <c r="I2536" s="3"/>
      <c r="J2536" s="3"/>
    </row>
    <row r="2537" customFormat="false" ht="12.75" hidden="false" customHeight="false" outlineLevel="0" collapsed="false">
      <c r="B2537" s="0" t="str">
        <f aca="false">+C2537&amp;A2537</f>
        <v/>
      </c>
      <c r="C2537" s="2"/>
      <c r="H2537" s="3"/>
      <c r="I2537" s="3"/>
      <c r="J2537" s="3"/>
    </row>
    <row r="2538" customFormat="false" ht="12.75" hidden="false" customHeight="false" outlineLevel="0" collapsed="false">
      <c r="B2538" s="0" t="str">
        <f aca="false">+C2538&amp;A2538</f>
        <v/>
      </c>
      <c r="C2538" s="2"/>
    </row>
    <row r="2539" customFormat="false" ht="12.75" hidden="false" customHeight="false" outlineLevel="0" collapsed="false">
      <c r="B2539" s="0" t="str">
        <f aca="false">+C2539&amp;A2539</f>
        <v/>
      </c>
      <c r="C2539" s="2"/>
    </row>
    <row r="2540" customFormat="false" ht="12.75" hidden="false" customHeight="false" outlineLevel="0" collapsed="false">
      <c r="B2540" s="0" t="str">
        <f aca="false">+C2540&amp;A2540</f>
        <v/>
      </c>
      <c r="C2540" s="2"/>
    </row>
    <row r="2541" customFormat="false" ht="12.75" hidden="false" customHeight="false" outlineLevel="0" collapsed="false">
      <c r="B2541" s="0" t="str">
        <f aca="false">+C2541&amp;A2541</f>
        <v/>
      </c>
      <c r="C2541" s="2"/>
    </row>
    <row r="2542" customFormat="false" ht="12.75" hidden="false" customHeight="false" outlineLevel="0" collapsed="false">
      <c r="B2542" s="0" t="str">
        <f aca="false">+C2542&amp;A2542</f>
        <v/>
      </c>
      <c r="C2542" s="2"/>
    </row>
    <row r="2543" customFormat="false" ht="12.75" hidden="false" customHeight="false" outlineLevel="0" collapsed="false">
      <c r="B2543" s="0" t="str">
        <f aca="false">+C2543&amp;A2543</f>
        <v/>
      </c>
      <c r="C2543" s="2"/>
    </row>
    <row r="2544" customFormat="false" ht="12.75" hidden="false" customHeight="false" outlineLevel="0" collapsed="false">
      <c r="B2544" s="0" t="str">
        <f aca="false">+C2544&amp;A2544</f>
        <v/>
      </c>
      <c r="C2544" s="2"/>
    </row>
    <row r="2545" customFormat="false" ht="12.75" hidden="false" customHeight="false" outlineLevel="0" collapsed="false">
      <c r="B2545" s="0" t="str">
        <f aca="false">+C2545&amp;A2545</f>
        <v/>
      </c>
      <c r="C2545" s="2"/>
    </row>
    <row r="2546" customFormat="false" ht="12.75" hidden="false" customHeight="false" outlineLevel="0" collapsed="false">
      <c r="B2546" s="0" t="str">
        <f aca="false">+C2546&amp;A2546</f>
        <v/>
      </c>
      <c r="C2546" s="2"/>
    </row>
    <row r="2547" customFormat="false" ht="12.75" hidden="false" customHeight="false" outlineLevel="0" collapsed="false">
      <c r="B2547" s="0" t="str">
        <f aca="false">+C2547&amp;A2547</f>
        <v/>
      </c>
      <c r="C2547" s="2"/>
    </row>
    <row r="2548" customFormat="false" ht="12.75" hidden="false" customHeight="false" outlineLevel="0" collapsed="false">
      <c r="B2548" s="0" t="str">
        <f aca="false">+C2548&amp;A2548</f>
        <v/>
      </c>
      <c r="C2548" s="2"/>
    </row>
    <row r="2549" customFormat="false" ht="12.75" hidden="false" customHeight="false" outlineLevel="0" collapsed="false">
      <c r="B2549" s="0" t="str">
        <f aca="false">+C2549&amp;A2549</f>
        <v/>
      </c>
      <c r="C2549" s="2"/>
    </row>
    <row r="2550" customFormat="false" ht="12.75" hidden="false" customHeight="false" outlineLevel="0" collapsed="false">
      <c r="B2550" s="0" t="str">
        <f aca="false">+C2550&amp;A2550</f>
        <v/>
      </c>
      <c r="C2550" s="2"/>
      <c r="E2550" s="3"/>
      <c r="F2550" s="3"/>
    </row>
    <row r="2551" customFormat="false" ht="12.75" hidden="false" customHeight="false" outlineLevel="0" collapsed="false">
      <c r="B2551" s="0" t="str">
        <f aca="false">+C2551&amp;A2551</f>
        <v/>
      </c>
      <c r="C2551" s="2"/>
      <c r="E2551" s="3"/>
      <c r="F2551" s="3"/>
    </row>
    <row r="2552" customFormat="false" ht="12.75" hidden="false" customHeight="false" outlineLevel="0" collapsed="false">
      <c r="B2552" s="0" t="str">
        <f aca="false">+C2552&amp;A2552</f>
        <v/>
      </c>
      <c r="C2552" s="2"/>
      <c r="E2552" s="3"/>
      <c r="F2552" s="3"/>
    </row>
    <row r="2553" customFormat="false" ht="12.75" hidden="false" customHeight="false" outlineLevel="0" collapsed="false">
      <c r="B2553" s="0" t="str">
        <f aca="false">+C2553&amp;A2553</f>
        <v/>
      </c>
      <c r="C2553" s="2"/>
      <c r="E2553" s="3"/>
      <c r="F2553" s="3"/>
    </row>
    <row r="2554" customFormat="false" ht="12.75" hidden="false" customHeight="false" outlineLevel="0" collapsed="false">
      <c r="B2554" s="0" t="str">
        <f aca="false">+C2554&amp;A2554</f>
        <v/>
      </c>
      <c r="C2554" s="2"/>
      <c r="E2554" s="3"/>
      <c r="F2554" s="3"/>
    </row>
    <row r="2555" customFormat="false" ht="12.75" hidden="false" customHeight="false" outlineLevel="0" collapsed="false">
      <c r="B2555" s="0" t="str">
        <f aca="false">+C2555&amp;A2555</f>
        <v/>
      </c>
      <c r="C2555" s="2"/>
      <c r="E2555" s="3"/>
      <c r="F2555" s="3"/>
    </row>
    <row r="2556" customFormat="false" ht="12.75" hidden="false" customHeight="false" outlineLevel="0" collapsed="false">
      <c r="B2556" s="0" t="str">
        <f aca="false">+C2556&amp;A2556</f>
        <v/>
      </c>
      <c r="C2556" s="2"/>
    </row>
    <row r="2557" customFormat="false" ht="12.75" hidden="false" customHeight="false" outlineLevel="0" collapsed="false">
      <c r="B2557" s="0" t="str">
        <f aca="false">+C2557&amp;A2557</f>
        <v/>
      </c>
      <c r="C2557" s="2"/>
      <c r="H2557" s="3"/>
      <c r="I2557" s="3"/>
      <c r="M2557" s="3"/>
      <c r="N2557" s="3"/>
      <c r="O2557" s="3"/>
    </row>
    <row r="2558" customFormat="false" ht="12.75" hidden="false" customHeight="false" outlineLevel="0" collapsed="false">
      <c r="B2558" s="0" t="str">
        <f aca="false">+C2558&amp;A2558</f>
        <v/>
      </c>
      <c r="C2558" s="2"/>
      <c r="N2558" s="3"/>
      <c r="O2558" s="3"/>
    </row>
    <row r="2559" customFormat="false" ht="12.75" hidden="false" customHeight="false" outlineLevel="0" collapsed="false">
      <c r="B2559" s="0" t="str">
        <f aca="false">+C2559&amp;A2559</f>
        <v/>
      </c>
      <c r="C2559" s="2"/>
      <c r="G2559" s="3"/>
      <c r="I2559" s="3"/>
      <c r="L2559" s="3"/>
      <c r="N2559" s="3"/>
      <c r="O2559" s="3"/>
    </row>
    <row r="2560" customFormat="false" ht="12.75" hidden="false" customHeight="false" outlineLevel="0" collapsed="false">
      <c r="B2560" s="0" t="str">
        <f aca="false">+C2560&amp;A2560</f>
        <v/>
      </c>
      <c r="C2560" s="2"/>
      <c r="O2560" s="3"/>
    </row>
    <row r="2561" customFormat="false" ht="12.75" hidden="false" customHeight="false" outlineLevel="0" collapsed="false">
      <c r="B2561" s="0" t="str">
        <f aca="false">+C2561&amp;A2561</f>
        <v/>
      </c>
      <c r="C2561" s="2"/>
    </row>
    <row r="2562" customFormat="false" ht="12.75" hidden="false" customHeight="false" outlineLevel="0" collapsed="false">
      <c r="B2562" s="0" t="str">
        <f aca="false">+C2562&amp;A2562</f>
        <v/>
      </c>
      <c r="C2562" s="2"/>
      <c r="G2562" s="3"/>
      <c r="H2562" s="3"/>
      <c r="I2562" s="3"/>
      <c r="L2562" s="3"/>
      <c r="M2562" s="3"/>
      <c r="N2562" s="3"/>
      <c r="O2562" s="3"/>
    </row>
    <row r="2563" customFormat="false" ht="12.75" hidden="false" customHeight="false" outlineLevel="0" collapsed="false">
      <c r="B2563" s="0" t="str">
        <f aca="false">+C2563&amp;A2563</f>
        <v/>
      </c>
      <c r="C2563" s="2"/>
    </row>
    <row r="2564" customFormat="false" ht="12.75" hidden="false" customHeight="false" outlineLevel="0" collapsed="false">
      <c r="B2564" s="0" t="str">
        <f aca="false">+C2564&amp;A2564</f>
        <v/>
      </c>
      <c r="C2564" s="2"/>
      <c r="H2564" s="3"/>
      <c r="I2564" s="3"/>
      <c r="M2564" s="3"/>
      <c r="N2564" s="3"/>
      <c r="O2564" s="3"/>
    </row>
    <row r="2565" customFormat="false" ht="12.75" hidden="false" customHeight="false" outlineLevel="0" collapsed="false">
      <c r="B2565" s="0" t="str">
        <f aca="false">+C2565&amp;A2565</f>
        <v/>
      </c>
      <c r="C2565" s="2"/>
      <c r="I2565" s="3"/>
      <c r="L2565" s="3"/>
      <c r="N2565" s="3"/>
      <c r="O2565" s="3"/>
    </row>
    <row r="2566" customFormat="false" ht="12.75" hidden="false" customHeight="false" outlineLevel="0" collapsed="false">
      <c r="B2566" s="0" t="str">
        <f aca="false">+C2566&amp;A2566</f>
        <v/>
      </c>
      <c r="C2566" s="2"/>
      <c r="F2566" s="3"/>
      <c r="G2566" s="3"/>
      <c r="H2566" s="3"/>
      <c r="I2566" s="3"/>
      <c r="J2566" s="3"/>
      <c r="K2566" s="3"/>
      <c r="L2566" s="3"/>
      <c r="M2566" s="3"/>
      <c r="N2566" s="3"/>
      <c r="O2566" s="3"/>
    </row>
    <row r="2567" customFormat="false" ht="12.75" hidden="false" customHeight="false" outlineLevel="0" collapsed="false">
      <c r="B2567" s="0" t="str">
        <f aca="false">+C2567&amp;A2567</f>
        <v/>
      </c>
      <c r="C2567" s="2"/>
      <c r="O2567" s="3"/>
    </row>
    <row r="2568" customFormat="false" ht="12.75" hidden="false" customHeight="false" outlineLevel="0" collapsed="false">
      <c r="B2568" s="0" t="str">
        <f aca="false">+C2568&amp;A2568</f>
        <v/>
      </c>
      <c r="C2568" s="2"/>
      <c r="L2568" s="3"/>
      <c r="N2568" s="3"/>
      <c r="O2568" s="3"/>
    </row>
    <row r="2569" customFormat="false" ht="12.75" hidden="false" customHeight="false" outlineLevel="0" collapsed="false">
      <c r="B2569" s="0" t="str">
        <f aca="false">+C2569&amp;A2569</f>
        <v/>
      </c>
      <c r="C2569" s="2"/>
      <c r="F2569" s="3"/>
      <c r="G2569" s="3"/>
      <c r="H2569" s="3"/>
      <c r="I2569" s="3"/>
      <c r="J2569" s="3"/>
      <c r="K2569" s="3"/>
      <c r="L2569" s="3"/>
      <c r="M2569" s="3"/>
      <c r="N2569" s="3"/>
      <c r="O2569" s="3"/>
    </row>
    <row r="2570" customFormat="false" ht="12.75" hidden="false" customHeight="false" outlineLevel="0" collapsed="false">
      <c r="B2570" s="0" t="str">
        <f aca="false">+C2570&amp;A2570</f>
        <v/>
      </c>
      <c r="C2570" s="2"/>
    </row>
    <row r="2571" customFormat="false" ht="12.75" hidden="false" customHeight="false" outlineLevel="0" collapsed="false">
      <c r="B2571" s="0" t="str">
        <f aca="false">+C2571&amp;A2571</f>
        <v/>
      </c>
      <c r="C2571" s="2"/>
      <c r="H2571" s="3"/>
      <c r="I2571" s="3"/>
      <c r="J2571" s="3"/>
    </row>
    <row r="2572" customFormat="false" ht="12.75" hidden="false" customHeight="false" outlineLevel="0" collapsed="false">
      <c r="B2572" s="0" t="str">
        <f aca="false">+C2572&amp;A2572</f>
        <v/>
      </c>
      <c r="C2572" s="2"/>
    </row>
    <row r="2573" customFormat="false" ht="12.75" hidden="false" customHeight="false" outlineLevel="0" collapsed="false">
      <c r="B2573" s="0" t="str">
        <f aca="false">+C2573&amp;A2573</f>
        <v/>
      </c>
      <c r="C2573" s="2"/>
      <c r="H2573" s="3"/>
      <c r="I2573" s="3"/>
    </row>
    <row r="2574" customFormat="false" ht="12.75" hidden="false" customHeight="false" outlineLevel="0" collapsed="false">
      <c r="B2574" s="0" t="str">
        <f aca="false">+C2574&amp;A2574</f>
        <v/>
      </c>
      <c r="C2574" s="2"/>
      <c r="H2574" s="3"/>
      <c r="I2574" s="3"/>
      <c r="J2574" s="3"/>
    </row>
    <row r="2575" customFormat="false" ht="12.75" hidden="false" customHeight="false" outlineLevel="0" collapsed="false">
      <c r="B2575" s="0" t="str">
        <f aca="false">+C2575&amp;A2575</f>
        <v/>
      </c>
      <c r="C2575" s="2"/>
      <c r="H2575" s="3"/>
      <c r="I2575" s="3"/>
      <c r="J2575" s="3"/>
    </row>
    <row r="2576" customFormat="false" ht="12.75" hidden="false" customHeight="false" outlineLevel="0" collapsed="false">
      <c r="B2576" s="0" t="str">
        <f aca="false">+C2576&amp;A2576</f>
        <v/>
      </c>
      <c r="C2576" s="2"/>
    </row>
    <row r="2577" customFormat="false" ht="12.75" hidden="false" customHeight="false" outlineLevel="0" collapsed="false">
      <c r="B2577" s="0" t="str">
        <f aca="false">+C2577&amp;A2577</f>
        <v/>
      </c>
      <c r="C2577" s="2"/>
    </row>
    <row r="2578" customFormat="false" ht="12.75" hidden="false" customHeight="false" outlineLevel="0" collapsed="false">
      <c r="B2578" s="0" t="str">
        <f aca="false">+C2578&amp;A2578</f>
        <v/>
      </c>
      <c r="C2578" s="2"/>
    </row>
    <row r="2579" customFormat="false" ht="12.75" hidden="false" customHeight="false" outlineLevel="0" collapsed="false">
      <c r="B2579" s="0" t="str">
        <f aca="false">+C2579&amp;A2579</f>
        <v/>
      </c>
      <c r="C2579" s="2"/>
    </row>
    <row r="2580" customFormat="false" ht="12.75" hidden="false" customHeight="false" outlineLevel="0" collapsed="false">
      <c r="B2580" s="0" t="str">
        <f aca="false">+C2580&amp;A2580</f>
        <v/>
      </c>
      <c r="C2580" s="2"/>
    </row>
    <row r="2581" customFormat="false" ht="12.75" hidden="false" customHeight="false" outlineLevel="0" collapsed="false">
      <c r="B2581" s="0" t="str">
        <f aca="false">+C2581&amp;A2581</f>
        <v/>
      </c>
      <c r="C2581" s="2"/>
    </row>
    <row r="2582" customFormat="false" ht="12.75" hidden="false" customHeight="false" outlineLevel="0" collapsed="false">
      <c r="B2582" s="0" t="str">
        <f aca="false">+C2582&amp;A2582</f>
        <v/>
      </c>
      <c r="C2582" s="2"/>
    </row>
    <row r="2583" customFormat="false" ht="12.75" hidden="false" customHeight="false" outlineLevel="0" collapsed="false">
      <c r="B2583" s="0" t="str">
        <f aca="false">+C2583&amp;A2583</f>
        <v/>
      </c>
      <c r="C2583" s="2"/>
    </row>
    <row r="2584" customFormat="false" ht="12.75" hidden="false" customHeight="false" outlineLevel="0" collapsed="false">
      <c r="B2584" s="0" t="str">
        <f aca="false">+C2584&amp;A2584</f>
        <v/>
      </c>
      <c r="C2584" s="2"/>
    </row>
    <row r="2585" customFormat="false" ht="12.75" hidden="false" customHeight="false" outlineLevel="0" collapsed="false">
      <c r="B2585" s="0" t="str">
        <f aca="false">+C2585&amp;A2585</f>
        <v/>
      </c>
      <c r="C2585" s="2"/>
    </row>
    <row r="2586" customFormat="false" ht="12.75" hidden="false" customHeight="false" outlineLevel="0" collapsed="false">
      <c r="B2586" s="0" t="str">
        <f aca="false">+C2586&amp;A2586</f>
        <v/>
      </c>
      <c r="C2586" s="2"/>
    </row>
    <row r="2587" customFormat="false" ht="12.75" hidden="false" customHeight="false" outlineLevel="0" collapsed="false">
      <c r="B2587" s="0" t="str">
        <f aca="false">+C2587&amp;A2587</f>
        <v/>
      </c>
      <c r="C2587" s="2"/>
    </row>
    <row r="2588" customFormat="false" ht="12.75" hidden="false" customHeight="false" outlineLevel="0" collapsed="false">
      <c r="B2588" s="0" t="str">
        <f aca="false">+C2588&amp;A2588</f>
        <v/>
      </c>
      <c r="C2588" s="2"/>
      <c r="F2588" s="3"/>
    </row>
    <row r="2589" customFormat="false" ht="12.75" hidden="false" customHeight="false" outlineLevel="0" collapsed="false">
      <c r="B2589" s="0" t="str">
        <f aca="false">+C2589&amp;A2589</f>
        <v/>
      </c>
      <c r="C2589" s="2"/>
      <c r="F2589" s="3"/>
    </row>
    <row r="2590" customFormat="false" ht="12.75" hidden="false" customHeight="false" outlineLevel="0" collapsed="false">
      <c r="B2590" s="0" t="str">
        <f aca="false">+C2590&amp;A2590</f>
        <v/>
      </c>
      <c r="C2590" s="2"/>
      <c r="F2590" s="3"/>
    </row>
    <row r="2591" customFormat="false" ht="12.75" hidden="false" customHeight="false" outlineLevel="0" collapsed="false">
      <c r="B2591" s="0" t="str">
        <f aca="false">+C2591&amp;A2591</f>
        <v/>
      </c>
      <c r="C2591" s="2"/>
      <c r="F2591" s="3"/>
    </row>
    <row r="2592" customFormat="false" ht="12.75" hidden="false" customHeight="false" outlineLevel="0" collapsed="false">
      <c r="B2592" s="0" t="str">
        <f aca="false">+C2592&amp;A2592</f>
        <v/>
      </c>
      <c r="C2592" s="2"/>
    </row>
    <row r="2593" customFormat="false" ht="12.75" hidden="false" customHeight="false" outlineLevel="0" collapsed="false">
      <c r="B2593" s="0" t="str">
        <f aca="false">+C2593&amp;A2593</f>
        <v/>
      </c>
      <c r="C2593" s="2"/>
      <c r="E2593" s="3"/>
      <c r="F2593" s="3"/>
      <c r="K2593" s="3"/>
    </row>
    <row r="2594" customFormat="false" ht="12.75" hidden="false" customHeight="false" outlineLevel="0" collapsed="false">
      <c r="B2594" s="0" t="str">
        <f aca="false">+C2594&amp;A2594</f>
        <v/>
      </c>
      <c r="C2594" s="2"/>
    </row>
    <row r="2595" customFormat="false" ht="12.75" hidden="false" customHeight="false" outlineLevel="0" collapsed="false">
      <c r="B2595" s="0" t="str">
        <f aca="false">+C2595&amp;A2595</f>
        <v/>
      </c>
      <c r="C2595" s="2"/>
      <c r="I2595" s="3"/>
      <c r="N2595" s="3"/>
    </row>
    <row r="2596" customFormat="false" ht="12.75" hidden="false" customHeight="false" outlineLevel="0" collapsed="false">
      <c r="B2596" s="0" t="str">
        <f aca="false">+C2596&amp;A2596</f>
        <v/>
      </c>
      <c r="C2596" s="2"/>
      <c r="O2596" s="3"/>
    </row>
    <row r="2597" customFormat="false" ht="12.75" hidden="false" customHeight="false" outlineLevel="0" collapsed="false">
      <c r="B2597" s="0" t="str">
        <f aca="false">+C2597&amp;A2597</f>
        <v/>
      </c>
      <c r="C2597" s="2"/>
      <c r="O2597" s="3"/>
    </row>
    <row r="2598" customFormat="false" ht="12.75" hidden="false" customHeight="false" outlineLevel="0" collapsed="false">
      <c r="B2598" s="0" t="str">
        <f aca="false">+C2598&amp;A2598</f>
        <v/>
      </c>
      <c r="C2598" s="2"/>
      <c r="O2598" s="3"/>
    </row>
    <row r="2599" customFormat="false" ht="12.75" hidden="false" customHeight="false" outlineLevel="0" collapsed="false">
      <c r="B2599" s="0" t="str">
        <f aca="false">+C2599&amp;A2599</f>
        <v/>
      </c>
      <c r="C2599" s="2"/>
    </row>
    <row r="2600" customFormat="false" ht="12.75" hidden="false" customHeight="false" outlineLevel="0" collapsed="false">
      <c r="B2600" s="0" t="str">
        <f aca="false">+C2600&amp;A2600</f>
        <v/>
      </c>
      <c r="C2600" s="2"/>
      <c r="I2600" s="3"/>
      <c r="N2600" s="3"/>
      <c r="O2600" s="3"/>
    </row>
    <row r="2601" customFormat="false" ht="12.75" hidden="false" customHeight="false" outlineLevel="0" collapsed="false">
      <c r="B2601" s="0" t="str">
        <f aca="false">+C2601&amp;A2601</f>
        <v/>
      </c>
      <c r="C2601" s="2"/>
    </row>
    <row r="2602" customFormat="false" ht="12.75" hidden="false" customHeight="false" outlineLevel="0" collapsed="false">
      <c r="B2602" s="0" t="str">
        <f aca="false">+C2602&amp;A2602</f>
        <v/>
      </c>
      <c r="C2602" s="2"/>
      <c r="I2602" s="3"/>
      <c r="N2602" s="3"/>
    </row>
    <row r="2603" customFormat="false" ht="12.75" hidden="false" customHeight="false" outlineLevel="0" collapsed="false">
      <c r="B2603" s="0" t="str">
        <f aca="false">+C2603&amp;A2603</f>
        <v/>
      </c>
      <c r="C2603" s="2"/>
      <c r="O2603" s="3"/>
    </row>
    <row r="2604" customFormat="false" ht="12.75" hidden="false" customHeight="false" outlineLevel="0" collapsed="false">
      <c r="B2604" s="0" t="str">
        <f aca="false">+C2604&amp;A2604</f>
        <v/>
      </c>
      <c r="C2604" s="2"/>
      <c r="O2604" s="3"/>
    </row>
    <row r="2605" customFormat="false" ht="12.75" hidden="false" customHeight="false" outlineLevel="0" collapsed="false">
      <c r="B2605" s="0" t="str">
        <f aca="false">+C2605&amp;A2605</f>
        <v/>
      </c>
      <c r="C2605" s="2"/>
      <c r="O2605" s="3"/>
    </row>
    <row r="2606" customFormat="false" ht="12.75" hidden="false" customHeight="false" outlineLevel="0" collapsed="false">
      <c r="B2606" s="0" t="str">
        <f aca="false">+C2606&amp;A2606</f>
        <v/>
      </c>
      <c r="C2606" s="2"/>
    </row>
    <row r="2607" customFormat="false" ht="12.75" hidden="false" customHeight="false" outlineLevel="0" collapsed="false">
      <c r="B2607" s="0" t="str">
        <f aca="false">+C2607&amp;A2607</f>
        <v/>
      </c>
      <c r="C2607" s="2"/>
      <c r="I2607" s="3"/>
      <c r="N2607" s="3"/>
      <c r="O2607" s="3"/>
    </row>
    <row r="2608" customFormat="false" ht="12.75" hidden="false" customHeight="false" outlineLevel="0" collapsed="false">
      <c r="B2608" s="0" t="str">
        <f aca="false">+C2608&amp;A2608</f>
        <v/>
      </c>
      <c r="C2608" s="2"/>
    </row>
    <row r="2609" customFormat="false" ht="12.75" hidden="false" customHeight="false" outlineLevel="0" collapsed="false">
      <c r="B2609" s="0" t="str">
        <f aca="false">+C2609&amp;A2609</f>
        <v/>
      </c>
      <c r="C2609" s="2"/>
      <c r="I2609" s="3"/>
      <c r="J2609" s="3"/>
    </row>
    <row r="2610" customFormat="false" ht="12.75" hidden="false" customHeight="false" outlineLevel="0" collapsed="false">
      <c r="B2610" s="0" t="str">
        <f aca="false">+C2610&amp;A2610</f>
        <v/>
      </c>
      <c r="C2610" s="2"/>
    </row>
    <row r="2611" customFormat="false" ht="12.75" hidden="false" customHeight="false" outlineLevel="0" collapsed="false">
      <c r="B2611" s="0" t="str">
        <f aca="false">+C2611&amp;A2611</f>
        <v/>
      </c>
      <c r="C2611" s="2"/>
      <c r="H2611" s="3"/>
      <c r="I2611" s="3"/>
    </row>
    <row r="2612" customFormat="false" ht="12.75" hidden="false" customHeight="false" outlineLevel="0" collapsed="false">
      <c r="B2612" s="0" t="str">
        <f aca="false">+C2612&amp;A2612</f>
        <v/>
      </c>
      <c r="C2612" s="2"/>
      <c r="H2612" s="3"/>
      <c r="I2612" s="3"/>
      <c r="J2612" s="3"/>
    </row>
    <row r="2613" customFormat="false" ht="12.75" hidden="false" customHeight="false" outlineLevel="0" collapsed="false">
      <c r="B2613" s="0" t="str">
        <f aca="false">+C2613&amp;A2613</f>
        <v/>
      </c>
      <c r="C2613" s="2"/>
      <c r="H2613" s="3"/>
      <c r="I2613" s="3"/>
      <c r="J2613" s="3"/>
    </row>
    <row r="2614" customFormat="false" ht="12.75" hidden="false" customHeight="false" outlineLevel="0" collapsed="false">
      <c r="B2614" s="0" t="str">
        <f aca="false">+C2614&amp;A2614</f>
        <v/>
      </c>
      <c r="C2614" s="2"/>
    </row>
    <row r="2615" customFormat="false" ht="12.75" hidden="false" customHeight="false" outlineLevel="0" collapsed="false">
      <c r="B2615" s="0" t="str">
        <f aca="false">+C2615&amp;A2615</f>
        <v/>
      </c>
      <c r="C2615" s="2"/>
    </row>
    <row r="2616" customFormat="false" ht="12.75" hidden="false" customHeight="false" outlineLevel="0" collapsed="false">
      <c r="B2616" s="0" t="str">
        <f aca="false">+C2616&amp;A2616</f>
        <v/>
      </c>
      <c r="C2616" s="2"/>
    </row>
    <row r="2617" customFormat="false" ht="12.75" hidden="false" customHeight="false" outlineLevel="0" collapsed="false">
      <c r="B2617" s="0" t="str">
        <f aca="false">+C2617&amp;A2617</f>
        <v/>
      </c>
      <c r="C2617" s="2"/>
    </row>
    <row r="2618" customFormat="false" ht="12.75" hidden="false" customHeight="false" outlineLevel="0" collapsed="false">
      <c r="B2618" s="0" t="str">
        <f aca="false">+C2618&amp;A2618</f>
        <v/>
      </c>
      <c r="C2618" s="2"/>
    </row>
    <row r="2619" customFormat="false" ht="12.75" hidden="false" customHeight="false" outlineLevel="0" collapsed="false">
      <c r="B2619" s="0" t="str">
        <f aca="false">+C2619&amp;A2619</f>
        <v/>
      </c>
      <c r="C2619" s="2"/>
    </row>
    <row r="2620" customFormat="false" ht="12.75" hidden="false" customHeight="false" outlineLevel="0" collapsed="false">
      <c r="B2620" s="0" t="str">
        <f aca="false">+C2620&amp;A2620</f>
        <v/>
      </c>
      <c r="C2620" s="2"/>
    </row>
    <row r="2621" customFormat="false" ht="12.75" hidden="false" customHeight="false" outlineLevel="0" collapsed="false">
      <c r="B2621" s="0" t="str">
        <f aca="false">+C2621&amp;A2621</f>
        <v/>
      </c>
      <c r="C2621" s="2"/>
    </row>
    <row r="2622" customFormat="false" ht="12.75" hidden="false" customHeight="false" outlineLevel="0" collapsed="false">
      <c r="B2622" s="0" t="str">
        <f aca="false">+C2622&amp;A2622</f>
        <v/>
      </c>
      <c r="C2622" s="2"/>
    </row>
    <row r="2623" customFormat="false" ht="12.75" hidden="false" customHeight="false" outlineLevel="0" collapsed="false">
      <c r="B2623" s="0" t="str">
        <f aca="false">+C2623&amp;A2623</f>
        <v/>
      </c>
      <c r="C2623" s="2"/>
    </row>
    <row r="2624" customFormat="false" ht="12.75" hidden="false" customHeight="false" outlineLevel="0" collapsed="false">
      <c r="B2624" s="0" t="str">
        <f aca="false">+C2624&amp;A2624</f>
        <v/>
      </c>
      <c r="C2624" s="2"/>
    </row>
    <row r="2625" customFormat="false" ht="12.75" hidden="false" customHeight="false" outlineLevel="0" collapsed="false">
      <c r="B2625" s="0" t="str">
        <f aca="false">+C2625&amp;A2625</f>
        <v/>
      </c>
      <c r="C2625" s="2"/>
    </row>
    <row r="2626" customFormat="false" ht="12.75" hidden="false" customHeight="false" outlineLevel="0" collapsed="false">
      <c r="B2626" s="0" t="str">
        <f aca="false">+C2626&amp;A2626</f>
        <v/>
      </c>
      <c r="C2626" s="2"/>
      <c r="E2626" s="3"/>
      <c r="F2626" s="3"/>
    </row>
    <row r="2627" customFormat="false" ht="12.75" hidden="false" customHeight="false" outlineLevel="0" collapsed="false">
      <c r="B2627" s="0" t="str">
        <f aca="false">+C2627&amp;A2627</f>
        <v/>
      </c>
      <c r="C2627" s="2"/>
      <c r="E2627" s="3"/>
      <c r="F2627" s="3"/>
    </row>
    <row r="2628" customFormat="false" ht="12.75" hidden="false" customHeight="false" outlineLevel="0" collapsed="false">
      <c r="B2628" s="0" t="str">
        <f aca="false">+C2628&amp;A2628</f>
        <v/>
      </c>
      <c r="C2628" s="2"/>
      <c r="E2628" s="3"/>
      <c r="F2628" s="3"/>
    </row>
    <row r="2629" customFormat="false" ht="12.75" hidden="false" customHeight="false" outlineLevel="0" collapsed="false">
      <c r="B2629" s="0" t="str">
        <f aca="false">+C2629&amp;A2629</f>
        <v/>
      </c>
      <c r="C2629" s="2"/>
      <c r="E2629" s="3"/>
      <c r="F2629" s="3"/>
    </row>
    <row r="2630" customFormat="false" ht="12.75" hidden="false" customHeight="false" outlineLevel="0" collapsed="false">
      <c r="B2630" s="0" t="str">
        <f aca="false">+C2630&amp;A2630</f>
        <v/>
      </c>
      <c r="C2630" s="2"/>
      <c r="E2630" s="3"/>
      <c r="F2630" s="3"/>
    </row>
    <row r="2631" customFormat="false" ht="12.75" hidden="false" customHeight="false" outlineLevel="0" collapsed="false">
      <c r="B2631" s="0" t="str">
        <f aca="false">+C2631&amp;A2631</f>
        <v/>
      </c>
      <c r="C2631" s="2"/>
      <c r="E2631" s="3"/>
      <c r="F2631" s="3"/>
    </row>
    <row r="2632" customFormat="false" ht="12.75" hidden="false" customHeight="false" outlineLevel="0" collapsed="false">
      <c r="B2632" s="0" t="str">
        <f aca="false">+C2632&amp;A2632</f>
        <v/>
      </c>
      <c r="C2632" s="2"/>
    </row>
    <row r="2633" customFormat="false" ht="12.75" hidden="false" customHeight="false" outlineLevel="0" collapsed="false">
      <c r="B2633" s="0" t="str">
        <f aca="false">+C2633&amp;A2633</f>
        <v/>
      </c>
      <c r="C2633" s="2"/>
      <c r="G2633" s="3"/>
      <c r="H2633" s="3"/>
      <c r="I2633" s="3"/>
      <c r="L2633" s="3"/>
      <c r="M2633" s="3"/>
      <c r="N2633" s="3"/>
      <c r="O2633" s="3"/>
    </row>
    <row r="2634" customFormat="false" ht="12.75" hidden="false" customHeight="false" outlineLevel="0" collapsed="false">
      <c r="B2634" s="0" t="str">
        <f aca="false">+C2634&amp;A2634</f>
        <v/>
      </c>
      <c r="C2634" s="2"/>
      <c r="G2634" s="3"/>
      <c r="H2634" s="3"/>
      <c r="I2634" s="3"/>
      <c r="L2634" s="3"/>
      <c r="M2634" s="3"/>
      <c r="N2634" s="3"/>
      <c r="O2634" s="3"/>
    </row>
    <row r="2635" customFormat="false" ht="12.75" hidden="false" customHeight="false" outlineLevel="0" collapsed="false">
      <c r="B2635" s="0" t="str">
        <f aca="false">+C2635&amp;A2635</f>
        <v/>
      </c>
      <c r="C2635" s="2"/>
      <c r="H2635" s="3"/>
      <c r="I2635" s="3"/>
      <c r="M2635" s="3"/>
      <c r="N2635" s="3"/>
      <c r="O2635" s="3"/>
    </row>
    <row r="2636" customFormat="false" ht="12.75" hidden="false" customHeight="false" outlineLevel="0" collapsed="false">
      <c r="B2636" s="0" t="str">
        <f aca="false">+C2636&amp;A2636</f>
        <v/>
      </c>
      <c r="C2636" s="2"/>
      <c r="I2636" s="3"/>
      <c r="N2636" s="3"/>
      <c r="O2636" s="3"/>
    </row>
    <row r="2637" customFormat="false" ht="12.75" hidden="false" customHeight="false" outlineLevel="0" collapsed="false">
      <c r="B2637" s="0" t="str">
        <f aca="false">+C2637&amp;A2637</f>
        <v/>
      </c>
      <c r="C2637" s="2"/>
      <c r="G2637" s="3"/>
      <c r="H2637" s="3"/>
      <c r="I2637" s="3"/>
      <c r="L2637" s="3"/>
      <c r="M2637" s="3"/>
      <c r="N2637" s="3"/>
      <c r="O2637" s="3"/>
    </row>
    <row r="2638" customFormat="false" ht="12.75" hidden="false" customHeight="false" outlineLevel="0" collapsed="false">
      <c r="B2638" s="0" t="str">
        <f aca="false">+C2638&amp;A2638</f>
        <v/>
      </c>
      <c r="C2638" s="2"/>
      <c r="G2638" s="3"/>
      <c r="H2638" s="3"/>
      <c r="I2638" s="3"/>
      <c r="L2638" s="3"/>
      <c r="M2638" s="3"/>
      <c r="N2638" s="3"/>
      <c r="O2638" s="3"/>
    </row>
    <row r="2639" customFormat="false" ht="12.75" hidden="false" customHeight="false" outlineLevel="0" collapsed="false">
      <c r="B2639" s="0" t="str">
        <f aca="false">+C2639&amp;A2639</f>
        <v/>
      </c>
      <c r="C2639" s="2"/>
    </row>
    <row r="2640" customFormat="false" ht="12.75" hidden="false" customHeight="false" outlineLevel="0" collapsed="false">
      <c r="B2640" s="0" t="str">
        <f aca="false">+C2640&amp;A2640</f>
        <v/>
      </c>
      <c r="C2640" s="2"/>
      <c r="G2640" s="3"/>
      <c r="H2640" s="3"/>
      <c r="I2640" s="3"/>
      <c r="L2640" s="3"/>
      <c r="M2640" s="3"/>
      <c r="N2640" s="3"/>
      <c r="O2640" s="3"/>
    </row>
    <row r="2641" customFormat="false" ht="12.75" hidden="false" customHeight="false" outlineLevel="0" collapsed="false">
      <c r="B2641" s="0" t="str">
        <f aca="false">+C2641&amp;A2641</f>
        <v/>
      </c>
      <c r="C2641" s="2"/>
      <c r="F2641" s="3"/>
      <c r="G2641" s="3"/>
      <c r="H2641" s="3"/>
      <c r="I2641" s="3"/>
      <c r="K2641" s="3"/>
      <c r="L2641" s="3"/>
      <c r="M2641" s="3"/>
      <c r="N2641" s="3"/>
      <c r="O2641" s="3"/>
    </row>
    <row r="2642" customFormat="false" ht="12.75" hidden="false" customHeight="false" outlineLevel="0" collapsed="false">
      <c r="B2642" s="0" t="str">
        <f aca="false">+C2642&amp;A2642</f>
        <v/>
      </c>
      <c r="C2642" s="2"/>
      <c r="F2642" s="3"/>
      <c r="G2642" s="3"/>
      <c r="H2642" s="3"/>
      <c r="I2642" s="3"/>
      <c r="K2642" s="3"/>
      <c r="L2642" s="3"/>
      <c r="M2642" s="3"/>
      <c r="N2642" s="3"/>
      <c r="O2642" s="3"/>
    </row>
    <row r="2643" customFormat="false" ht="12.75" hidden="false" customHeight="false" outlineLevel="0" collapsed="false">
      <c r="B2643" s="0" t="str">
        <f aca="false">+C2643&amp;A2643</f>
        <v/>
      </c>
      <c r="C2643" s="2"/>
      <c r="G2643" s="3"/>
      <c r="H2643" s="3"/>
      <c r="I2643" s="3"/>
      <c r="K2643" s="3"/>
      <c r="L2643" s="3"/>
      <c r="M2643" s="3"/>
      <c r="N2643" s="3"/>
      <c r="O2643" s="3"/>
    </row>
    <row r="2644" customFormat="false" ht="12.75" hidden="false" customHeight="false" outlineLevel="0" collapsed="false">
      <c r="B2644" s="0" t="str">
        <f aca="false">+C2644&amp;A2644</f>
        <v/>
      </c>
      <c r="C2644" s="2"/>
      <c r="E2644" s="3"/>
      <c r="F2644" s="3"/>
      <c r="G2644" s="3"/>
      <c r="H2644" s="3"/>
      <c r="I2644" s="3"/>
      <c r="J2644" s="3"/>
      <c r="K2644" s="3"/>
      <c r="L2644" s="3"/>
      <c r="M2644" s="3"/>
      <c r="N2644" s="3"/>
      <c r="O2644" s="3"/>
    </row>
    <row r="2645" customFormat="false" ht="12.75" hidden="false" customHeight="false" outlineLevel="0" collapsed="false">
      <c r="B2645" s="0" t="str">
        <f aca="false">+C2645&amp;A2645</f>
        <v/>
      </c>
      <c r="C2645" s="2"/>
      <c r="E2645" s="3"/>
      <c r="F2645" s="3"/>
      <c r="G2645" s="3"/>
      <c r="H2645" s="3"/>
      <c r="I2645" s="3"/>
      <c r="J2645" s="3"/>
      <c r="K2645" s="3"/>
      <c r="L2645" s="3"/>
      <c r="M2645" s="3"/>
      <c r="N2645" s="3"/>
      <c r="O2645" s="3"/>
    </row>
    <row r="2646" customFormat="false" ht="12.75" hidden="false" customHeight="false" outlineLevel="0" collapsed="false">
      <c r="B2646" s="0" t="str">
        <f aca="false">+C2646&amp;A2646</f>
        <v/>
      </c>
      <c r="C2646" s="2"/>
    </row>
    <row r="2647" customFormat="false" ht="12.75" hidden="false" customHeight="false" outlineLevel="0" collapsed="false">
      <c r="B2647" s="0" t="str">
        <f aca="false">+C2647&amp;A2647</f>
        <v/>
      </c>
      <c r="C2647" s="2"/>
      <c r="H2647" s="3"/>
      <c r="I2647" s="3"/>
      <c r="J2647" s="3"/>
    </row>
    <row r="2648" customFormat="false" ht="12.75" hidden="false" customHeight="false" outlineLevel="0" collapsed="false">
      <c r="B2648" s="0" t="str">
        <f aca="false">+C2648&amp;A2648</f>
        <v/>
      </c>
      <c r="C2648" s="2"/>
    </row>
    <row r="2649" customFormat="false" ht="12.75" hidden="false" customHeight="false" outlineLevel="0" collapsed="false">
      <c r="B2649" s="0" t="str">
        <f aca="false">+C2649&amp;A2649</f>
        <v/>
      </c>
      <c r="C2649" s="2"/>
      <c r="H2649" s="3"/>
      <c r="I2649" s="3"/>
      <c r="J2649" s="3"/>
    </row>
    <row r="2650" customFormat="false" ht="12.75" hidden="false" customHeight="false" outlineLevel="0" collapsed="false">
      <c r="B2650" s="0" t="str">
        <f aca="false">+C2650&amp;A2650</f>
        <v/>
      </c>
      <c r="C2650" s="2"/>
      <c r="H2650" s="3"/>
      <c r="I2650" s="3"/>
      <c r="J2650" s="3"/>
    </row>
    <row r="2651" customFormat="false" ht="12.75" hidden="false" customHeight="false" outlineLevel="0" collapsed="false">
      <c r="B2651" s="0" t="str">
        <f aca="false">+C2651&amp;A2651</f>
        <v/>
      </c>
      <c r="C2651" s="2"/>
      <c r="H2651" s="3"/>
      <c r="I2651" s="3"/>
      <c r="J2651" s="3"/>
    </row>
    <row r="2652" customFormat="false" ht="12.75" hidden="false" customHeight="false" outlineLevel="0" collapsed="false">
      <c r="B2652" s="0" t="str">
        <f aca="false">+C2652&amp;A2652</f>
        <v/>
      </c>
      <c r="C2652" s="2"/>
    </row>
    <row r="2653" customFormat="false" ht="12.75" hidden="false" customHeight="false" outlineLevel="0" collapsed="false">
      <c r="B2653" s="0" t="str">
        <f aca="false">+C2653&amp;A2653</f>
        <v/>
      </c>
      <c r="C2653" s="2"/>
    </row>
    <row r="2654" customFormat="false" ht="12.75" hidden="false" customHeight="false" outlineLevel="0" collapsed="false">
      <c r="B2654" s="0" t="str">
        <f aca="false">+C2654&amp;A2654</f>
        <v/>
      </c>
      <c r="C2654" s="2"/>
    </row>
    <row r="2655" customFormat="false" ht="12.75" hidden="false" customHeight="false" outlineLevel="0" collapsed="false">
      <c r="B2655" s="0" t="str">
        <f aca="false">+C2655&amp;A2655</f>
        <v/>
      </c>
      <c r="C2655" s="2"/>
    </row>
    <row r="2656" customFormat="false" ht="12.75" hidden="false" customHeight="false" outlineLevel="0" collapsed="false">
      <c r="B2656" s="0" t="str">
        <f aca="false">+C2656&amp;A2656</f>
        <v/>
      </c>
      <c r="C2656" s="2"/>
    </row>
    <row r="2657" customFormat="false" ht="12.75" hidden="false" customHeight="false" outlineLevel="0" collapsed="false">
      <c r="B2657" s="0" t="str">
        <f aca="false">+C2657&amp;A2657</f>
        <v/>
      </c>
      <c r="C2657" s="2"/>
    </row>
    <row r="2658" customFormat="false" ht="12.75" hidden="false" customHeight="false" outlineLevel="0" collapsed="false">
      <c r="B2658" s="0" t="str">
        <f aca="false">+C2658&amp;A2658</f>
        <v/>
      </c>
      <c r="C2658" s="2"/>
    </row>
    <row r="2659" customFormat="false" ht="12.75" hidden="false" customHeight="false" outlineLevel="0" collapsed="false">
      <c r="B2659" s="0" t="str">
        <f aca="false">+C2659&amp;A2659</f>
        <v/>
      </c>
      <c r="C2659" s="2"/>
    </row>
    <row r="2660" customFormat="false" ht="12.75" hidden="false" customHeight="false" outlineLevel="0" collapsed="false">
      <c r="B2660" s="0" t="str">
        <f aca="false">+C2660&amp;A2660</f>
        <v/>
      </c>
      <c r="C2660" s="2"/>
    </row>
    <row r="2661" customFormat="false" ht="12.75" hidden="false" customHeight="false" outlineLevel="0" collapsed="false">
      <c r="B2661" s="0" t="str">
        <f aca="false">+C2661&amp;A2661</f>
        <v/>
      </c>
      <c r="C2661" s="2"/>
    </row>
    <row r="2662" customFormat="false" ht="12.75" hidden="false" customHeight="false" outlineLevel="0" collapsed="false">
      <c r="B2662" s="0" t="str">
        <f aca="false">+C2662&amp;A2662</f>
        <v/>
      </c>
      <c r="C2662" s="2"/>
    </row>
    <row r="2663" customFormat="false" ht="12.75" hidden="false" customHeight="false" outlineLevel="0" collapsed="false">
      <c r="B2663" s="0" t="str">
        <f aca="false">+C2663&amp;A2663</f>
        <v/>
      </c>
      <c r="C2663" s="2"/>
    </row>
    <row r="2664" customFormat="false" ht="12.75" hidden="false" customHeight="false" outlineLevel="0" collapsed="false">
      <c r="B2664" s="0" t="str">
        <f aca="false">+C2664&amp;A2664</f>
        <v/>
      </c>
      <c r="C2664" s="2"/>
    </row>
    <row r="2665" customFormat="false" ht="12.75" hidden="false" customHeight="false" outlineLevel="0" collapsed="false">
      <c r="B2665" s="0" t="str">
        <f aca="false">+C2665&amp;A2665</f>
        <v/>
      </c>
      <c r="C2665" s="2"/>
      <c r="E2665" s="3"/>
      <c r="F2665" s="3"/>
    </row>
    <row r="2666" customFormat="false" ht="12.75" hidden="false" customHeight="false" outlineLevel="0" collapsed="false">
      <c r="B2666" s="0" t="str">
        <f aca="false">+C2666&amp;A2666</f>
        <v/>
      </c>
      <c r="C2666" s="2"/>
      <c r="E2666" s="3"/>
      <c r="F2666" s="3"/>
    </row>
    <row r="2667" customFormat="false" ht="12.75" hidden="false" customHeight="false" outlineLevel="0" collapsed="false">
      <c r="B2667" s="0" t="str">
        <f aca="false">+C2667&amp;A2667</f>
        <v/>
      </c>
      <c r="C2667" s="2"/>
      <c r="E2667" s="3"/>
      <c r="F2667" s="3"/>
    </row>
    <row r="2668" customFormat="false" ht="12.75" hidden="false" customHeight="false" outlineLevel="0" collapsed="false">
      <c r="B2668" s="0" t="str">
        <f aca="false">+C2668&amp;A2668</f>
        <v/>
      </c>
      <c r="C2668" s="2"/>
      <c r="E2668" s="3"/>
      <c r="F2668" s="3"/>
    </row>
    <row r="2669" customFormat="false" ht="12.75" hidden="false" customHeight="false" outlineLevel="0" collapsed="false">
      <c r="B2669" s="0" t="str">
        <f aca="false">+C2669&amp;A2669</f>
        <v/>
      </c>
      <c r="C2669" s="2"/>
      <c r="E2669" s="3"/>
      <c r="F2669" s="3"/>
    </row>
    <row r="2670" customFormat="false" ht="12.75" hidden="false" customHeight="false" outlineLevel="0" collapsed="false">
      <c r="B2670" s="0" t="str">
        <f aca="false">+C2670&amp;A2670</f>
        <v/>
      </c>
      <c r="C2670" s="2"/>
    </row>
    <row r="2671" customFormat="false" ht="12.75" hidden="false" customHeight="false" outlineLevel="0" collapsed="false">
      <c r="B2671" s="0" t="str">
        <f aca="false">+C2671&amp;A2671</f>
        <v/>
      </c>
      <c r="C2671" s="2"/>
    </row>
    <row r="2672" customFormat="false" ht="12.75" hidden="false" customHeight="false" outlineLevel="0" collapsed="false">
      <c r="B2672" s="0" t="str">
        <f aca="false">+C2672&amp;A2672</f>
        <v/>
      </c>
      <c r="C2672" s="2"/>
      <c r="N2672" s="3"/>
      <c r="O2672" s="3"/>
    </row>
    <row r="2673" customFormat="false" ht="12.75" hidden="false" customHeight="false" outlineLevel="0" collapsed="false">
      <c r="B2673" s="0" t="str">
        <f aca="false">+C2673&amp;A2673</f>
        <v/>
      </c>
      <c r="C2673" s="2"/>
      <c r="H2673" s="3"/>
      <c r="M2673" s="3"/>
      <c r="O2673" s="3"/>
    </row>
    <row r="2674" customFormat="false" ht="12.75" hidden="false" customHeight="false" outlineLevel="0" collapsed="false">
      <c r="B2674" s="0" t="str">
        <f aca="false">+C2674&amp;A2674</f>
        <v/>
      </c>
      <c r="C2674" s="2"/>
      <c r="O2674" s="3"/>
    </row>
    <row r="2675" customFormat="false" ht="12.75" hidden="false" customHeight="false" outlineLevel="0" collapsed="false">
      <c r="B2675" s="0" t="str">
        <f aca="false">+C2675&amp;A2675</f>
        <v/>
      </c>
      <c r="C2675" s="2"/>
      <c r="I2675" s="3"/>
      <c r="N2675" s="3"/>
      <c r="O2675" s="3"/>
    </row>
    <row r="2676" customFormat="false" ht="12.75" hidden="false" customHeight="false" outlineLevel="0" collapsed="false">
      <c r="B2676" s="0" t="str">
        <f aca="false">+C2676&amp;A2676</f>
        <v/>
      </c>
      <c r="C2676" s="2"/>
      <c r="H2676" s="3"/>
      <c r="I2676" s="3"/>
      <c r="M2676" s="3"/>
      <c r="N2676" s="3"/>
      <c r="O2676" s="3"/>
    </row>
    <row r="2677" customFormat="false" ht="12.75" hidden="false" customHeight="false" outlineLevel="0" collapsed="false">
      <c r="B2677" s="0" t="str">
        <f aca="false">+C2677&amp;A2677</f>
        <v/>
      </c>
      <c r="C2677" s="2"/>
    </row>
    <row r="2678" customFormat="false" ht="12.75" hidden="false" customHeight="false" outlineLevel="0" collapsed="false">
      <c r="B2678" s="0" t="str">
        <f aca="false">+C2678&amp;A2678</f>
        <v/>
      </c>
      <c r="C2678" s="2"/>
    </row>
    <row r="2679" customFormat="false" ht="12.75" hidden="false" customHeight="false" outlineLevel="0" collapsed="false">
      <c r="B2679" s="0" t="str">
        <f aca="false">+C2679&amp;A2679</f>
        <v/>
      </c>
      <c r="C2679" s="2"/>
      <c r="L2679" s="3"/>
      <c r="M2679" s="3"/>
      <c r="N2679" s="3"/>
      <c r="O2679" s="3"/>
    </row>
    <row r="2680" customFormat="false" ht="12.75" hidden="false" customHeight="false" outlineLevel="0" collapsed="false">
      <c r="B2680" s="0" t="str">
        <f aca="false">+C2680&amp;A2680</f>
        <v/>
      </c>
      <c r="C2680" s="2"/>
      <c r="G2680" s="3"/>
      <c r="H2680" s="3"/>
      <c r="K2680" s="3"/>
      <c r="L2680" s="3"/>
      <c r="M2680" s="3"/>
      <c r="N2680" s="3"/>
      <c r="O2680" s="3"/>
    </row>
    <row r="2681" customFormat="false" ht="12.75" hidden="false" customHeight="false" outlineLevel="0" collapsed="false">
      <c r="B2681" s="0" t="str">
        <f aca="false">+C2681&amp;A2681</f>
        <v/>
      </c>
      <c r="C2681" s="2"/>
      <c r="O2681" s="3"/>
    </row>
    <row r="2682" customFormat="false" ht="12.75" hidden="false" customHeight="false" outlineLevel="0" collapsed="false">
      <c r="B2682" s="0" t="str">
        <f aca="false">+C2682&amp;A2682</f>
        <v/>
      </c>
      <c r="C2682" s="2"/>
      <c r="G2682" s="3"/>
      <c r="H2682" s="3"/>
      <c r="I2682" s="3"/>
      <c r="K2682" s="3"/>
      <c r="L2682" s="3"/>
      <c r="M2682" s="3"/>
      <c r="N2682" s="3"/>
      <c r="O2682" s="3"/>
    </row>
    <row r="2683" customFormat="false" ht="12.75" hidden="false" customHeight="false" outlineLevel="0" collapsed="false">
      <c r="B2683" s="0" t="str">
        <f aca="false">+C2683&amp;A2683</f>
        <v/>
      </c>
      <c r="C2683" s="2"/>
      <c r="F2683" s="3"/>
      <c r="G2683" s="3"/>
      <c r="H2683" s="3"/>
      <c r="I2683" s="3"/>
      <c r="K2683" s="3"/>
      <c r="L2683" s="3"/>
      <c r="M2683" s="3"/>
      <c r="N2683" s="3"/>
      <c r="O2683" s="3"/>
    </row>
    <row r="2684" customFormat="false" ht="12.75" hidden="false" customHeight="false" outlineLevel="0" collapsed="false">
      <c r="B2684" s="0" t="str">
        <f aca="false">+C2684&amp;A2684</f>
        <v/>
      </c>
      <c r="C2684" s="2"/>
    </row>
    <row r="2685" customFormat="false" ht="12.75" hidden="false" customHeight="false" outlineLevel="0" collapsed="false">
      <c r="B2685" s="0" t="str">
        <f aca="false">+C2685&amp;A2685</f>
        <v/>
      </c>
      <c r="C2685" s="2"/>
      <c r="H2685" s="3"/>
      <c r="I2685" s="3"/>
      <c r="J2685" s="3"/>
    </row>
    <row r="2686" customFormat="false" ht="12.75" hidden="false" customHeight="false" outlineLevel="0" collapsed="false">
      <c r="B2686" s="0" t="str">
        <f aca="false">+C2686&amp;A2686</f>
        <v/>
      </c>
      <c r="C2686" s="2"/>
    </row>
    <row r="2687" customFormat="false" ht="12.75" hidden="false" customHeight="false" outlineLevel="0" collapsed="false">
      <c r="B2687" s="0" t="str">
        <f aca="false">+C2687&amp;A2687</f>
        <v/>
      </c>
      <c r="C2687" s="2"/>
      <c r="H2687" s="3"/>
      <c r="I2687" s="3"/>
    </row>
    <row r="2688" customFormat="false" ht="12.75" hidden="false" customHeight="false" outlineLevel="0" collapsed="false">
      <c r="B2688" s="0" t="str">
        <f aca="false">+C2688&amp;A2688</f>
        <v/>
      </c>
      <c r="C2688" s="2"/>
      <c r="H2688" s="3"/>
      <c r="I2688" s="3"/>
      <c r="J2688" s="3"/>
    </row>
    <row r="2689" customFormat="false" ht="12.75" hidden="false" customHeight="false" outlineLevel="0" collapsed="false">
      <c r="B2689" s="0" t="str">
        <f aca="false">+C2689&amp;A2689</f>
        <v/>
      </c>
      <c r="C2689" s="2"/>
      <c r="H2689" s="3"/>
      <c r="I2689" s="3"/>
      <c r="J2689" s="3"/>
    </row>
    <row r="2690" customFormat="false" ht="12.75" hidden="false" customHeight="false" outlineLevel="0" collapsed="false">
      <c r="B2690" s="0" t="str">
        <f aca="false">+C2690&amp;A2690</f>
        <v/>
      </c>
      <c r="C2690" s="2"/>
    </row>
    <row r="2691" customFormat="false" ht="12.75" hidden="false" customHeight="false" outlineLevel="0" collapsed="false">
      <c r="B2691" s="0" t="str">
        <f aca="false">+C2691&amp;A2691</f>
        <v/>
      </c>
      <c r="C2691" s="2"/>
    </row>
    <row r="2692" customFormat="false" ht="12.75" hidden="false" customHeight="false" outlineLevel="0" collapsed="false">
      <c r="B2692" s="0" t="str">
        <f aca="false">+C2692&amp;A2692</f>
        <v/>
      </c>
      <c r="C2692" s="2"/>
    </row>
    <row r="2693" customFormat="false" ht="12.75" hidden="false" customHeight="false" outlineLevel="0" collapsed="false">
      <c r="B2693" s="0" t="str">
        <f aca="false">+C2693&amp;A2693</f>
        <v/>
      </c>
      <c r="C2693" s="2"/>
    </row>
    <row r="2694" customFormat="false" ht="12.75" hidden="false" customHeight="false" outlineLevel="0" collapsed="false">
      <c r="B2694" s="0" t="str">
        <f aca="false">+C2694&amp;A2694</f>
        <v/>
      </c>
      <c r="C2694" s="2"/>
    </row>
    <row r="2695" customFormat="false" ht="12.75" hidden="false" customHeight="false" outlineLevel="0" collapsed="false">
      <c r="B2695" s="0" t="str">
        <f aca="false">+C2695&amp;A2695</f>
        <v/>
      </c>
      <c r="C2695" s="2"/>
    </row>
    <row r="2696" customFormat="false" ht="12.75" hidden="false" customHeight="false" outlineLevel="0" collapsed="false">
      <c r="B2696" s="0" t="str">
        <f aca="false">+C2696&amp;A2696</f>
        <v/>
      </c>
      <c r="C2696" s="2"/>
    </row>
    <row r="2697" customFormat="false" ht="12.75" hidden="false" customHeight="false" outlineLevel="0" collapsed="false">
      <c r="B2697" s="0" t="str">
        <f aca="false">+C2697&amp;A2697</f>
        <v/>
      </c>
      <c r="C2697" s="2"/>
    </row>
    <row r="2698" customFormat="false" ht="12.75" hidden="false" customHeight="false" outlineLevel="0" collapsed="false">
      <c r="B2698" s="0" t="str">
        <f aca="false">+C2698&amp;A2698</f>
        <v/>
      </c>
      <c r="C2698" s="2"/>
    </row>
    <row r="2699" customFormat="false" ht="12.75" hidden="false" customHeight="false" outlineLevel="0" collapsed="false">
      <c r="B2699" s="0" t="str">
        <f aca="false">+C2699&amp;A2699</f>
        <v/>
      </c>
      <c r="C2699" s="2"/>
    </row>
    <row r="2700" customFormat="false" ht="12.75" hidden="false" customHeight="false" outlineLevel="0" collapsed="false">
      <c r="B2700" s="0" t="str">
        <f aca="false">+C2700&amp;A2700</f>
        <v/>
      </c>
      <c r="C2700" s="2"/>
    </row>
    <row r="2701" customFormat="false" ht="12.75" hidden="false" customHeight="false" outlineLevel="0" collapsed="false">
      <c r="B2701" s="0" t="str">
        <f aca="false">+C2701&amp;A2701</f>
        <v/>
      </c>
      <c r="C2701" s="2"/>
    </row>
    <row r="2702" customFormat="false" ht="12.75" hidden="false" customHeight="false" outlineLevel="0" collapsed="false">
      <c r="B2702" s="0" t="str">
        <f aca="false">+C2702&amp;A2702</f>
        <v/>
      </c>
      <c r="C2702" s="2"/>
      <c r="E2702" s="3"/>
      <c r="F2702" s="3"/>
    </row>
    <row r="2703" customFormat="false" ht="12.75" hidden="false" customHeight="false" outlineLevel="0" collapsed="false">
      <c r="B2703" s="0" t="str">
        <f aca="false">+C2703&amp;A2703</f>
        <v/>
      </c>
      <c r="C2703" s="2"/>
      <c r="E2703" s="3"/>
      <c r="F2703" s="3"/>
    </row>
    <row r="2704" customFormat="false" ht="12.75" hidden="false" customHeight="false" outlineLevel="0" collapsed="false">
      <c r="B2704" s="0" t="str">
        <f aca="false">+C2704&amp;A2704</f>
        <v/>
      </c>
      <c r="C2704" s="2"/>
      <c r="E2704" s="3"/>
      <c r="F2704" s="3"/>
    </row>
    <row r="2705" customFormat="false" ht="12.75" hidden="false" customHeight="false" outlineLevel="0" collapsed="false">
      <c r="B2705" s="0" t="str">
        <f aca="false">+C2705&amp;A2705</f>
        <v/>
      </c>
      <c r="C2705" s="2"/>
      <c r="E2705" s="3"/>
      <c r="F2705" s="3"/>
    </row>
    <row r="2706" customFormat="false" ht="12.75" hidden="false" customHeight="false" outlineLevel="0" collapsed="false">
      <c r="B2706" s="0" t="str">
        <f aca="false">+C2706&amp;A2706</f>
        <v/>
      </c>
      <c r="C2706" s="2"/>
      <c r="E2706" s="3"/>
      <c r="F2706" s="3"/>
    </row>
    <row r="2707" customFormat="false" ht="12.75" hidden="false" customHeight="false" outlineLevel="0" collapsed="false">
      <c r="B2707" s="0" t="str">
        <f aca="false">+C2707&amp;A2707</f>
        <v/>
      </c>
      <c r="C2707" s="2"/>
      <c r="E2707" s="3"/>
      <c r="F2707" s="3"/>
    </row>
    <row r="2708" customFormat="false" ht="12.75" hidden="false" customHeight="false" outlineLevel="0" collapsed="false">
      <c r="B2708" s="0" t="str">
        <f aca="false">+C2708&amp;A2708</f>
        <v/>
      </c>
      <c r="C2708" s="2"/>
    </row>
    <row r="2709" customFormat="false" ht="12.75" hidden="false" customHeight="false" outlineLevel="0" collapsed="false">
      <c r="B2709" s="0" t="str">
        <f aca="false">+C2709&amp;A2709</f>
        <v/>
      </c>
      <c r="C2709" s="2"/>
      <c r="G2709" s="3"/>
      <c r="H2709" s="3"/>
      <c r="I2709" s="3"/>
      <c r="L2709" s="3"/>
      <c r="M2709" s="3"/>
      <c r="N2709" s="3"/>
      <c r="O2709" s="3"/>
    </row>
    <row r="2710" customFormat="false" ht="12.75" hidden="false" customHeight="false" outlineLevel="0" collapsed="false">
      <c r="B2710" s="0" t="str">
        <f aca="false">+C2710&amp;A2710</f>
        <v/>
      </c>
      <c r="C2710" s="2"/>
      <c r="F2710" s="3"/>
      <c r="G2710" s="3"/>
      <c r="H2710" s="3"/>
      <c r="I2710" s="3"/>
      <c r="K2710" s="3"/>
      <c r="L2710" s="3"/>
      <c r="M2710" s="3"/>
      <c r="N2710" s="3"/>
      <c r="O2710" s="3"/>
    </row>
    <row r="2711" customFormat="false" ht="12.75" hidden="false" customHeight="false" outlineLevel="0" collapsed="false">
      <c r="B2711" s="0" t="str">
        <f aca="false">+C2711&amp;A2711</f>
        <v/>
      </c>
      <c r="C2711" s="2"/>
      <c r="G2711" s="3"/>
      <c r="H2711" s="3"/>
      <c r="I2711" s="3"/>
      <c r="L2711" s="3"/>
      <c r="M2711" s="3"/>
      <c r="N2711" s="3"/>
      <c r="O2711" s="3"/>
    </row>
    <row r="2712" customFormat="false" ht="12.75" hidden="false" customHeight="false" outlineLevel="0" collapsed="false">
      <c r="B2712" s="0" t="str">
        <f aca="false">+C2712&amp;A2712</f>
        <v/>
      </c>
      <c r="C2712" s="2"/>
      <c r="G2712" s="3"/>
      <c r="H2712" s="3"/>
      <c r="I2712" s="3"/>
      <c r="L2712" s="3"/>
      <c r="M2712" s="3"/>
      <c r="N2712" s="3"/>
      <c r="O2712" s="3"/>
    </row>
    <row r="2713" customFormat="false" ht="12.75" hidden="false" customHeight="false" outlineLevel="0" collapsed="false">
      <c r="B2713" s="0" t="str">
        <f aca="false">+C2713&amp;A2713</f>
        <v/>
      </c>
      <c r="C2713" s="2"/>
      <c r="H2713" s="3"/>
      <c r="I2713" s="3"/>
      <c r="M2713" s="3"/>
      <c r="N2713" s="3"/>
      <c r="O2713" s="3"/>
    </row>
    <row r="2714" customFormat="false" ht="12.75" hidden="false" customHeight="false" outlineLevel="0" collapsed="false">
      <c r="B2714" s="0" t="str">
        <f aca="false">+C2714&amp;A2714</f>
        <v/>
      </c>
      <c r="C2714" s="2"/>
      <c r="F2714" s="3"/>
      <c r="G2714" s="3"/>
      <c r="H2714" s="3"/>
      <c r="I2714" s="3"/>
      <c r="K2714" s="3"/>
      <c r="L2714" s="3"/>
      <c r="M2714" s="3"/>
      <c r="N2714" s="3"/>
      <c r="O2714" s="3"/>
    </row>
    <row r="2715" customFormat="false" ht="12.75" hidden="false" customHeight="false" outlineLevel="0" collapsed="false">
      <c r="B2715" s="0" t="str">
        <f aca="false">+C2715&amp;A2715</f>
        <v/>
      </c>
      <c r="C2715" s="2"/>
    </row>
    <row r="2716" customFormat="false" ht="12.75" hidden="false" customHeight="false" outlineLevel="0" collapsed="false">
      <c r="B2716" s="0" t="str">
        <f aca="false">+C2716&amp;A2716</f>
        <v/>
      </c>
      <c r="C2716" s="2"/>
      <c r="G2716" s="3"/>
      <c r="H2716" s="3"/>
      <c r="I2716" s="3"/>
      <c r="L2716" s="3"/>
      <c r="M2716" s="3"/>
      <c r="N2716" s="3"/>
      <c r="O2716" s="3"/>
    </row>
    <row r="2717" customFormat="false" ht="12.75" hidden="false" customHeight="false" outlineLevel="0" collapsed="false">
      <c r="B2717" s="0" t="str">
        <f aca="false">+C2717&amp;A2717</f>
        <v/>
      </c>
      <c r="C2717" s="2"/>
      <c r="E2717" s="3"/>
      <c r="F2717" s="3"/>
      <c r="G2717" s="3"/>
      <c r="H2717" s="3"/>
      <c r="I2717" s="3"/>
      <c r="J2717" s="3"/>
      <c r="K2717" s="3"/>
      <c r="L2717" s="3"/>
      <c r="M2717" s="3"/>
      <c r="N2717" s="3"/>
      <c r="O2717" s="3"/>
    </row>
    <row r="2718" customFormat="false" ht="12.75" hidden="false" customHeight="false" outlineLevel="0" collapsed="false">
      <c r="B2718" s="0" t="str">
        <f aca="false">+C2718&amp;A2718</f>
        <v/>
      </c>
      <c r="C2718" s="2"/>
      <c r="E2718" s="3"/>
      <c r="F2718" s="3"/>
      <c r="G2718" s="3"/>
      <c r="H2718" s="3"/>
      <c r="I2718" s="3"/>
      <c r="J2718" s="3"/>
      <c r="K2718" s="3"/>
      <c r="L2718" s="3"/>
      <c r="M2718" s="3"/>
      <c r="N2718" s="3"/>
      <c r="O2718" s="3"/>
    </row>
    <row r="2719" customFormat="false" ht="12.75" hidden="false" customHeight="false" outlineLevel="0" collapsed="false">
      <c r="B2719" s="0" t="str">
        <f aca="false">+C2719&amp;A2719</f>
        <v/>
      </c>
      <c r="C2719" s="2"/>
      <c r="E2719" s="3"/>
      <c r="F2719" s="3"/>
      <c r="G2719" s="3"/>
      <c r="H2719" s="3"/>
      <c r="I2719" s="3"/>
      <c r="K2719" s="3"/>
      <c r="L2719" s="3"/>
      <c r="M2719" s="3"/>
      <c r="N2719" s="3"/>
      <c r="O2719" s="3"/>
    </row>
    <row r="2720" customFormat="false" ht="12.75" hidden="false" customHeight="false" outlineLevel="0" collapsed="false">
      <c r="B2720" s="0" t="str">
        <f aca="false">+C2720&amp;A2720</f>
        <v/>
      </c>
      <c r="C2720" s="2"/>
      <c r="E2720" s="3"/>
      <c r="F2720" s="3"/>
      <c r="G2720" s="3"/>
      <c r="H2720" s="3"/>
      <c r="I2720" s="3"/>
      <c r="K2720" s="3"/>
      <c r="L2720" s="3"/>
      <c r="M2720" s="3"/>
      <c r="N2720" s="3"/>
      <c r="O2720" s="3"/>
    </row>
    <row r="2721" customFormat="false" ht="12.75" hidden="false" customHeight="false" outlineLevel="0" collapsed="false">
      <c r="B2721" s="0" t="str">
        <f aca="false">+C2721&amp;A2721</f>
        <v/>
      </c>
      <c r="C2721" s="2"/>
      <c r="E2721" s="3"/>
      <c r="F2721" s="3"/>
      <c r="G2721" s="3"/>
      <c r="H2721" s="3"/>
      <c r="I2721" s="3"/>
      <c r="J2721" s="3"/>
      <c r="K2721" s="3"/>
      <c r="L2721" s="3"/>
      <c r="M2721" s="3"/>
      <c r="N2721" s="3"/>
      <c r="O2721" s="3"/>
    </row>
    <row r="2722" customFormat="false" ht="12.75" hidden="false" customHeight="false" outlineLevel="0" collapsed="false">
      <c r="B2722" s="0" t="str">
        <f aca="false">+C2722&amp;A2722</f>
        <v/>
      </c>
      <c r="C2722" s="2"/>
    </row>
    <row r="2723" customFormat="false" ht="12.75" hidden="false" customHeight="false" outlineLevel="0" collapsed="false">
      <c r="B2723" s="0" t="str">
        <f aca="false">+C2723&amp;A2723</f>
        <v/>
      </c>
      <c r="C2723" s="2"/>
      <c r="H2723" s="3"/>
      <c r="I2723" s="3"/>
      <c r="J2723" s="3"/>
    </row>
    <row r="2724" customFormat="false" ht="12.75" hidden="false" customHeight="false" outlineLevel="0" collapsed="false">
      <c r="B2724" s="0" t="str">
        <f aca="false">+C2724&amp;A2724</f>
        <v/>
      </c>
      <c r="C2724" s="2"/>
    </row>
    <row r="2725" customFormat="false" ht="12.75" hidden="false" customHeight="false" outlineLevel="0" collapsed="false">
      <c r="B2725" s="0" t="str">
        <f aca="false">+C2725&amp;A2725</f>
        <v/>
      </c>
      <c r="C2725" s="2"/>
      <c r="H2725" s="3"/>
      <c r="I2725" s="3"/>
      <c r="J2725" s="3"/>
    </row>
    <row r="2726" customFormat="false" ht="12.75" hidden="false" customHeight="false" outlineLevel="0" collapsed="false">
      <c r="B2726" s="0" t="str">
        <f aca="false">+C2726&amp;A2726</f>
        <v/>
      </c>
      <c r="C2726" s="2"/>
      <c r="H2726" s="3"/>
      <c r="I2726" s="3"/>
      <c r="J2726" s="3"/>
    </row>
    <row r="2727" customFormat="false" ht="12.75" hidden="false" customHeight="false" outlineLevel="0" collapsed="false">
      <c r="B2727" s="0" t="str">
        <f aca="false">+C2727&amp;A2727</f>
        <v/>
      </c>
      <c r="C2727" s="2"/>
      <c r="H2727" s="3"/>
      <c r="I2727" s="3"/>
      <c r="J2727" s="3"/>
    </row>
    <row r="2728" customFormat="false" ht="12.75" hidden="false" customHeight="false" outlineLevel="0" collapsed="false">
      <c r="B2728" s="0" t="str">
        <f aca="false">+C2728&amp;A2728</f>
        <v/>
      </c>
      <c r="C2728" s="2"/>
    </row>
    <row r="2729" customFormat="false" ht="12.75" hidden="false" customHeight="false" outlineLevel="0" collapsed="false">
      <c r="B2729" s="0" t="str">
        <f aca="false">+C2729&amp;A2729</f>
        <v/>
      </c>
      <c r="C2729" s="2"/>
    </row>
    <row r="2730" customFormat="false" ht="12.75" hidden="false" customHeight="false" outlineLevel="0" collapsed="false">
      <c r="B2730" s="0" t="str">
        <f aca="false">+C2730&amp;A2730</f>
        <v/>
      </c>
      <c r="C2730" s="2"/>
    </row>
    <row r="2731" customFormat="false" ht="12.75" hidden="false" customHeight="false" outlineLevel="0" collapsed="false">
      <c r="B2731" s="0" t="str">
        <f aca="false">+C2731&amp;A2731</f>
        <v/>
      </c>
      <c r="C2731" s="2"/>
    </row>
    <row r="2732" customFormat="false" ht="12.75" hidden="false" customHeight="false" outlineLevel="0" collapsed="false">
      <c r="B2732" s="0" t="str">
        <f aca="false">+C2732&amp;A2732</f>
        <v/>
      </c>
      <c r="C2732" s="2"/>
    </row>
    <row r="2733" customFormat="false" ht="12.75" hidden="false" customHeight="false" outlineLevel="0" collapsed="false">
      <c r="B2733" s="0" t="str">
        <f aca="false">+C2733&amp;A2733</f>
        <v/>
      </c>
      <c r="C2733" s="2"/>
    </row>
    <row r="2734" customFormat="false" ht="12.75" hidden="false" customHeight="false" outlineLevel="0" collapsed="false">
      <c r="B2734" s="0" t="str">
        <f aca="false">+C2734&amp;A2734</f>
        <v/>
      </c>
      <c r="C2734" s="2"/>
    </row>
    <row r="2735" customFormat="false" ht="12.75" hidden="false" customHeight="false" outlineLevel="0" collapsed="false">
      <c r="B2735" s="0" t="str">
        <f aca="false">+C2735&amp;A2735</f>
        <v/>
      </c>
      <c r="C2735" s="2"/>
    </row>
    <row r="2736" customFormat="false" ht="12.75" hidden="false" customHeight="false" outlineLevel="0" collapsed="false">
      <c r="B2736" s="0" t="str">
        <f aca="false">+C2736&amp;A2736</f>
        <v/>
      </c>
      <c r="C2736" s="2"/>
    </row>
    <row r="2737" customFormat="false" ht="12.75" hidden="false" customHeight="false" outlineLevel="0" collapsed="false">
      <c r="B2737" s="0" t="str">
        <f aca="false">+C2737&amp;A2737</f>
        <v/>
      </c>
      <c r="C2737" s="2"/>
    </row>
    <row r="2738" customFormat="false" ht="12.75" hidden="false" customHeight="false" outlineLevel="0" collapsed="false">
      <c r="B2738" s="0" t="str">
        <f aca="false">+C2738&amp;A2738</f>
        <v/>
      </c>
      <c r="C2738" s="2"/>
    </row>
    <row r="2739" customFormat="false" ht="12.75" hidden="false" customHeight="false" outlineLevel="0" collapsed="false">
      <c r="B2739" s="0" t="str">
        <f aca="false">+C2739&amp;A2739</f>
        <v/>
      </c>
      <c r="C2739" s="2"/>
    </row>
    <row r="2740" customFormat="false" ht="12.75" hidden="false" customHeight="false" outlineLevel="0" collapsed="false">
      <c r="B2740" s="0" t="str">
        <f aca="false">+C2740&amp;A2740</f>
        <v/>
      </c>
      <c r="C2740" s="2"/>
      <c r="E2740" s="3"/>
      <c r="F2740" s="3"/>
    </row>
    <row r="2741" customFormat="false" ht="12.75" hidden="false" customHeight="false" outlineLevel="0" collapsed="false">
      <c r="B2741" s="0" t="str">
        <f aca="false">+C2741&amp;A2741</f>
        <v/>
      </c>
      <c r="C2741" s="2"/>
      <c r="E2741" s="3"/>
      <c r="F2741" s="3"/>
    </row>
    <row r="2742" customFormat="false" ht="12.75" hidden="false" customHeight="false" outlineLevel="0" collapsed="false">
      <c r="B2742" s="0" t="str">
        <f aca="false">+C2742&amp;A2742</f>
        <v/>
      </c>
      <c r="C2742" s="2"/>
      <c r="E2742" s="3"/>
      <c r="F2742" s="3"/>
    </row>
    <row r="2743" customFormat="false" ht="12.75" hidden="false" customHeight="false" outlineLevel="0" collapsed="false">
      <c r="B2743" s="0" t="str">
        <f aca="false">+C2743&amp;A2743</f>
        <v/>
      </c>
      <c r="C2743" s="2"/>
      <c r="E2743" s="3"/>
      <c r="F2743" s="3"/>
    </row>
    <row r="2744" customFormat="false" ht="12.75" hidden="false" customHeight="false" outlineLevel="0" collapsed="false">
      <c r="B2744" s="0" t="str">
        <f aca="false">+C2744&amp;A2744</f>
        <v/>
      </c>
      <c r="C2744" s="2"/>
      <c r="E2744" s="3"/>
      <c r="F2744" s="3"/>
    </row>
    <row r="2745" customFormat="false" ht="12.75" hidden="false" customHeight="false" outlineLevel="0" collapsed="false">
      <c r="B2745" s="0" t="str">
        <f aca="false">+C2745&amp;A2745</f>
        <v/>
      </c>
      <c r="C2745" s="2"/>
      <c r="E2745" s="3"/>
      <c r="F2745" s="3"/>
    </row>
    <row r="2746" customFormat="false" ht="12.75" hidden="false" customHeight="false" outlineLevel="0" collapsed="false">
      <c r="B2746" s="0" t="str">
        <f aca="false">+C2746&amp;A2746</f>
        <v/>
      </c>
      <c r="C2746" s="2"/>
    </row>
    <row r="2747" customFormat="false" ht="12.75" hidden="false" customHeight="false" outlineLevel="0" collapsed="false">
      <c r="B2747" s="0" t="str">
        <f aca="false">+C2747&amp;A2747</f>
        <v/>
      </c>
      <c r="C2747" s="2"/>
      <c r="F2747" s="3"/>
      <c r="G2747" s="3"/>
      <c r="H2747" s="3"/>
      <c r="I2747" s="3"/>
      <c r="K2747" s="3"/>
      <c r="L2747" s="3"/>
      <c r="M2747" s="3"/>
      <c r="N2747" s="3"/>
      <c r="O2747" s="3"/>
    </row>
    <row r="2748" customFormat="false" ht="12.75" hidden="false" customHeight="false" outlineLevel="0" collapsed="false">
      <c r="B2748" s="0" t="str">
        <f aca="false">+C2748&amp;A2748</f>
        <v/>
      </c>
      <c r="C2748" s="2"/>
      <c r="H2748" s="3"/>
      <c r="I2748" s="3"/>
      <c r="M2748" s="3"/>
      <c r="N2748" s="3"/>
      <c r="O2748" s="3"/>
    </row>
    <row r="2749" customFormat="false" ht="12.75" hidden="false" customHeight="false" outlineLevel="0" collapsed="false">
      <c r="B2749" s="0" t="str">
        <f aca="false">+C2749&amp;A2749</f>
        <v/>
      </c>
      <c r="C2749" s="2"/>
      <c r="H2749" s="3"/>
      <c r="I2749" s="3"/>
      <c r="M2749" s="3"/>
      <c r="N2749" s="3"/>
      <c r="O2749" s="3"/>
    </row>
    <row r="2750" customFormat="false" ht="12.75" hidden="false" customHeight="false" outlineLevel="0" collapsed="false">
      <c r="B2750" s="0" t="str">
        <f aca="false">+C2750&amp;A2750</f>
        <v/>
      </c>
      <c r="C2750" s="2"/>
      <c r="H2750" s="3"/>
      <c r="I2750" s="3"/>
      <c r="M2750" s="3"/>
      <c r="N2750" s="3"/>
      <c r="O2750" s="3"/>
    </row>
    <row r="2751" customFormat="false" ht="12.75" hidden="false" customHeight="false" outlineLevel="0" collapsed="false">
      <c r="B2751" s="0" t="str">
        <f aca="false">+C2751&amp;A2751</f>
        <v/>
      </c>
      <c r="C2751" s="2"/>
      <c r="H2751" s="3"/>
      <c r="I2751" s="3"/>
      <c r="M2751" s="3"/>
      <c r="N2751" s="3"/>
      <c r="O2751" s="3"/>
    </row>
    <row r="2752" customFormat="false" ht="12.75" hidden="false" customHeight="false" outlineLevel="0" collapsed="false">
      <c r="B2752" s="0" t="str">
        <f aca="false">+C2752&amp;A2752</f>
        <v/>
      </c>
      <c r="C2752" s="2"/>
      <c r="F2752" s="3"/>
      <c r="G2752" s="3"/>
      <c r="H2752" s="3"/>
      <c r="I2752" s="3"/>
      <c r="K2752" s="3"/>
      <c r="L2752" s="3"/>
      <c r="M2752" s="3"/>
      <c r="N2752" s="3"/>
      <c r="O2752" s="3"/>
    </row>
    <row r="2753" customFormat="false" ht="12.75" hidden="false" customHeight="false" outlineLevel="0" collapsed="false">
      <c r="B2753" s="0" t="str">
        <f aca="false">+C2753&amp;A2753</f>
        <v/>
      </c>
      <c r="C2753" s="2"/>
    </row>
    <row r="2754" customFormat="false" ht="12.75" hidden="false" customHeight="false" outlineLevel="0" collapsed="false">
      <c r="B2754" s="0" t="str">
        <f aca="false">+C2754&amp;A2754</f>
        <v/>
      </c>
      <c r="C2754" s="2"/>
      <c r="F2754" s="3"/>
      <c r="G2754" s="3"/>
      <c r="H2754" s="3"/>
      <c r="I2754" s="3"/>
      <c r="K2754" s="3"/>
      <c r="L2754" s="3"/>
      <c r="M2754" s="3"/>
      <c r="N2754" s="3"/>
      <c r="O2754" s="3"/>
    </row>
    <row r="2755" customFormat="false" ht="12.75" hidden="false" customHeight="false" outlineLevel="0" collapsed="false">
      <c r="B2755" s="0" t="str">
        <f aca="false">+C2755&amp;A2755</f>
        <v/>
      </c>
      <c r="C2755" s="2"/>
      <c r="G2755" s="3"/>
      <c r="H2755" s="3"/>
      <c r="I2755" s="3"/>
      <c r="L2755" s="3"/>
      <c r="M2755" s="3"/>
      <c r="N2755" s="3"/>
      <c r="O2755" s="3"/>
    </row>
    <row r="2756" customFormat="false" ht="12.75" hidden="false" customHeight="false" outlineLevel="0" collapsed="false">
      <c r="B2756" s="0" t="str">
        <f aca="false">+C2756&amp;A2756</f>
        <v/>
      </c>
      <c r="C2756" s="2"/>
      <c r="F2756" s="3"/>
      <c r="G2756" s="3"/>
      <c r="H2756" s="3"/>
      <c r="I2756" s="3"/>
      <c r="K2756" s="3"/>
      <c r="L2756" s="3"/>
      <c r="M2756" s="3"/>
      <c r="N2756" s="3"/>
      <c r="O2756" s="3"/>
    </row>
    <row r="2757" customFormat="false" ht="12.75" hidden="false" customHeight="false" outlineLevel="0" collapsed="false">
      <c r="B2757" s="0" t="str">
        <f aca="false">+C2757&amp;A2757</f>
        <v/>
      </c>
      <c r="C2757" s="2"/>
      <c r="F2757" s="3"/>
      <c r="G2757" s="3"/>
      <c r="H2757" s="3"/>
      <c r="I2757" s="3"/>
      <c r="K2757" s="3"/>
      <c r="L2757" s="3"/>
      <c r="M2757" s="3"/>
      <c r="N2757" s="3"/>
      <c r="O2757" s="3"/>
    </row>
    <row r="2758" customFormat="false" ht="12.75" hidden="false" customHeight="false" outlineLevel="0" collapsed="false">
      <c r="B2758" s="0" t="str">
        <f aca="false">+C2758&amp;A2758</f>
        <v/>
      </c>
      <c r="C2758" s="2"/>
      <c r="E2758" s="3"/>
      <c r="F2758" s="3"/>
      <c r="G2758" s="3"/>
      <c r="H2758" s="3"/>
      <c r="I2758" s="3"/>
      <c r="K2758" s="3"/>
      <c r="L2758" s="3"/>
      <c r="M2758" s="3"/>
      <c r="N2758" s="3"/>
      <c r="O2758" s="3"/>
    </row>
    <row r="2759" customFormat="false" ht="12.75" hidden="false" customHeight="false" outlineLevel="0" collapsed="false">
      <c r="B2759" s="0" t="str">
        <f aca="false">+C2759&amp;A2759</f>
        <v/>
      </c>
      <c r="C2759" s="2"/>
      <c r="E2759" s="3"/>
      <c r="F2759" s="3"/>
      <c r="G2759" s="3"/>
      <c r="H2759" s="3"/>
      <c r="I2759" s="3"/>
      <c r="J2759" s="3"/>
      <c r="K2759" s="3"/>
      <c r="L2759" s="3"/>
      <c r="M2759" s="3"/>
      <c r="N2759" s="3"/>
      <c r="O2759" s="3"/>
    </row>
    <row r="2760" customFormat="false" ht="12.75" hidden="false" customHeight="false" outlineLevel="0" collapsed="false">
      <c r="B2760" s="0" t="str">
        <f aca="false">+C2760&amp;A2760</f>
        <v/>
      </c>
      <c r="C2760" s="2"/>
    </row>
    <row r="2761" customFormat="false" ht="12.75" hidden="false" customHeight="false" outlineLevel="0" collapsed="false">
      <c r="B2761" s="0" t="str">
        <f aca="false">+C2761&amp;A2761</f>
        <v/>
      </c>
      <c r="C2761" s="2"/>
      <c r="H2761" s="3"/>
      <c r="I2761" s="3"/>
      <c r="J2761" s="3"/>
    </row>
    <row r="2762" customFormat="false" ht="12.75" hidden="false" customHeight="false" outlineLevel="0" collapsed="false">
      <c r="B2762" s="0" t="str">
        <f aca="false">+C2762&amp;A2762</f>
        <v/>
      </c>
      <c r="C2762" s="2"/>
    </row>
    <row r="2763" customFormat="false" ht="12.75" hidden="false" customHeight="false" outlineLevel="0" collapsed="false">
      <c r="B2763" s="0" t="str">
        <f aca="false">+C2763&amp;A2763</f>
        <v/>
      </c>
      <c r="C2763" s="2"/>
      <c r="H2763" s="3"/>
      <c r="I2763" s="3"/>
      <c r="J2763" s="3"/>
    </row>
    <row r="2764" customFormat="false" ht="12.75" hidden="false" customHeight="false" outlineLevel="0" collapsed="false">
      <c r="B2764" s="0" t="str">
        <f aca="false">+C2764&amp;A2764</f>
        <v/>
      </c>
      <c r="C2764" s="2"/>
      <c r="H2764" s="3"/>
      <c r="I2764" s="3"/>
      <c r="J2764" s="3"/>
    </row>
    <row r="2765" customFormat="false" ht="12.75" hidden="false" customHeight="false" outlineLevel="0" collapsed="false">
      <c r="B2765" s="0" t="str">
        <f aca="false">+C2765&amp;A2765</f>
        <v/>
      </c>
      <c r="C2765" s="2"/>
      <c r="H2765" s="3"/>
      <c r="I2765" s="3"/>
      <c r="J2765" s="3"/>
    </row>
    <row r="2766" customFormat="false" ht="12.75" hidden="false" customHeight="false" outlineLevel="0" collapsed="false">
      <c r="B2766" s="0" t="str">
        <f aca="false">+C2766&amp;A2766</f>
        <v/>
      </c>
      <c r="C2766" s="2"/>
    </row>
    <row r="2767" customFormat="false" ht="12.75" hidden="false" customHeight="false" outlineLevel="0" collapsed="false">
      <c r="B2767" s="0" t="str">
        <f aca="false">+C2767&amp;A2767</f>
        <v/>
      </c>
      <c r="C2767" s="2"/>
    </row>
    <row r="2768" customFormat="false" ht="12.75" hidden="false" customHeight="false" outlineLevel="0" collapsed="false">
      <c r="B2768" s="0" t="str">
        <f aca="false">+C2768&amp;A2768</f>
        <v/>
      </c>
      <c r="C2768" s="2"/>
    </row>
    <row r="2769" customFormat="false" ht="12.75" hidden="false" customHeight="false" outlineLevel="0" collapsed="false">
      <c r="B2769" s="0" t="str">
        <f aca="false">+C2769&amp;A2769</f>
        <v/>
      </c>
      <c r="C2769" s="2"/>
    </row>
    <row r="2770" customFormat="false" ht="12.75" hidden="false" customHeight="false" outlineLevel="0" collapsed="false">
      <c r="B2770" s="0" t="str">
        <f aca="false">+C2770&amp;A2770</f>
        <v/>
      </c>
      <c r="C2770" s="2"/>
    </row>
    <row r="2771" customFormat="false" ht="12.75" hidden="false" customHeight="false" outlineLevel="0" collapsed="false">
      <c r="B2771" s="0" t="str">
        <f aca="false">+C2771&amp;A2771</f>
        <v/>
      </c>
      <c r="C2771" s="2"/>
    </row>
    <row r="2772" customFormat="false" ht="12.75" hidden="false" customHeight="false" outlineLevel="0" collapsed="false">
      <c r="B2772" s="0" t="str">
        <f aca="false">+C2772&amp;A2772</f>
        <v/>
      </c>
      <c r="C2772" s="2"/>
    </row>
    <row r="2773" customFormat="false" ht="12.75" hidden="false" customHeight="false" outlineLevel="0" collapsed="false">
      <c r="B2773" s="0" t="str">
        <f aca="false">+C2773&amp;A2773</f>
        <v/>
      </c>
      <c r="C2773" s="2"/>
    </row>
    <row r="2774" customFormat="false" ht="12.75" hidden="false" customHeight="false" outlineLevel="0" collapsed="false">
      <c r="B2774" s="0" t="str">
        <f aca="false">+C2774&amp;A2774</f>
        <v/>
      </c>
      <c r="C2774" s="2"/>
    </row>
    <row r="2775" customFormat="false" ht="12.75" hidden="false" customHeight="false" outlineLevel="0" collapsed="false">
      <c r="B2775" s="0" t="str">
        <f aca="false">+C2775&amp;A2775</f>
        <v/>
      </c>
      <c r="C2775" s="2"/>
    </row>
    <row r="2776" customFormat="false" ht="12.75" hidden="false" customHeight="false" outlineLevel="0" collapsed="false">
      <c r="B2776" s="0" t="str">
        <f aca="false">+C2776&amp;A2776</f>
        <v/>
      </c>
      <c r="C2776" s="2"/>
    </row>
    <row r="2777" customFormat="false" ht="12.75" hidden="false" customHeight="false" outlineLevel="0" collapsed="false">
      <c r="B2777" s="0" t="str">
        <f aca="false">+C2777&amp;A2777</f>
        <v/>
      </c>
      <c r="C2777" s="2"/>
    </row>
    <row r="2778" customFormat="false" ht="12.75" hidden="false" customHeight="false" outlineLevel="0" collapsed="false">
      <c r="B2778" s="0" t="str">
        <f aca="false">+C2778&amp;A2778</f>
        <v/>
      </c>
      <c r="C2778" s="2"/>
      <c r="E2778" s="3"/>
    </row>
    <row r="2779" customFormat="false" ht="12.75" hidden="false" customHeight="false" outlineLevel="0" collapsed="false">
      <c r="B2779" s="0" t="str">
        <f aca="false">+C2779&amp;A2779</f>
        <v/>
      </c>
      <c r="C2779" s="2"/>
      <c r="E2779" s="3"/>
      <c r="F2779" s="3"/>
    </row>
    <row r="2780" customFormat="false" ht="12.75" hidden="false" customHeight="false" outlineLevel="0" collapsed="false">
      <c r="B2780" s="0" t="str">
        <f aca="false">+C2780&amp;A2780</f>
        <v/>
      </c>
      <c r="C2780" s="2"/>
      <c r="E2780" s="3"/>
      <c r="F2780" s="3"/>
    </row>
    <row r="2781" customFormat="false" ht="12.75" hidden="false" customHeight="false" outlineLevel="0" collapsed="false">
      <c r="B2781" s="0" t="str">
        <f aca="false">+C2781&amp;A2781</f>
        <v/>
      </c>
      <c r="C2781" s="2"/>
      <c r="E2781" s="3"/>
      <c r="F2781" s="3"/>
    </row>
    <row r="2782" customFormat="false" ht="12.75" hidden="false" customHeight="false" outlineLevel="0" collapsed="false">
      <c r="B2782" s="0" t="str">
        <f aca="false">+C2782&amp;A2782</f>
        <v/>
      </c>
      <c r="C2782" s="2"/>
    </row>
    <row r="2783" customFormat="false" ht="12.75" hidden="false" customHeight="false" outlineLevel="0" collapsed="false">
      <c r="B2783" s="0" t="str">
        <f aca="false">+C2783&amp;A2783</f>
        <v/>
      </c>
      <c r="C2783" s="2"/>
      <c r="E2783" s="3"/>
      <c r="F2783" s="3"/>
    </row>
    <row r="2784" customFormat="false" ht="12.75" hidden="false" customHeight="false" outlineLevel="0" collapsed="false">
      <c r="B2784" s="0" t="str">
        <f aca="false">+C2784&amp;A2784</f>
        <v/>
      </c>
      <c r="C2784" s="2"/>
    </row>
    <row r="2785" customFormat="false" ht="12.75" hidden="false" customHeight="false" outlineLevel="0" collapsed="false">
      <c r="B2785" s="0" t="str">
        <f aca="false">+C2785&amp;A2785</f>
        <v/>
      </c>
      <c r="C2785" s="2"/>
    </row>
    <row r="2786" customFormat="false" ht="12.75" hidden="false" customHeight="false" outlineLevel="0" collapsed="false">
      <c r="B2786" s="0" t="str">
        <f aca="false">+C2786&amp;A2786</f>
        <v/>
      </c>
      <c r="C2786" s="2"/>
      <c r="I2786" s="3"/>
      <c r="N2786" s="3"/>
    </row>
    <row r="2787" customFormat="false" ht="12.75" hidden="false" customHeight="false" outlineLevel="0" collapsed="false">
      <c r="B2787" s="0" t="str">
        <f aca="false">+C2787&amp;A2787</f>
        <v/>
      </c>
      <c r="C2787" s="2"/>
      <c r="H2787" s="3"/>
      <c r="I2787" s="3"/>
      <c r="M2787" s="3"/>
      <c r="N2787" s="3"/>
    </row>
    <row r="2788" customFormat="false" ht="12.75" hidden="false" customHeight="false" outlineLevel="0" collapsed="false">
      <c r="B2788" s="0" t="str">
        <f aca="false">+C2788&amp;A2788</f>
        <v/>
      </c>
      <c r="C2788" s="2"/>
      <c r="G2788" s="3"/>
      <c r="I2788" s="3"/>
      <c r="L2788" s="3"/>
      <c r="N2788" s="3"/>
      <c r="O2788" s="3"/>
    </row>
    <row r="2789" customFormat="false" ht="12.75" hidden="false" customHeight="false" outlineLevel="0" collapsed="false">
      <c r="B2789" s="0" t="str">
        <f aca="false">+C2789&amp;A2789</f>
        <v/>
      </c>
      <c r="C2789" s="2"/>
    </row>
    <row r="2790" customFormat="false" ht="12.75" hidden="false" customHeight="false" outlineLevel="0" collapsed="false">
      <c r="B2790" s="0" t="str">
        <f aca="false">+C2790&amp;A2790</f>
        <v/>
      </c>
      <c r="C2790" s="2"/>
      <c r="G2790" s="3"/>
      <c r="H2790" s="3"/>
      <c r="I2790" s="3"/>
      <c r="L2790" s="3"/>
      <c r="M2790" s="3"/>
      <c r="N2790" s="3"/>
      <c r="O2790" s="3"/>
    </row>
    <row r="2791" customFormat="false" ht="12.75" hidden="false" customHeight="false" outlineLevel="0" collapsed="false">
      <c r="B2791" s="0" t="str">
        <f aca="false">+C2791&amp;A2791</f>
        <v/>
      </c>
      <c r="C2791" s="2"/>
    </row>
    <row r="2792" customFormat="false" ht="12.75" hidden="false" customHeight="false" outlineLevel="0" collapsed="false">
      <c r="B2792" s="0" t="str">
        <f aca="false">+C2792&amp;A2792</f>
        <v/>
      </c>
      <c r="C2792" s="2"/>
    </row>
    <row r="2793" customFormat="false" ht="12.75" hidden="false" customHeight="false" outlineLevel="0" collapsed="false">
      <c r="B2793" s="0" t="str">
        <f aca="false">+C2793&amp;A2793</f>
        <v/>
      </c>
      <c r="C2793" s="2"/>
      <c r="G2793" s="3"/>
      <c r="H2793" s="3"/>
      <c r="I2793" s="3"/>
      <c r="L2793" s="3"/>
      <c r="M2793" s="3"/>
      <c r="N2793" s="3"/>
    </row>
    <row r="2794" customFormat="false" ht="12.75" hidden="false" customHeight="false" outlineLevel="0" collapsed="false">
      <c r="B2794" s="0" t="str">
        <f aca="false">+C2794&amp;A2794</f>
        <v/>
      </c>
      <c r="C2794" s="2"/>
      <c r="F2794" s="3"/>
      <c r="G2794" s="3"/>
      <c r="H2794" s="3"/>
      <c r="I2794" s="3"/>
      <c r="L2794" s="3"/>
      <c r="M2794" s="3"/>
      <c r="N2794" s="3"/>
    </row>
    <row r="2795" customFormat="false" ht="12.75" hidden="false" customHeight="false" outlineLevel="0" collapsed="false">
      <c r="B2795" s="0" t="str">
        <f aca="false">+C2795&amp;A2795</f>
        <v/>
      </c>
      <c r="C2795" s="2"/>
      <c r="F2795" s="3"/>
      <c r="G2795" s="3"/>
      <c r="H2795" s="3"/>
      <c r="I2795" s="3"/>
      <c r="K2795" s="3"/>
      <c r="L2795" s="3"/>
      <c r="M2795" s="3"/>
      <c r="N2795" s="3"/>
      <c r="O2795" s="3"/>
    </row>
    <row r="2796" customFormat="false" ht="12.75" hidden="false" customHeight="false" outlineLevel="0" collapsed="false">
      <c r="B2796" s="0" t="str">
        <f aca="false">+C2796&amp;A2796</f>
        <v/>
      </c>
      <c r="C2796" s="2"/>
    </row>
    <row r="2797" customFormat="false" ht="12.75" hidden="false" customHeight="false" outlineLevel="0" collapsed="false">
      <c r="B2797" s="0" t="str">
        <f aca="false">+C2797&amp;A2797</f>
        <v/>
      </c>
      <c r="C2797" s="2"/>
      <c r="F2797" s="3"/>
      <c r="G2797" s="3"/>
      <c r="H2797" s="3"/>
      <c r="I2797" s="3"/>
      <c r="K2797" s="3"/>
      <c r="L2797" s="3"/>
      <c r="M2797" s="3"/>
      <c r="N2797" s="3"/>
      <c r="O2797" s="3"/>
    </row>
    <row r="2798" customFormat="false" ht="12.75" hidden="false" customHeight="false" outlineLevel="0" collapsed="false">
      <c r="B2798" s="0" t="str">
        <f aca="false">+C2798&amp;A2798</f>
        <v/>
      </c>
      <c r="C2798" s="2"/>
    </row>
    <row r="2799" customFormat="false" ht="12.75" hidden="false" customHeight="false" outlineLevel="0" collapsed="false">
      <c r="B2799" s="0" t="str">
        <f aca="false">+C2799&amp;A2799</f>
        <v/>
      </c>
      <c r="C2799" s="2"/>
      <c r="H2799" s="3"/>
      <c r="I2799" s="3"/>
      <c r="J2799" s="3"/>
    </row>
    <row r="2800" customFormat="false" ht="12.75" hidden="false" customHeight="false" outlineLevel="0" collapsed="false">
      <c r="B2800" s="0" t="str">
        <f aca="false">+C2800&amp;A2800</f>
        <v/>
      </c>
      <c r="C2800" s="2"/>
    </row>
    <row r="2801" customFormat="false" ht="12.75" hidden="false" customHeight="false" outlineLevel="0" collapsed="false">
      <c r="B2801" s="0" t="str">
        <f aca="false">+C2801&amp;A2801</f>
        <v/>
      </c>
      <c r="C2801" s="2"/>
      <c r="H2801" s="3"/>
      <c r="I2801" s="3"/>
    </row>
    <row r="2802" customFormat="false" ht="12.75" hidden="false" customHeight="false" outlineLevel="0" collapsed="false">
      <c r="B2802" s="0" t="str">
        <f aca="false">+C2802&amp;A2802</f>
        <v/>
      </c>
      <c r="C2802" s="2"/>
      <c r="H2802" s="3"/>
      <c r="I2802" s="3"/>
      <c r="J2802" s="3"/>
    </row>
    <row r="2803" customFormat="false" ht="12.75" hidden="false" customHeight="false" outlineLevel="0" collapsed="false">
      <c r="B2803" s="0" t="str">
        <f aca="false">+C2803&amp;A2803</f>
        <v/>
      </c>
      <c r="C2803" s="2"/>
      <c r="H2803" s="3"/>
      <c r="I2803" s="3"/>
      <c r="J2803" s="3"/>
    </row>
    <row r="2804" customFormat="false" ht="12.75" hidden="false" customHeight="false" outlineLevel="0" collapsed="false">
      <c r="B2804" s="0" t="str">
        <f aca="false">+C2804&amp;A2804</f>
        <v/>
      </c>
      <c r="C2804" s="2"/>
    </row>
    <row r="2805" customFormat="false" ht="12.75" hidden="false" customHeight="false" outlineLevel="0" collapsed="false">
      <c r="B2805" s="0" t="str">
        <f aca="false">+C2805&amp;A2805</f>
        <v/>
      </c>
      <c r="C2805" s="2"/>
    </row>
    <row r="2806" customFormat="false" ht="12.75" hidden="false" customHeight="false" outlineLevel="0" collapsed="false">
      <c r="B2806" s="0" t="str">
        <f aca="false">+C2806&amp;A2806</f>
        <v/>
      </c>
      <c r="C2806" s="2"/>
    </row>
    <row r="2807" customFormat="false" ht="12.75" hidden="false" customHeight="false" outlineLevel="0" collapsed="false">
      <c r="B2807" s="0" t="str">
        <f aca="false">+C2807&amp;A2807</f>
        <v/>
      </c>
      <c r="C2807" s="2"/>
    </row>
    <row r="2808" customFormat="false" ht="12.75" hidden="false" customHeight="false" outlineLevel="0" collapsed="false">
      <c r="B2808" s="0" t="str">
        <f aca="false">+C2808&amp;A2808</f>
        <v/>
      </c>
      <c r="C2808" s="2"/>
    </row>
    <row r="2809" customFormat="false" ht="12.75" hidden="false" customHeight="false" outlineLevel="0" collapsed="false">
      <c r="B2809" s="0" t="str">
        <f aca="false">+C2809&amp;A2809</f>
        <v/>
      </c>
      <c r="C2809" s="2"/>
    </row>
    <row r="2810" customFormat="false" ht="12.75" hidden="false" customHeight="false" outlineLevel="0" collapsed="false">
      <c r="B2810" s="0" t="str">
        <f aca="false">+C2810&amp;A2810</f>
        <v/>
      </c>
      <c r="C2810" s="2"/>
    </row>
    <row r="2811" customFormat="false" ht="12.75" hidden="false" customHeight="false" outlineLevel="0" collapsed="false">
      <c r="B2811" s="0" t="str">
        <f aca="false">+C2811&amp;A2811</f>
        <v/>
      </c>
      <c r="C2811" s="2"/>
    </row>
    <row r="2812" customFormat="false" ht="12.75" hidden="false" customHeight="false" outlineLevel="0" collapsed="false">
      <c r="B2812" s="0" t="str">
        <f aca="false">+C2812&amp;A2812</f>
        <v/>
      </c>
      <c r="C2812" s="2"/>
    </row>
    <row r="2813" customFormat="false" ht="12.75" hidden="false" customHeight="false" outlineLevel="0" collapsed="false">
      <c r="B2813" s="0" t="str">
        <f aca="false">+C2813&amp;A2813</f>
        <v/>
      </c>
      <c r="C2813" s="2"/>
    </row>
    <row r="2814" customFormat="false" ht="12.75" hidden="false" customHeight="false" outlineLevel="0" collapsed="false">
      <c r="B2814" s="0" t="str">
        <f aca="false">+C2814&amp;A2814</f>
        <v/>
      </c>
      <c r="C2814" s="2"/>
    </row>
    <row r="2815" customFormat="false" ht="12.75" hidden="false" customHeight="false" outlineLevel="0" collapsed="false">
      <c r="B2815" s="0" t="str">
        <f aca="false">+C2815&amp;A2815</f>
        <v/>
      </c>
      <c r="C2815" s="2"/>
    </row>
    <row r="2816" customFormat="false" ht="12.75" hidden="false" customHeight="false" outlineLevel="0" collapsed="false">
      <c r="B2816" s="0" t="str">
        <f aca="false">+C2816&amp;A2816</f>
        <v/>
      </c>
      <c r="C2816" s="2"/>
      <c r="E2816" s="3"/>
      <c r="F2816" s="3"/>
    </row>
    <row r="2817" customFormat="false" ht="12.75" hidden="false" customHeight="false" outlineLevel="0" collapsed="false">
      <c r="B2817" s="0" t="str">
        <f aca="false">+C2817&amp;A2817</f>
        <v/>
      </c>
      <c r="C2817" s="2"/>
      <c r="E2817" s="3"/>
      <c r="F2817" s="3"/>
    </row>
    <row r="2818" customFormat="false" ht="12.75" hidden="false" customHeight="false" outlineLevel="0" collapsed="false">
      <c r="B2818" s="0" t="str">
        <f aca="false">+C2818&amp;A2818</f>
        <v/>
      </c>
      <c r="C2818" s="2"/>
      <c r="E2818" s="3"/>
      <c r="F2818" s="3"/>
    </row>
    <row r="2819" customFormat="false" ht="12.75" hidden="false" customHeight="false" outlineLevel="0" collapsed="false">
      <c r="B2819" s="0" t="str">
        <f aca="false">+C2819&amp;A2819</f>
        <v/>
      </c>
      <c r="C2819" s="2"/>
      <c r="E2819" s="3"/>
      <c r="F2819" s="3"/>
    </row>
    <row r="2820" customFormat="false" ht="12.75" hidden="false" customHeight="false" outlineLevel="0" collapsed="false">
      <c r="B2820" s="0" t="str">
        <f aca="false">+C2820&amp;A2820</f>
        <v/>
      </c>
      <c r="C2820" s="2"/>
      <c r="E2820" s="3"/>
      <c r="F2820" s="3"/>
    </row>
    <row r="2821" customFormat="false" ht="12.75" hidden="false" customHeight="false" outlineLevel="0" collapsed="false">
      <c r="B2821" s="0" t="str">
        <f aca="false">+C2821&amp;A2821</f>
        <v/>
      </c>
      <c r="C2821" s="2"/>
      <c r="E2821" s="3"/>
      <c r="F2821" s="3"/>
    </row>
    <row r="2822" customFormat="false" ht="12.75" hidden="false" customHeight="false" outlineLevel="0" collapsed="false">
      <c r="B2822" s="0" t="str">
        <f aca="false">+C2822&amp;A2822</f>
        <v/>
      </c>
      <c r="C2822" s="2"/>
    </row>
    <row r="2823" customFormat="false" ht="12.75" hidden="false" customHeight="false" outlineLevel="0" collapsed="false">
      <c r="B2823" s="0" t="str">
        <f aca="false">+C2823&amp;A2823</f>
        <v/>
      </c>
      <c r="C2823" s="2"/>
      <c r="G2823" s="3"/>
      <c r="L2823" s="3"/>
      <c r="O2823" s="3"/>
    </row>
    <row r="2824" customFormat="false" ht="12.75" hidden="false" customHeight="false" outlineLevel="0" collapsed="false">
      <c r="B2824" s="0" t="str">
        <f aca="false">+C2824&amp;A2824</f>
        <v/>
      </c>
      <c r="C2824" s="2"/>
      <c r="G2824" s="3"/>
      <c r="H2824" s="3"/>
      <c r="I2824" s="3"/>
      <c r="L2824" s="3"/>
      <c r="M2824" s="3"/>
      <c r="N2824" s="3"/>
    </row>
    <row r="2825" customFormat="false" ht="12.75" hidden="false" customHeight="false" outlineLevel="0" collapsed="false">
      <c r="B2825" s="0" t="str">
        <f aca="false">+C2825&amp;A2825</f>
        <v/>
      </c>
      <c r="C2825" s="2"/>
      <c r="G2825" s="3"/>
      <c r="I2825" s="3"/>
      <c r="L2825" s="3"/>
      <c r="N2825" s="3"/>
    </row>
    <row r="2826" customFormat="false" ht="12.75" hidden="false" customHeight="false" outlineLevel="0" collapsed="false">
      <c r="B2826" s="0" t="str">
        <f aca="false">+C2826&amp;A2826</f>
        <v/>
      </c>
      <c r="C2826" s="2"/>
      <c r="I2826" s="3"/>
      <c r="N2826" s="3"/>
    </row>
    <row r="2827" customFormat="false" ht="12.75" hidden="false" customHeight="false" outlineLevel="0" collapsed="false">
      <c r="B2827" s="0" t="str">
        <f aca="false">+C2827&amp;A2827</f>
        <v/>
      </c>
      <c r="C2827" s="2"/>
      <c r="I2827" s="3"/>
      <c r="N2827" s="3"/>
    </row>
    <row r="2828" customFormat="false" ht="12.75" hidden="false" customHeight="false" outlineLevel="0" collapsed="false">
      <c r="B2828" s="0" t="str">
        <f aca="false">+C2828&amp;A2828</f>
        <v/>
      </c>
      <c r="C2828" s="2"/>
      <c r="G2828" s="3"/>
      <c r="H2828" s="3"/>
      <c r="I2828" s="3"/>
      <c r="L2828" s="3"/>
      <c r="M2828" s="3"/>
      <c r="N2828" s="3"/>
      <c r="O2828" s="3"/>
    </row>
    <row r="2829" customFormat="false" ht="12.75" hidden="false" customHeight="false" outlineLevel="0" collapsed="false">
      <c r="B2829" s="0" t="str">
        <f aca="false">+C2829&amp;A2829</f>
        <v/>
      </c>
      <c r="C2829" s="2"/>
    </row>
    <row r="2830" customFormat="false" ht="12.75" hidden="false" customHeight="false" outlineLevel="0" collapsed="false">
      <c r="B2830" s="0" t="str">
        <f aca="false">+C2830&amp;A2830</f>
        <v/>
      </c>
      <c r="C2830" s="2"/>
      <c r="G2830" s="3"/>
      <c r="L2830" s="3"/>
      <c r="O2830" s="3"/>
    </row>
    <row r="2831" customFormat="false" ht="12.75" hidden="false" customHeight="false" outlineLevel="0" collapsed="false">
      <c r="B2831" s="0" t="str">
        <f aca="false">+C2831&amp;A2831</f>
        <v/>
      </c>
      <c r="C2831" s="2"/>
      <c r="F2831" s="3"/>
      <c r="G2831" s="3"/>
      <c r="H2831" s="3"/>
      <c r="I2831" s="3"/>
      <c r="K2831" s="3"/>
      <c r="L2831" s="3"/>
      <c r="M2831" s="3"/>
      <c r="N2831" s="3"/>
    </row>
    <row r="2832" customFormat="false" ht="12.75" hidden="false" customHeight="false" outlineLevel="0" collapsed="false">
      <c r="B2832" s="0" t="str">
        <f aca="false">+C2832&amp;A2832</f>
        <v/>
      </c>
      <c r="C2832" s="2"/>
      <c r="E2832" s="3"/>
      <c r="F2832" s="3"/>
      <c r="G2832" s="3"/>
      <c r="H2832" s="3"/>
      <c r="I2832" s="3"/>
      <c r="J2832" s="3"/>
      <c r="K2832" s="3"/>
      <c r="L2832" s="3"/>
      <c r="M2832" s="3"/>
      <c r="N2832" s="3"/>
    </row>
    <row r="2833" customFormat="false" ht="12.75" hidden="false" customHeight="false" outlineLevel="0" collapsed="false">
      <c r="B2833" s="0" t="str">
        <f aca="false">+C2833&amp;A2833</f>
        <v/>
      </c>
      <c r="C2833" s="2"/>
      <c r="G2833" s="3"/>
      <c r="I2833" s="3"/>
      <c r="K2833" s="3"/>
      <c r="L2833" s="3"/>
      <c r="M2833" s="3"/>
      <c r="N2833" s="3"/>
    </row>
    <row r="2834" customFormat="false" ht="12.75" hidden="false" customHeight="false" outlineLevel="0" collapsed="false">
      <c r="B2834" s="0" t="str">
        <f aca="false">+C2834&amp;A2834</f>
        <v/>
      </c>
      <c r="C2834" s="2"/>
      <c r="F2834" s="3"/>
      <c r="G2834" s="3"/>
      <c r="H2834" s="3"/>
      <c r="I2834" s="3"/>
      <c r="K2834" s="3"/>
      <c r="L2834" s="3"/>
      <c r="M2834" s="3"/>
      <c r="N2834" s="3"/>
    </row>
    <row r="2835" customFormat="false" ht="12.75" hidden="false" customHeight="false" outlineLevel="0" collapsed="false">
      <c r="B2835" s="0" t="str">
        <f aca="false">+C2835&amp;A2835</f>
        <v/>
      </c>
      <c r="C2835" s="2"/>
      <c r="E2835" s="3"/>
      <c r="F2835" s="3"/>
      <c r="G2835" s="3"/>
      <c r="H2835" s="3"/>
      <c r="I2835" s="3"/>
      <c r="J2835" s="3"/>
      <c r="K2835" s="3"/>
      <c r="L2835" s="3"/>
      <c r="M2835" s="3"/>
      <c r="N2835" s="3"/>
      <c r="O2835" s="3"/>
    </row>
    <row r="2836" customFormat="false" ht="12.75" hidden="false" customHeight="false" outlineLevel="0" collapsed="false">
      <c r="B2836" s="0" t="str">
        <f aca="false">+C2836&amp;A2836</f>
        <v/>
      </c>
      <c r="C2836" s="2"/>
    </row>
    <row r="2837" customFormat="false" ht="12.75" hidden="false" customHeight="false" outlineLevel="0" collapsed="false">
      <c r="B2837" s="0" t="str">
        <f aca="false">+C2837&amp;A2837</f>
        <v/>
      </c>
      <c r="C2837" s="2"/>
      <c r="H2837" s="3"/>
      <c r="I2837" s="3"/>
      <c r="J2837" s="3"/>
    </row>
    <row r="2838" customFormat="false" ht="12.75" hidden="false" customHeight="false" outlineLevel="0" collapsed="false">
      <c r="B2838" s="0" t="str">
        <f aca="false">+C2838&amp;A2838</f>
        <v/>
      </c>
      <c r="C2838" s="2"/>
    </row>
    <row r="2839" customFormat="false" ht="12.75" hidden="false" customHeight="false" outlineLevel="0" collapsed="false">
      <c r="B2839" s="0" t="str">
        <f aca="false">+C2839&amp;A2839</f>
        <v/>
      </c>
      <c r="C2839" s="2"/>
      <c r="H2839" s="3"/>
      <c r="I2839" s="3"/>
    </row>
    <row r="2840" customFormat="false" ht="12.75" hidden="false" customHeight="false" outlineLevel="0" collapsed="false">
      <c r="B2840" s="0" t="str">
        <f aca="false">+C2840&amp;A2840</f>
        <v/>
      </c>
      <c r="C2840" s="2"/>
      <c r="H2840" s="3"/>
      <c r="I2840" s="3"/>
      <c r="J2840" s="3"/>
    </row>
    <row r="2841" customFormat="false" ht="12.75" hidden="false" customHeight="false" outlineLevel="0" collapsed="false">
      <c r="B2841" s="0" t="str">
        <f aca="false">+C2841&amp;A2841</f>
        <v/>
      </c>
      <c r="C2841" s="2"/>
      <c r="H2841" s="3"/>
      <c r="I2841" s="3"/>
      <c r="J2841" s="3"/>
    </row>
    <row r="2842" customFormat="false" ht="12.75" hidden="false" customHeight="false" outlineLevel="0" collapsed="false">
      <c r="B2842" s="0" t="str">
        <f aca="false">+C2842&amp;A2842</f>
        <v/>
      </c>
      <c r="C2842" s="2"/>
    </row>
    <row r="2843" customFormat="false" ht="12.75" hidden="false" customHeight="false" outlineLevel="0" collapsed="false">
      <c r="B2843" s="0" t="str">
        <f aca="false">+C2843&amp;A2843</f>
        <v/>
      </c>
      <c r="C2843" s="2"/>
    </row>
    <row r="2844" customFormat="false" ht="12.75" hidden="false" customHeight="false" outlineLevel="0" collapsed="false">
      <c r="B2844" s="0" t="str">
        <f aca="false">+C2844&amp;A2844</f>
        <v/>
      </c>
      <c r="C2844" s="2"/>
    </row>
    <row r="2845" customFormat="false" ht="12.75" hidden="false" customHeight="false" outlineLevel="0" collapsed="false">
      <c r="B2845" s="0" t="str">
        <f aca="false">+C2845&amp;A2845</f>
        <v/>
      </c>
      <c r="C2845" s="2"/>
    </row>
    <row r="2846" customFormat="false" ht="12.75" hidden="false" customHeight="false" outlineLevel="0" collapsed="false">
      <c r="B2846" s="0" t="str">
        <f aca="false">+C2846&amp;A2846</f>
        <v/>
      </c>
      <c r="C2846" s="2"/>
    </row>
    <row r="2847" customFormat="false" ht="12.75" hidden="false" customHeight="false" outlineLevel="0" collapsed="false">
      <c r="B2847" s="0" t="str">
        <f aca="false">+C2847&amp;A2847</f>
        <v/>
      </c>
      <c r="C2847" s="2"/>
    </row>
    <row r="2848" customFormat="false" ht="12.75" hidden="false" customHeight="false" outlineLevel="0" collapsed="false">
      <c r="B2848" s="0" t="str">
        <f aca="false">+C2848&amp;A2848</f>
        <v/>
      </c>
      <c r="C2848" s="2"/>
    </row>
    <row r="2849" customFormat="false" ht="12.75" hidden="false" customHeight="false" outlineLevel="0" collapsed="false">
      <c r="B2849" s="0" t="str">
        <f aca="false">+C2849&amp;A2849</f>
        <v/>
      </c>
      <c r="C2849" s="2"/>
    </row>
    <row r="2850" customFormat="false" ht="12.75" hidden="false" customHeight="false" outlineLevel="0" collapsed="false">
      <c r="B2850" s="0" t="str">
        <f aca="false">+C2850&amp;A2850</f>
        <v/>
      </c>
      <c r="C2850" s="2"/>
    </row>
    <row r="2851" customFormat="false" ht="12.75" hidden="false" customHeight="false" outlineLevel="0" collapsed="false">
      <c r="B2851" s="0" t="str">
        <f aca="false">+C2851&amp;A2851</f>
        <v/>
      </c>
      <c r="C2851" s="2"/>
    </row>
    <row r="2852" customFormat="false" ht="12.75" hidden="false" customHeight="false" outlineLevel="0" collapsed="false">
      <c r="B2852" s="0" t="str">
        <f aca="false">+C2852&amp;A2852</f>
        <v/>
      </c>
      <c r="C2852" s="2"/>
    </row>
    <row r="2853" customFormat="false" ht="12.75" hidden="false" customHeight="false" outlineLevel="0" collapsed="false">
      <c r="B2853" s="0" t="str">
        <f aca="false">+C2853&amp;A2853</f>
        <v/>
      </c>
      <c r="C2853" s="2"/>
    </row>
    <row r="2854" customFormat="false" ht="12.75" hidden="false" customHeight="false" outlineLevel="0" collapsed="false">
      <c r="B2854" s="0" t="str">
        <f aca="false">+C2854&amp;A2854</f>
        <v/>
      </c>
      <c r="C2854" s="2"/>
      <c r="F2854" s="3"/>
    </row>
    <row r="2855" customFormat="false" ht="12.75" hidden="false" customHeight="false" outlineLevel="0" collapsed="false">
      <c r="B2855" s="0" t="str">
        <f aca="false">+C2855&amp;A2855</f>
        <v/>
      </c>
      <c r="C2855" s="2"/>
    </row>
    <row r="2856" customFormat="false" ht="12.75" hidden="false" customHeight="false" outlineLevel="0" collapsed="false">
      <c r="B2856" s="0" t="str">
        <f aca="false">+C2856&amp;A2856</f>
        <v/>
      </c>
      <c r="C2856" s="2"/>
      <c r="F2856" s="3"/>
    </row>
    <row r="2857" customFormat="false" ht="12.75" hidden="false" customHeight="false" outlineLevel="0" collapsed="false">
      <c r="B2857" s="0" t="str">
        <f aca="false">+C2857&amp;A2857</f>
        <v/>
      </c>
      <c r="C2857" s="2"/>
    </row>
    <row r="2858" customFormat="false" ht="12.75" hidden="false" customHeight="false" outlineLevel="0" collapsed="false">
      <c r="B2858" s="0" t="str">
        <f aca="false">+C2858&amp;A2858</f>
        <v/>
      </c>
      <c r="C2858" s="2"/>
    </row>
    <row r="2859" customFormat="false" ht="12.75" hidden="false" customHeight="false" outlineLevel="0" collapsed="false">
      <c r="B2859" s="0" t="str">
        <f aca="false">+C2859&amp;A2859</f>
        <v/>
      </c>
      <c r="C2859" s="2"/>
      <c r="E2859" s="3"/>
      <c r="F2859" s="3"/>
    </row>
    <row r="2860" customFormat="false" ht="12.75" hidden="false" customHeight="false" outlineLevel="0" collapsed="false">
      <c r="B2860" s="0" t="str">
        <f aca="false">+C2860&amp;A2860</f>
        <v/>
      </c>
      <c r="C2860" s="2"/>
    </row>
    <row r="2861" customFormat="false" ht="12.75" hidden="false" customHeight="false" outlineLevel="0" collapsed="false">
      <c r="B2861" s="0" t="str">
        <f aca="false">+C2861&amp;A2861</f>
        <v/>
      </c>
      <c r="C2861" s="2"/>
      <c r="O2861" s="3"/>
    </row>
    <row r="2862" customFormat="false" ht="12.75" hidden="false" customHeight="false" outlineLevel="0" collapsed="false">
      <c r="B2862" s="0" t="str">
        <f aca="false">+C2862&amp;A2862</f>
        <v/>
      </c>
      <c r="C2862" s="2"/>
    </row>
    <row r="2863" customFormat="false" ht="12.75" hidden="false" customHeight="false" outlineLevel="0" collapsed="false">
      <c r="B2863" s="0" t="str">
        <f aca="false">+C2863&amp;A2863</f>
        <v/>
      </c>
      <c r="C2863" s="2"/>
      <c r="H2863" s="3"/>
      <c r="M2863" s="3"/>
    </row>
    <row r="2864" customFormat="false" ht="12.75" hidden="false" customHeight="false" outlineLevel="0" collapsed="false">
      <c r="B2864" s="0" t="str">
        <f aca="false">+C2864&amp;A2864</f>
        <v/>
      </c>
      <c r="C2864" s="2"/>
    </row>
    <row r="2865" customFormat="false" ht="12.75" hidden="false" customHeight="false" outlineLevel="0" collapsed="false">
      <c r="B2865" s="0" t="str">
        <f aca="false">+C2865&amp;A2865</f>
        <v/>
      </c>
      <c r="C2865" s="2"/>
    </row>
    <row r="2866" customFormat="false" ht="12.75" hidden="false" customHeight="false" outlineLevel="0" collapsed="false">
      <c r="B2866" s="0" t="str">
        <f aca="false">+C2866&amp;A2866</f>
        <v/>
      </c>
      <c r="C2866" s="2"/>
      <c r="H2866" s="3"/>
      <c r="M2866" s="3"/>
      <c r="O2866" s="3"/>
    </row>
    <row r="2867" customFormat="false" ht="12.75" hidden="false" customHeight="false" outlineLevel="0" collapsed="false">
      <c r="B2867" s="0" t="str">
        <f aca="false">+C2867&amp;A2867</f>
        <v/>
      </c>
      <c r="C2867" s="2"/>
    </row>
    <row r="2868" customFormat="false" ht="12.75" hidden="false" customHeight="false" outlineLevel="0" collapsed="false">
      <c r="B2868" s="0" t="str">
        <f aca="false">+C2868&amp;A2868</f>
        <v/>
      </c>
      <c r="C2868" s="2"/>
      <c r="O2868" s="3"/>
    </row>
    <row r="2869" customFormat="false" ht="12.75" hidden="false" customHeight="false" outlineLevel="0" collapsed="false">
      <c r="B2869" s="0" t="str">
        <f aca="false">+C2869&amp;A2869</f>
        <v/>
      </c>
      <c r="C2869" s="2"/>
    </row>
    <row r="2870" customFormat="false" ht="12.75" hidden="false" customHeight="false" outlineLevel="0" collapsed="false">
      <c r="B2870" s="0" t="str">
        <f aca="false">+C2870&amp;A2870</f>
        <v/>
      </c>
      <c r="C2870" s="2"/>
      <c r="G2870" s="3"/>
      <c r="H2870" s="3"/>
      <c r="L2870" s="3"/>
      <c r="M2870" s="3"/>
    </row>
    <row r="2871" customFormat="false" ht="12.75" hidden="false" customHeight="false" outlineLevel="0" collapsed="false">
      <c r="B2871" s="0" t="str">
        <f aca="false">+C2871&amp;A2871</f>
        <v/>
      </c>
      <c r="C2871" s="2"/>
    </row>
    <row r="2872" customFormat="false" ht="12.75" hidden="false" customHeight="false" outlineLevel="0" collapsed="false">
      <c r="B2872" s="0" t="str">
        <f aca="false">+C2872&amp;A2872</f>
        <v/>
      </c>
      <c r="C2872" s="2"/>
    </row>
    <row r="2873" customFormat="false" ht="12.75" hidden="false" customHeight="false" outlineLevel="0" collapsed="false">
      <c r="B2873" s="0" t="str">
        <f aca="false">+C2873&amp;A2873</f>
        <v/>
      </c>
      <c r="C2873" s="2"/>
      <c r="G2873" s="3"/>
      <c r="H2873" s="3"/>
      <c r="L2873" s="3"/>
      <c r="M2873" s="3"/>
      <c r="O2873" s="3"/>
    </row>
    <row r="2874" customFormat="false" ht="12.75" hidden="false" customHeight="false" outlineLevel="0" collapsed="false">
      <c r="B2874" s="0" t="str">
        <f aca="false">+C2874&amp;A2874</f>
        <v/>
      </c>
      <c r="C2874" s="2"/>
    </row>
    <row r="2875" customFormat="false" ht="12.75" hidden="false" customHeight="false" outlineLevel="0" collapsed="false">
      <c r="B2875" s="0" t="str">
        <f aca="false">+C2875&amp;A2875</f>
        <v/>
      </c>
      <c r="C2875" s="2"/>
      <c r="H2875" s="3"/>
      <c r="I2875" s="3"/>
      <c r="J2875" s="3"/>
    </row>
    <row r="2876" customFormat="false" ht="12.75" hidden="false" customHeight="false" outlineLevel="0" collapsed="false">
      <c r="B2876" s="0" t="str">
        <f aca="false">+C2876&amp;A2876</f>
        <v/>
      </c>
      <c r="C2876" s="2"/>
    </row>
    <row r="2877" customFormat="false" ht="12.75" hidden="false" customHeight="false" outlineLevel="0" collapsed="false">
      <c r="B2877" s="0" t="str">
        <f aca="false">+C2877&amp;A2877</f>
        <v/>
      </c>
      <c r="C2877" s="2"/>
      <c r="H2877" s="3"/>
      <c r="I2877" s="3"/>
    </row>
    <row r="2878" customFormat="false" ht="12.75" hidden="false" customHeight="false" outlineLevel="0" collapsed="false">
      <c r="B2878" s="0" t="str">
        <f aca="false">+C2878&amp;A2878</f>
        <v/>
      </c>
      <c r="C2878" s="2"/>
      <c r="H2878" s="3"/>
      <c r="I2878" s="3"/>
      <c r="J2878" s="3"/>
    </row>
    <row r="2879" customFormat="false" ht="12.75" hidden="false" customHeight="false" outlineLevel="0" collapsed="false">
      <c r="B2879" s="0" t="str">
        <f aca="false">+C2879&amp;A2879</f>
        <v/>
      </c>
      <c r="C2879" s="2"/>
      <c r="H2879" s="3"/>
      <c r="I2879" s="3"/>
      <c r="J2879" s="3"/>
    </row>
    <row r="2880" customFormat="false" ht="12.75" hidden="false" customHeight="false" outlineLevel="0" collapsed="false">
      <c r="B2880" s="0" t="str">
        <f aca="false">+C2880&amp;A2880</f>
        <v/>
      </c>
      <c r="C2880" s="2"/>
    </row>
    <row r="2881" customFormat="false" ht="12.75" hidden="false" customHeight="false" outlineLevel="0" collapsed="false">
      <c r="B2881" s="0" t="str">
        <f aca="false">+C2881&amp;A2881</f>
        <v/>
      </c>
      <c r="C2881" s="2"/>
    </row>
    <row r="2882" customFormat="false" ht="12.75" hidden="false" customHeight="false" outlineLevel="0" collapsed="false">
      <c r="B2882" s="0" t="str">
        <f aca="false">+C2882&amp;A2882</f>
        <v/>
      </c>
      <c r="C2882" s="2"/>
    </row>
    <row r="2883" customFormat="false" ht="12.75" hidden="false" customHeight="false" outlineLevel="0" collapsed="false">
      <c r="B2883" s="0" t="str">
        <f aca="false">+C2883&amp;A2883</f>
        <v/>
      </c>
      <c r="C2883" s="2"/>
    </row>
    <row r="2884" customFormat="false" ht="12.75" hidden="false" customHeight="false" outlineLevel="0" collapsed="false">
      <c r="B2884" s="0" t="str">
        <f aca="false">+C2884&amp;A2884</f>
        <v/>
      </c>
      <c r="C2884" s="2"/>
    </row>
    <row r="2885" customFormat="false" ht="12.75" hidden="false" customHeight="false" outlineLevel="0" collapsed="false">
      <c r="B2885" s="0" t="str">
        <f aca="false">+C2885&amp;A2885</f>
        <v/>
      </c>
      <c r="C2885" s="2"/>
    </row>
    <row r="2886" customFormat="false" ht="12.75" hidden="false" customHeight="false" outlineLevel="0" collapsed="false">
      <c r="B2886" s="0" t="str">
        <f aca="false">+C2886&amp;A2886</f>
        <v/>
      </c>
      <c r="C2886" s="2"/>
    </row>
    <row r="2887" customFormat="false" ht="12.75" hidden="false" customHeight="false" outlineLevel="0" collapsed="false">
      <c r="B2887" s="0" t="str">
        <f aca="false">+C2887&amp;A2887</f>
        <v/>
      </c>
      <c r="C2887" s="2"/>
    </row>
    <row r="2888" customFormat="false" ht="12.75" hidden="false" customHeight="false" outlineLevel="0" collapsed="false">
      <c r="B2888" s="0" t="str">
        <f aca="false">+C2888&amp;A2888</f>
        <v/>
      </c>
      <c r="C2888" s="2"/>
    </row>
    <row r="2889" customFormat="false" ht="12.75" hidden="false" customHeight="false" outlineLevel="0" collapsed="false">
      <c r="B2889" s="0" t="str">
        <f aca="false">+C2889&amp;A2889</f>
        <v/>
      </c>
      <c r="C2889" s="2"/>
    </row>
    <row r="2890" customFormat="false" ht="12.75" hidden="false" customHeight="false" outlineLevel="0" collapsed="false">
      <c r="B2890" s="0" t="str">
        <f aca="false">+C2890&amp;A2890</f>
        <v/>
      </c>
      <c r="C2890" s="2"/>
    </row>
    <row r="2891" customFormat="false" ht="12.75" hidden="false" customHeight="false" outlineLevel="0" collapsed="false">
      <c r="B2891" s="0" t="str">
        <f aca="false">+C2891&amp;A2891</f>
        <v/>
      </c>
      <c r="C2891" s="2"/>
    </row>
    <row r="2892" customFormat="false" ht="12.75" hidden="false" customHeight="false" outlineLevel="0" collapsed="false">
      <c r="B2892" s="0" t="str">
        <f aca="false">+C2892&amp;A2892</f>
        <v/>
      </c>
      <c r="C2892" s="2"/>
      <c r="E2892" s="3"/>
      <c r="F2892" s="3"/>
    </row>
    <row r="2893" customFormat="false" ht="12.75" hidden="false" customHeight="false" outlineLevel="0" collapsed="false">
      <c r="B2893" s="0" t="str">
        <f aca="false">+C2893&amp;A2893</f>
        <v/>
      </c>
      <c r="C2893" s="2"/>
      <c r="E2893" s="3"/>
      <c r="F2893" s="3"/>
    </row>
    <row r="2894" customFormat="false" ht="12.75" hidden="false" customHeight="false" outlineLevel="0" collapsed="false">
      <c r="B2894" s="0" t="str">
        <f aca="false">+C2894&amp;A2894</f>
        <v/>
      </c>
      <c r="C2894" s="2"/>
      <c r="E2894" s="3"/>
    </row>
    <row r="2895" customFormat="false" ht="12.75" hidden="false" customHeight="false" outlineLevel="0" collapsed="false">
      <c r="B2895" s="0" t="str">
        <f aca="false">+C2895&amp;A2895</f>
        <v/>
      </c>
      <c r="C2895" s="2"/>
      <c r="E2895" s="3"/>
    </row>
    <row r="2896" customFormat="false" ht="12.75" hidden="false" customHeight="false" outlineLevel="0" collapsed="false">
      <c r="B2896" s="0" t="str">
        <f aca="false">+C2896&amp;A2896</f>
        <v/>
      </c>
      <c r="C2896" s="2"/>
      <c r="E2896" s="3"/>
    </row>
    <row r="2897" customFormat="false" ht="12.75" hidden="false" customHeight="false" outlineLevel="0" collapsed="false">
      <c r="B2897" s="0" t="str">
        <f aca="false">+C2897&amp;A2897</f>
        <v/>
      </c>
      <c r="C2897" s="2"/>
      <c r="E2897" s="3"/>
      <c r="F2897" s="3"/>
    </row>
    <row r="2898" customFormat="false" ht="12.75" hidden="false" customHeight="false" outlineLevel="0" collapsed="false">
      <c r="B2898" s="0" t="str">
        <f aca="false">+C2898&amp;A2898</f>
        <v/>
      </c>
      <c r="C2898" s="2"/>
    </row>
    <row r="2899" customFormat="false" ht="12.75" hidden="false" customHeight="false" outlineLevel="0" collapsed="false">
      <c r="B2899" s="0" t="str">
        <f aca="false">+C2899&amp;A2899</f>
        <v/>
      </c>
      <c r="C2899" s="2"/>
      <c r="O2899" s="3"/>
    </row>
    <row r="2900" customFormat="false" ht="12.75" hidden="false" customHeight="false" outlineLevel="0" collapsed="false">
      <c r="B2900" s="0" t="str">
        <f aca="false">+C2900&amp;A2900</f>
        <v/>
      </c>
      <c r="C2900" s="2"/>
      <c r="H2900" s="3"/>
      <c r="M2900" s="3"/>
      <c r="O2900" s="3"/>
    </row>
    <row r="2901" customFormat="false" ht="12.75" hidden="false" customHeight="false" outlineLevel="0" collapsed="false">
      <c r="B2901" s="0" t="str">
        <f aca="false">+C2901&amp;A2901</f>
        <v/>
      </c>
      <c r="C2901" s="2"/>
    </row>
    <row r="2902" customFormat="false" ht="12.75" hidden="false" customHeight="false" outlineLevel="0" collapsed="false">
      <c r="B2902" s="0" t="str">
        <f aca="false">+C2902&amp;A2902</f>
        <v/>
      </c>
      <c r="C2902" s="2"/>
    </row>
    <row r="2903" customFormat="false" ht="12.75" hidden="false" customHeight="false" outlineLevel="0" collapsed="false">
      <c r="B2903" s="0" t="str">
        <f aca="false">+C2903&amp;A2903</f>
        <v/>
      </c>
      <c r="C2903" s="2"/>
    </row>
    <row r="2904" customFormat="false" ht="12.75" hidden="false" customHeight="false" outlineLevel="0" collapsed="false">
      <c r="B2904" s="0" t="str">
        <f aca="false">+C2904&amp;A2904</f>
        <v/>
      </c>
      <c r="C2904" s="2"/>
      <c r="H2904" s="3"/>
      <c r="M2904" s="3"/>
      <c r="O2904" s="3"/>
    </row>
    <row r="2905" customFormat="false" ht="12.75" hidden="false" customHeight="false" outlineLevel="0" collapsed="false">
      <c r="B2905" s="0" t="str">
        <f aca="false">+C2905&amp;A2905</f>
        <v/>
      </c>
      <c r="C2905" s="2"/>
    </row>
    <row r="2906" customFormat="false" ht="12.75" hidden="false" customHeight="false" outlineLevel="0" collapsed="false">
      <c r="B2906" s="0" t="str">
        <f aca="false">+C2906&amp;A2906</f>
        <v/>
      </c>
      <c r="C2906" s="2"/>
      <c r="O2906" s="3"/>
    </row>
    <row r="2907" customFormat="false" ht="12.75" hidden="false" customHeight="false" outlineLevel="0" collapsed="false">
      <c r="B2907" s="0" t="str">
        <f aca="false">+C2907&amp;A2907</f>
        <v/>
      </c>
      <c r="C2907" s="2"/>
      <c r="H2907" s="3"/>
      <c r="L2907" s="3"/>
      <c r="M2907" s="3"/>
      <c r="O2907" s="3"/>
    </row>
    <row r="2908" customFormat="false" ht="12.75" hidden="false" customHeight="false" outlineLevel="0" collapsed="false">
      <c r="B2908" s="0" t="str">
        <f aca="false">+C2908&amp;A2908</f>
        <v/>
      </c>
      <c r="C2908" s="2"/>
    </row>
    <row r="2909" customFormat="false" ht="12.75" hidden="false" customHeight="false" outlineLevel="0" collapsed="false">
      <c r="B2909" s="0" t="str">
        <f aca="false">+C2909&amp;A2909</f>
        <v/>
      </c>
      <c r="C2909" s="2"/>
    </row>
    <row r="2910" customFormat="false" ht="12.75" hidden="false" customHeight="false" outlineLevel="0" collapsed="false">
      <c r="B2910" s="0" t="str">
        <f aca="false">+C2910&amp;A2910</f>
        <v/>
      </c>
      <c r="C2910" s="2"/>
    </row>
    <row r="2911" customFormat="false" ht="12.75" hidden="false" customHeight="false" outlineLevel="0" collapsed="false">
      <c r="B2911" s="0" t="str">
        <f aca="false">+C2911&amp;A2911</f>
        <v/>
      </c>
      <c r="C2911" s="2"/>
      <c r="H2911" s="3"/>
      <c r="L2911" s="3"/>
      <c r="M2911" s="3"/>
      <c r="O2911" s="3"/>
    </row>
    <row r="2912" customFormat="false" ht="12.75" hidden="false" customHeight="false" outlineLevel="0" collapsed="false">
      <c r="B2912" s="0" t="str">
        <f aca="false">+C2912&amp;A2912</f>
        <v/>
      </c>
      <c r="C2912" s="2"/>
    </row>
    <row r="2913" customFormat="false" ht="12.75" hidden="false" customHeight="false" outlineLevel="0" collapsed="false">
      <c r="B2913" s="0" t="str">
        <f aca="false">+C2913&amp;A2913</f>
        <v/>
      </c>
      <c r="C2913" s="2"/>
      <c r="H2913" s="3"/>
      <c r="I2913" s="3"/>
      <c r="J2913" s="3"/>
    </row>
    <row r="2914" customFormat="false" ht="12.75" hidden="false" customHeight="false" outlineLevel="0" collapsed="false">
      <c r="B2914" s="0" t="str">
        <f aca="false">+C2914&amp;A2914</f>
        <v/>
      </c>
      <c r="C2914" s="2"/>
    </row>
    <row r="2915" customFormat="false" ht="12.75" hidden="false" customHeight="false" outlineLevel="0" collapsed="false">
      <c r="B2915" s="0" t="str">
        <f aca="false">+C2915&amp;A2915</f>
        <v/>
      </c>
      <c r="C2915" s="2"/>
      <c r="H2915" s="3"/>
      <c r="I2915" s="3"/>
    </row>
    <row r="2916" customFormat="false" ht="12.75" hidden="false" customHeight="false" outlineLevel="0" collapsed="false">
      <c r="B2916" s="0" t="str">
        <f aca="false">+C2916&amp;A2916</f>
        <v/>
      </c>
      <c r="C2916" s="2"/>
      <c r="H2916" s="3"/>
      <c r="I2916" s="3"/>
      <c r="J2916" s="3"/>
    </row>
    <row r="2917" customFormat="false" ht="12.75" hidden="false" customHeight="false" outlineLevel="0" collapsed="false">
      <c r="B2917" s="0" t="str">
        <f aca="false">+C2917&amp;A2917</f>
        <v/>
      </c>
      <c r="C2917" s="2"/>
      <c r="H2917" s="3"/>
      <c r="I2917" s="3"/>
      <c r="J2917" s="3"/>
    </row>
    <row r="2918" customFormat="false" ht="12.75" hidden="false" customHeight="false" outlineLevel="0" collapsed="false">
      <c r="B2918" s="0" t="str">
        <f aca="false">+C2918&amp;A2918</f>
        <v/>
      </c>
      <c r="C2918" s="2"/>
    </row>
    <row r="2919" customFormat="false" ht="12.75" hidden="false" customHeight="false" outlineLevel="0" collapsed="false">
      <c r="B2919" s="0" t="str">
        <f aca="false">+C2919&amp;A2919</f>
        <v/>
      </c>
      <c r="C2919" s="2"/>
    </row>
    <row r="2920" customFormat="false" ht="12.75" hidden="false" customHeight="false" outlineLevel="0" collapsed="false">
      <c r="B2920" s="0" t="str">
        <f aca="false">+C2920&amp;A2920</f>
        <v/>
      </c>
      <c r="C2920" s="2"/>
    </row>
    <row r="2921" customFormat="false" ht="12.75" hidden="false" customHeight="false" outlineLevel="0" collapsed="false">
      <c r="B2921" s="0" t="str">
        <f aca="false">+C2921&amp;A2921</f>
        <v/>
      </c>
      <c r="C2921" s="2"/>
    </row>
    <row r="2922" customFormat="false" ht="12.75" hidden="false" customHeight="false" outlineLevel="0" collapsed="false">
      <c r="B2922" s="0" t="str">
        <f aca="false">+C2922&amp;A2922</f>
        <v/>
      </c>
      <c r="C2922" s="2"/>
    </row>
    <row r="2923" customFormat="false" ht="12.75" hidden="false" customHeight="false" outlineLevel="0" collapsed="false">
      <c r="B2923" s="0" t="str">
        <f aca="false">+C2923&amp;A2923</f>
        <v/>
      </c>
      <c r="C2923" s="2"/>
    </row>
    <row r="2924" customFormat="false" ht="12.75" hidden="false" customHeight="false" outlineLevel="0" collapsed="false">
      <c r="B2924" s="0" t="str">
        <f aca="false">+C2924&amp;A2924</f>
        <v/>
      </c>
      <c r="C2924" s="2"/>
    </row>
    <row r="2925" customFormat="false" ht="12.75" hidden="false" customHeight="false" outlineLevel="0" collapsed="false">
      <c r="B2925" s="0" t="str">
        <f aca="false">+C2925&amp;A2925</f>
        <v/>
      </c>
      <c r="C2925" s="2"/>
    </row>
    <row r="2926" customFormat="false" ht="12.75" hidden="false" customHeight="false" outlineLevel="0" collapsed="false">
      <c r="B2926" s="0" t="str">
        <f aca="false">+C2926&amp;A2926</f>
        <v/>
      </c>
      <c r="C2926" s="2"/>
    </row>
    <row r="2927" customFormat="false" ht="12.75" hidden="false" customHeight="false" outlineLevel="0" collapsed="false">
      <c r="B2927" s="0" t="str">
        <f aca="false">+C2927&amp;A2927</f>
        <v/>
      </c>
      <c r="C2927" s="2"/>
    </row>
    <row r="2928" customFormat="false" ht="12.75" hidden="false" customHeight="false" outlineLevel="0" collapsed="false">
      <c r="B2928" s="0" t="str">
        <f aca="false">+C2928&amp;A2928</f>
        <v/>
      </c>
      <c r="C2928" s="2"/>
    </row>
    <row r="2929" customFormat="false" ht="12.75" hidden="false" customHeight="false" outlineLevel="0" collapsed="false">
      <c r="B2929" s="0" t="str">
        <f aca="false">+C2929&amp;A2929</f>
        <v/>
      </c>
      <c r="C2929" s="2"/>
    </row>
    <row r="2930" customFormat="false" ht="12.75" hidden="false" customHeight="false" outlineLevel="0" collapsed="false">
      <c r="B2930" s="0" t="str">
        <f aca="false">+C2930&amp;A2930</f>
        <v/>
      </c>
      <c r="C2930" s="2"/>
      <c r="F2930" s="3"/>
    </row>
    <row r="2931" customFormat="false" ht="12.75" hidden="false" customHeight="false" outlineLevel="0" collapsed="false">
      <c r="B2931" s="0" t="str">
        <f aca="false">+C2931&amp;A2931</f>
        <v/>
      </c>
      <c r="C2931" s="2"/>
      <c r="F2931" s="3"/>
    </row>
    <row r="2932" customFormat="false" ht="12.75" hidden="false" customHeight="false" outlineLevel="0" collapsed="false">
      <c r="B2932" s="0" t="str">
        <f aca="false">+C2932&amp;A2932</f>
        <v/>
      </c>
      <c r="C2932" s="2"/>
      <c r="F2932" s="3"/>
    </row>
    <row r="2933" customFormat="false" ht="12.75" hidden="false" customHeight="false" outlineLevel="0" collapsed="false">
      <c r="B2933" s="0" t="str">
        <f aca="false">+C2933&amp;A2933</f>
        <v/>
      </c>
      <c r="C2933" s="2"/>
    </row>
    <row r="2934" customFormat="false" ht="12.75" hidden="false" customHeight="false" outlineLevel="0" collapsed="false">
      <c r="B2934" s="0" t="str">
        <f aca="false">+C2934&amp;A2934</f>
        <v/>
      </c>
      <c r="C2934" s="2"/>
    </row>
    <row r="2935" customFormat="false" ht="12.75" hidden="false" customHeight="false" outlineLevel="0" collapsed="false">
      <c r="B2935" s="0" t="str">
        <f aca="false">+C2935&amp;A2935</f>
        <v/>
      </c>
      <c r="C2935" s="2"/>
      <c r="F2935" s="3"/>
    </row>
    <row r="2936" customFormat="false" ht="12.75" hidden="false" customHeight="false" outlineLevel="0" collapsed="false">
      <c r="B2936" s="0" t="str">
        <f aca="false">+C2936&amp;A2936</f>
        <v/>
      </c>
      <c r="C2936" s="2"/>
    </row>
    <row r="2937" customFormat="false" ht="12.75" hidden="false" customHeight="false" outlineLevel="0" collapsed="false">
      <c r="B2937" s="0" t="str">
        <f aca="false">+C2937&amp;A2937</f>
        <v/>
      </c>
      <c r="C2937" s="2"/>
      <c r="O2937" s="3"/>
    </row>
    <row r="2938" customFormat="false" ht="12.75" hidden="false" customHeight="false" outlineLevel="0" collapsed="false">
      <c r="B2938" s="0" t="str">
        <f aca="false">+C2938&amp;A2938</f>
        <v/>
      </c>
      <c r="C2938" s="2"/>
      <c r="H2938" s="3"/>
      <c r="M2938" s="3"/>
    </row>
    <row r="2939" customFormat="false" ht="12.75" hidden="false" customHeight="false" outlineLevel="0" collapsed="false">
      <c r="B2939" s="0" t="str">
        <f aca="false">+C2939&amp;A2939</f>
        <v/>
      </c>
      <c r="C2939" s="2"/>
      <c r="I2939" s="3"/>
      <c r="N2939" s="3"/>
    </row>
    <row r="2940" customFormat="false" ht="12.75" hidden="false" customHeight="false" outlineLevel="0" collapsed="false">
      <c r="B2940" s="0" t="str">
        <f aca="false">+C2940&amp;A2940</f>
        <v/>
      </c>
      <c r="C2940" s="2"/>
    </row>
    <row r="2941" customFormat="false" ht="12.75" hidden="false" customHeight="false" outlineLevel="0" collapsed="false">
      <c r="B2941" s="0" t="str">
        <f aca="false">+C2941&amp;A2941</f>
        <v/>
      </c>
      <c r="C2941" s="2"/>
    </row>
    <row r="2942" customFormat="false" ht="12.75" hidden="false" customHeight="false" outlineLevel="0" collapsed="false">
      <c r="B2942" s="0" t="str">
        <f aca="false">+C2942&amp;A2942</f>
        <v/>
      </c>
      <c r="C2942" s="2"/>
      <c r="H2942" s="3"/>
      <c r="I2942" s="3"/>
      <c r="M2942" s="3"/>
      <c r="N2942" s="3"/>
      <c r="O2942" s="3"/>
    </row>
    <row r="2943" customFormat="false" ht="12.75" hidden="false" customHeight="false" outlineLevel="0" collapsed="false">
      <c r="B2943" s="0" t="str">
        <f aca="false">+C2943&amp;A2943</f>
        <v/>
      </c>
      <c r="C2943" s="2"/>
    </row>
    <row r="2944" customFormat="false" ht="12.75" hidden="false" customHeight="false" outlineLevel="0" collapsed="false">
      <c r="B2944" s="0" t="str">
        <f aca="false">+C2944&amp;A2944</f>
        <v/>
      </c>
      <c r="C2944" s="2"/>
      <c r="O2944" s="3"/>
    </row>
    <row r="2945" customFormat="false" ht="12.75" hidden="false" customHeight="false" outlineLevel="0" collapsed="false">
      <c r="B2945" s="0" t="str">
        <f aca="false">+C2945&amp;A2945</f>
        <v/>
      </c>
      <c r="C2945" s="2"/>
      <c r="G2945" s="3"/>
      <c r="H2945" s="3"/>
      <c r="L2945" s="3"/>
      <c r="M2945" s="3"/>
    </row>
    <row r="2946" customFormat="false" ht="12.75" hidden="false" customHeight="false" outlineLevel="0" collapsed="false">
      <c r="B2946" s="0" t="str">
        <f aca="false">+C2946&amp;A2946</f>
        <v/>
      </c>
      <c r="C2946" s="2"/>
      <c r="I2946" s="3"/>
      <c r="L2946" s="3"/>
      <c r="N2946" s="3"/>
    </row>
    <row r="2947" customFormat="false" ht="12.75" hidden="false" customHeight="false" outlineLevel="0" collapsed="false">
      <c r="B2947" s="0" t="str">
        <f aca="false">+C2947&amp;A2947</f>
        <v/>
      </c>
      <c r="C2947" s="2"/>
    </row>
    <row r="2948" customFormat="false" ht="12.75" hidden="false" customHeight="false" outlineLevel="0" collapsed="false">
      <c r="B2948" s="0" t="str">
        <f aca="false">+C2948&amp;A2948</f>
        <v/>
      </c>
      <c r="C2948" s="2"/>
    </row>
    <row r="2949" customFormat="false" ht="12.75" hidden="false" customHeight="false" outlineLevel="0" collapsed="false">
      <c r="B2949" s="0" t="str">
        <f aca="false">+C2949&amp;A2949</f>
        <v/>
      </c>
      <c r="C2949" s="2"/>
      <c r="G2949" s="3"/>
      <c r="H2949" s="3"/>
      <c r="I2949" s="3"/>
      <c r="L2949" s="3"/>
      <c r="M2949" s="3"/>
      <c r="N2949" s="3"/>
      <c r="O2949" s="3"/>
    </row>
    <row r="2950" customFormat="false" ht="12.75" hidden="false" customHeight="false" outlineLevel="0" collapsed="false">
      <c r="B2950" s="0" t="str">
        <f aca="false">+C2950&amp;A2950</f>
        <v/>
      </c>
      <c r="C2950" s="2"/>
    </row>
    <row r="2951" customFormat="false" ht="12.75" hidden="false" customHeight="false" outlineLevel="0" collapsed="false">
      <c r="B2951" s="0" t="str">
        <f aca="false">+C2951&amp;A2951</f>
        <v/>
      </c>
      <c r="C2951" s="2"/>
      <c r="H2951" s="3"/>
      <c r="I2951" s="3"/>
      <c r="J2951" s="3"/>
    </row>
    <row r="2952" customFormat="false" ht="12.75" hidden="false" customHeight="false" outlineLevel="0" collapsed="false">
      <c r="B2952" s="0" t="str">
        <f aca="false">+C2952&amp;A2952</f>
        <v/>
      </c>
      <c r="C2952" s="2"/>
    </row>
    <row r="2953" customFormat="false" ht="12.75" hidden="false" customHeight="false" outlineLevel="0" collapsed="false">
      <c r="B2953" s="0" t="str">
        <f aca="false">+C2953&amp;A2953</f>
        <v/>
      </c>
      <c r="C2953" s="2"/>
      <c r="I2953" s="3"/>
    </row>
    <row r="2954" customFormat="false" ht="12.75" hidden="false" customHeight="false" outlineLevel="0" collapsed="false">
      <c r="B2954" s="0" t="str">
        <f aca="false">+C2954&amp;A2954</f>
        <v/>
      </c>
      <c r="C2954" s="2"/>
      <c r="H2954" s="3"/>
      <c r="I2954" s="3"/>
      <c r="J2954" s="3"/>
    </row>
    <row r="2955" customFormat="false" ht="12.75" hidden="false" customHeight="false" outlineLevel="0" collapsed="false">
      <c r="B2955" s="0" t="str">
        <f aca="false">+C2955&amp;A2955</f>
        <v/>
      </c>
      <c r="C2955" s="2"/>
      <c r="H2955" s="3"/>
      <c r="I2955" s="3"/>
      <c r="J2955" s="3"/>
    </row>
    <row r="2956" customFormat="false" ht="12.75" hidden="false" customHeight="false" outlineLevel="0" collapsed="false">
      <c r="B2956" s="0" t="str">
        <f aca="false">+C2956&amp;A2956</f>
        <v/>
      </c>
      <c r="C2956" s="2"/>
    </row>
    <row r="2957" customFormat="false" ht="12.75" hidden="false" customHeight="false" outlineLevel="0" collapsed="false">
      <c r="B2957" s="0" t="str">
        <f aca="false">+C2957&amp;A2957</f>
        <v/>
      </c>
      <c r="C2957" s="2"/>
    </row>
    <row r="2958" customFormat="false" ht="12.75" hidden="false" customHeight="false" outlineLevel="0" collapsed="false">
      <c r="B2958" s="0" t="str">
        <f aca="false">+C2958&amp;A2958</f>
        <v/>
      </c>
      <c r="C2958" s="2"/>
    </row>
    <row r="2959" customFormat="false" ht="12.75" hidden="false" customHeight="false" outlineLevel="0" collapsed="false">
      <c r="B2959" s="0" t="str">
        <f aca="false">+C2959&amp;A2959</f>
        <v/>
      </c>
      <c r="C2959" s="2"/>
    </row>
    <row r="2960" customFormat="false" ht="12.75" hidden="false" customHeight="false" outlineLevel="0" collapsed="false">
      <c r="B2960" s="0" t="str">
        <f aca="false">+C2960&amp;A2960</f>
        <v/>
      </c>
      <c r="C2960" s="2"/>
    </row>
    <row r="2961" customFormat="false" ht="12.75" hidden="false" customHeight="false" outlineLevel="0" collapsed="false">
      <c r="B2961" s="0" t="str">
        <f aca="false">+C2961&amp;A2961</f>
        <v/>
      </c>
      <c r="C2961" s="2"/>
    </row>
    <row r="2962" customFormat="false" ht="12.75" hidden="false" customHeight="false" outlineLevel="0" collapsed="false">
      <c r="B2962" s="0" t="str">
        <f aca="false">+C2962&amp;A2962</f>
        <v/>
      </c>
      <c r="C2962" s="2"/>
    </row>
    <row r="2963" customFormat="false" ht="12.75" hidden="false" customHeight="false" outlineLevel="0" collapsed="false">
      <c r="B2963" s="0" t="str">
        <f aca="false">+C2963&amp;A2963</f>
        <v/>
      </c>
      <c r="C2963" s="2"/>
    </row>
    <row r="2964" customFormat="false" ht="12.75" hidden="false" customHeight="false" outlineLevel="0" collapsed="false">
      <c r="B2964" s="0" t="str">
        <f aca="false">+C2964&amp;A2964</f>
        <v/>
      </c>
      <c r="C2964" s="2"/>
    </row>
    <row r="2965" customFormat="false" ht="12.75" hidden="false" customHeight="false" outlineLevel="0" collapsed="false">
      <c r="B2965" s="0" t="str">
        <f aca="false">+C2965&amp;A2965</f>
        <v/>
      </c>
      <c r="C2965" s="2"/>
    </row>
    <row r="2966" customFormat="false" ht="12.75" hidden="false" customHeight="false" outlineLevel="0" collapsed="false">
      <c r="B2966" s="0" t="str">
        <f aca="false">+C2966&amp;A2966</f>
        <v/>
      </c>
      <c r="C2966" s="2"/>
    </row>
    <row r="2967" customFormat="false" ht="12.75" hidden="false" customHeight="false" outlineLevel="0" collapsed="false">
      <c r="B2967" s="0" t="str">
        <f aca="false">+C2967&amp;A2967</f>
        <v/>
      </c>
      <c r="C2967" s="2"/>
    </row>
    <row r="2968" customFormat="false" ht="12.75" hidden="false" customHeight="false" outlineLevel="0" collapsed="false">
      <c r="B2968" s="0" t="str">
        <f aca="false">+C2968&amp;A2968</f>
        <v/>
      </c>
      <c r="C2968" s="2"/>
      <c r="E2968" s="3"/>
      <c r="F2968" s="3"/>
    </row>
    <row r="2969" customFormat="false" ht="12.75" hidden="false" customHeight="false" outlineLevel="0" collapsed="false">
      <c r="B2969" s="0" t="str">
        <f aca="false">+C2969&amp;A2969</f>
        <v/>
      </c>
      <c r="C2969" s="2"/>
      <c r="E2969" s="3"/>
      <c r="F2969" s="3"/>
    </row>
    <row r="2970" customFormat="false" ht="12.75" hidden="false" customHeight="false" outlineLevel="0" collapsed="false">
      <c r="B2970" s="0" t="str">
        <f aca="false">+C2970&amp;A2970</f>
        <v/>
      </c>
      <c r="C2970" s="2"/>
      <c r="E2970" s="3"/>
      <c r="F2970" s="3"/>
    </row>
    <row r="2971" customFormat="false" ht="12.75" hidden="false" customHeight="false" outlineLevel="0" collapsed="false">
      <c r="B2971" s="0" t="str">
        <f aca="false">+C2971&amp;A2971</f>
        <v/>
      </c>
      <c r="C2971" s="2"/>
      <c r="E2971" s="3"/>
      <c r="F2971" s="3"/>
    </row>
    <row r="2972" customFormat="false" ht="12.75" hidden="false" customHeight="false" outlineLevel="0" collapsed="false">
      <c r="B2972" s="0" t="str">
        <f aca="false">+C2972&amp;A2972</f>
        <v/>
      </c>
      <c r="C2972" s="2"/>
      <c r="E2972" s="3"/>
      <c r="F2972" s="3"/>
    </row>
    <row r="2973" customFormat="false" ht="12.75" hidden="false" customHeight="false" outlineLevel="0" collapsed="false">
      <c r="B2973" s="0" t="str">
        <f aca="false">+C2973&amp;A2973</f>
        <v/>
      </c>
      <c r="C2973" s="2"/>
      <c r="E2973" s="3"/>
      <c r="F2973" s="3"/>
    </row>
    <row r="2974" customFormat="false" ht="12.75" hidden="false" customHeight="false" outlineLevel="0" collapsed="false">
      <c r="B2974" s="0" t="str">
        <f aca="false">+C2974&amp;A2974</f>
        <v/>
      </c>
      <c r="C2974" s="2"/>
    </row>
    <row r="2975" customFormat="false" ht="12.75" hidden="false" customHeight="false" outlineLevel="0" collapsed="false">
      <c r="B2975" s="0" t="str">
        <f aca="false">+C2975&amp;A2975</f>
        <v/>
      </c>
      <c r="C2975" s="2"/>
      <c r="G2975" s="3"/>
      <c r="H2975" s="3"/>
      <c r="I2975" s="3"/>
      <c r="L2975" s="3"/>
      <c r="M2975" s="3"/>
      <c r="N2975" s="3"/>
      <c r="O2975" s="3"/>
    </row>
    <row r="2976" customFormat="false" ht="12.75" hidden="false" customHeight="false" outlineLevel="0" collapsed="false">
      <c r="B2976" s="0" t="str">
        <f aca="false">+C2976&amp;A2976</f>
        <v/>
      </c>
      <c r="C2976" s="2"/>
      <c r="H2976" s="3"/>
      <c r="I2976" s="3"/>
      <c r="M2976" s="3"/>
      <c r="N2976" s="3"/>
      <c r="O2976" s="3"/>
    </row>
    <row r="2977" customFormat="false" ht="12.75" hidden="false" customHeight="false" outlineLevel="0" collapsed="false">
      <c r="B2977" s="0" t="str">
        <f aca="false">+C2977&amp;A2977</f>
        <v/>
      </c>
      <c r="C2977" s="2"/>
      <c r="I2977" s="3"/>
      <c r="N2977" s="3"/>
      <c r="O2977" s="3"/>
    </row>
    <row r="2978" customFormat="false" ht="12.75" hidden="false" customHeight="false" outlineLevel="0" collapsed="false">
      <c r="B2978" s="0" t="str">
        <f aca="false">+C2978&amp;A2978</f>
        <v/>
      </c>
      <c r="C2978" s="2"/>
      <c r="I2978" s="3"/>
      <c r="N2978" s="3"/>
      <c r="O2978" s="3"/>
    </row>
    <row r="2979" customFormat="false" ht="12.75" hidden="false" customHeight="false" outlineLevel="0" collapsed="false">
      <c r="B2979" s="0" t="str">
        <f aca="false">+C2979&amp;A2979</f>
        <v/>
      </c>
      <c r="C2979" s="2"/>
      <c r="G2979" s="3"/>
      <c r="H2979" s="3"/>
      <c r="I2979" s="3"/>
      <c r="L2979" s="3"/>
      <c r="M2979" s="3"/>
      <c r="N2979" s="3"/>
      <c r="O2979" s="3"/>
    </row>
    <row r="2980" customFormat="false" ht="12.75" hidden="false" customHeight="false" outlineLevel="0" collapsed="false">
      <c r="B2980" s="0" t="str">
        <f aca="false">+C2980&amp;A2980</f>
        <v/>
      </c>
      <c r="C2980" s="2"/>
      <c r="G2980" s="3"/>
      <c r="H2980" s="3"/>
      <c r="I2980" s="3"/>
      <c r="L2980" s="3"/>
      <c r="M2980" s="3"/>
      <c r="N2980" s="3"/>
      <c r="O2980" s="3"/>
    </row>
    <row r="2981" customFormat="false" ht="12.75" hidden="false" customHeight="false" outlineLevel="0" collapsed="false">
      <c r="B2981" s="0" t="str">
        <f aca="false">+C2981&amp;A2981</f>
        <v/>
      </c>
      <c r="C2981" s="2"/>
    </row>
    <row r="2982" customFormat="false" ht="12.75" hidden="false" customHeight="false" outlineLevel="0" collapsed="false">
      <c r="B2982" s="0" t="str">
        <f aca="false">+C2982&amp;A2982</f>
        <v/>
      </c>
      <c r="C2982" s="2"/>
      <c r="G2982" s="3"/>
      <c r="H2982" s="3"/>
      <c r="I2982" s="3"/>
      <c r="L2982" s="3"/>
      <c r="M2982" s="3"/>
      <c r="N2982" s="3"/>
      <c r="O2982" s="3"/>
    </row>
    <row r="2983" customFormat="false" ht="12.75" hidden="false" customHeight="false" outlineLevel="0" collapsed="false">
      <c r="B2983" s="0" t="str">
        <f aca="false">+C2983&amp;A2983</f>
        <v/>
      </c>
      <c r="C2983" s="2"/>
      <c r="G2983" s="3"/>
      <c r="H2983" s="3"/>
      <c r="I2983" s="3"/>
      <c r="L2983" s="3"/>
      <c r="M2983" s="3"/>
      <c r="N2983" s="3"/>
      <c r="O2983" s="3"/>
    </row>
    <row r="2984" customFormat="false" ht="12.75" hidden="false" customHeight="false" outlineLevel="0" collapsed="false">
      <c r="B2984" s="0" t="str">
        <f aca="false">+C2984&amp;A2984</f>
        <v/>
      </c>
      <c r="C2984" s="2"/>
      <c r="G2984" s="3"/>
      <c r="I2984" s="3"/>
      <c r="K2984" s="3"/>
      <c r="L2984" s="3"/>
      <c r="M2984" s="3"/>
      <c r="N2984" s="3"/>
      <c r="O2984" s="3"/>
    </row>
    <row r="2985" customFormat="false" ht="12.75" hidden="false" customHeight="false" outlineLevel="0" collapsed="false">
      <c r="B2985" s="0" t="str">
        <f aca="false">+C2985&amp;A2985</f>
        <v/>
      </c>
      <c r="C2985" s="2"/>
      <c r="F2985" s="3"/>
      <c r="G2985" s="3"/>
      <c r="H2985" s="3"/>
      <c r="I2985" s="3"/>
      <c r="K2985" s="3"/>
      <c r="L2985" s="3"/>
      <c r="M2985" s="3"/>
      <c r="N2985" s="3"/>
      <c r="O2985" s="3"/>
    </row>
    <row r="2986" customFormat="false" ht="12.75" hidden="false" customHeight="false" outlineLevel="0" collapsed="false">
      <c r="B2986" s="0" t="str">
        <f aca="false">+C2986&amp;A2986</f>
        <v/>
      </c>
      <c r="C2986" s="2"/>
      <c r="E2986" s="3"/>
      <c r="F2986" s="3"/>
      <c r="G2986" s="3"/>
      <c r="H2986" s="3"/>
      <c r="I2986" s="3"/>
      <c r="J2986" s="3"/>
      <c r="K2986" s="3"/>
      <c r="L2986" s="3"/>
      <c r="M2986" s="3"/>
      <c r="N2986" s="3"/>
      <c r="O2986" s="3"/>
    </row>
    <row r="2987" customFormat="false" ht="12.75" hidden="false" customHeight="false" outlineLevel="0" collapsed="false">
      <c r="B2987" s="0" t="str">
        <f aca="false">+C2987&amp;A2987</f>
        <v/>
      </c>
      <c r="C2987" s="2"/>
      <c r="E2987" s="3"/>
      <c r="F2987" s="3"/>
      <c r="G2987" s="3"/>
      <c r="H2987" s="3"/>
      <c r="I2987" s="3"/>
      <c r="J2987" s="3"/>
      <c r="K2987" s="3"/>
      <c r="L2987" s="3"/>
      <c r="M2987" s="3"/>
      <c r="N2987" s="3"/>
      <c r="O2987" s="3"/>
    </row>
    <row r="2988" customFormat="false" ht="12.75" hidden="false" customHeight="false" outlineLevel="0" collapsed="false">
      <c r="B2988" s="0" t="str">
        <f aca="false">+C2988&amp;A2988</f>
        <v/>
      </c>
      <c r="C2988" s="2"/>
    </row>
    <row r="2989" customFormat="false" ht="12.75" hidden="false" customHeight="false" outlineLevel="0" collapsed="false">
      <c r="B2989" s="0" t="str">
        <f aca="false">+C2989&amp;A2989</f>
        <v/>
      </c>
      <c r="C2989" s="2"/>
      <c r="H2989" s="3"/>
      <c r="I2989" s="3"/>
      <c r="J2989" s="3"/>
    </row>
    <row r="2990" customFormat="false" ht="12.75" hidden="false" customHeight="false" outlineLevel="0" collapsed="false">
      <c r="B2990" s="0" t="str">
        <f aca="false">+C2990&amp;A2990</f>
        <v/>
      </c>
      <c r="C2990" s="2"/>
    </row>
    <row r="2991" customFormat="false" ht="12.75" hidden="false" customHeight="false" outlineLevel="0" collapsed="false">
      <c r="B2991" s="0" t="str">
        <f aca="false">+C2991&amp;A2991</f>
        <v/>
      </c>
      <c r="C2991" s="2"/>
      <c r="H2991" s="3"/>
      <c r="I2991" s="3"/>
      <c r="J2991" s="3"/>
    </row>
    <row r="2992" customFormat="false" ht="12.75" hidden="false" customHeight="false" outlineLevel="0" collapsed="false">
      <c r="B2992" s="0" t="str">
        <f aca="false">+C2992&amp;A2992</f>
        <v/>
      </c>
      <c r="C2992" s="2"/>
      <c r="H2992" s="3"/>
      <c r="I2992" s="3"/>
      <c r="J2992" s="3"/>
    </row>
    <row r="2993" customFormat="false" ht="12.75" hidden="false" customHeight="false" outlineLevel="0" collapsed="false">
      <c r="B2993" s="0" t="str">
        <f aca="false">+C2993&amp;A2993</f>
        <v/>
      </c>
      <c r="C2993" s="2"/>
      <c r="H2993" s="3"/>
      <c r="I2993" s="3"/>
      <c r="J2993" s="3"/>
    </row>
    <row r="2994" customFormat="false" ht="12.75" hidden="false" customHeight="false" outlineLevel="0" collapsed="false">
      <c r="B2994" s="0" t="str">
        <f aca="false">+C2994&amp;A2994</f>
        <v/>
      </c>
      <c r="C2994" s="2"/>
    </row>
    <row r="2995" customFormat="false" ht="12.75" hidden="false" customHeight="false" outlineLevel="0" collapsed="false">
      <c r="B2995" s="0" t="str">
        <f aca="false">+C2995&amp;A2995</f>
        <v/>
      </c>
      <c r="C2995" s="2"/>
    </row>
    <row r="2996" customFormat="false" ht="12.75" hidden="false" customHeight="false" outlineLevel="0" collapsed="false">
      <c r="B2996" s="0" t="str">
        <f aca="false">+C2996&amp;A2996</f>
        <v/>
      </c>
      <c r="C2996" s="2"/>
    </row>
    <row r="2997" customFormat="false" ht="12.75" hidden="false" customHeight="false" outlineLevel="0" collapsed="false">
      <c r="B2997" s="0" t="str">
        <f aca="false">+C2997&amp;A2997</f>
        <v/>
      </c>
      <c r="C2997" s="2"/>
    </row>
    <row r="2998" customFormat="false" ht="12.75" hidden="false" customHeight="false" outlineLevel="0" collapsed="false">
      <c r="B2998" s="0" t="str">
        <f aca="false">+C2998&amp;A2998</f>
        <v/>
      </c>
      <c r="C2998" s="2"/>
    </row>
    <row r="2999" customFormat="false" ht="12.75" hidden="false" customHeight="false" outlineLevel="0" collapsed="false">
      <c r="B2999" s="0" t="str">
        <f aca="false">+C2999&amp;A2999</f>
        <v/>
      </c>
      <c r="C2999" s="2"/>
    </row>
    <row r="3000" customFormat="false" ht="12.75" hidden="false" customHeight="false" outlineLevel="0" collapsed="false">
      <c r="B3000" s="0" t="str">
        <f aca="false">+C3000&amp;A3000</f>
        <v/>
      </c>
      <c r="C3000" s="2"/>
    </row>
    <row r="3001" customFormat="false" ht="12.75" hidden="false" customHeight="false" outlineLevel="0" collapsed="false">
      <c r="B3001" s="0" t="str">
        <f aca="false">+C3001&amp;A3001</f>
        <v/>
      </c>
      <c r="C3001" s="2"/>
    </row>
    <row r="3002" customFormat="false" ht="12.75" hidden="false" customHeight="false" outlineLevel="0" collapsed="false">
      <c r="B3002" s="0" t="str">
        <f aca="false">+C3002&amp;A3002</f>
        <v/>
      </c>
      <c r="C3002" s="2"/>
    </row>
    <row r="3003" customFormat="false" ht="12.75" hidden="false" customHeight="false" outlineLevel="0" collapsed="false">
      <c r="B3003" s="0" t="str">
        <f aca="false">+C3003&amp;A3003</f>
        <v/>
      </c>
      <c r="C3003" s="2"/>
    </row>
    <row r="3004" customFormat="false" ht="12.75" hidden="false" customHeight="false" outlineLevel="0" collapsed="false">
      <c r="B3004" s="0" t="str">
        <f aca="false">+C3004&amp;A3004</f>
        <v/>
      </c>
      <c r="C3004" s="2"/>
    </row>
    <row r="3005" customFormat="false" ht="12.75" hidden="false" customHeight="false" outlineLevel="0" collapsed="false">
      <c r="B3005" s="0" t="str">
        <f aca="false">+C3005&amp;A3005</f>
        <v/>
      </c>
      <c r="C3005" s="2"/>
    </row>
    <row r="3006" customFormat="false" ht="12.75" hidden="false" customHeight="false" outlineLevel="0" collapsed="false">
      <c r="B3006" s="0" t="str">
        <f aca="false">+C3006&amp;A3006</f>
        <v/>
      </c>
      <c r="C3006" s="2"/>
      <c r="F3006" s="3"/>
    </row>
    <row r="3007" customFormat="false" ht="12.75" hidden="false" customHeight="false" outlineLevel="0" collapsed="false">
      <c r="B3007" s="0" t="str">
        <f aca="false">+C3007&amp;A3007</f>
        <v/>
      </c>
      <c r="C3007" s="2"/>
    </row>
    <row r="3008" customFormat="false" ht="12.75" hidden="false" customHeight="false" outlineLevel="0" collapsed="false">
      <c r="B3008" s="0" t="str">
        <f aca="false">+C3008&amp;A3008</f>
        <v/>
      </c>
      <c r="C3008" s="2"/>
      <c r="E3008" s="3"/>
      <c r="F3008" s="3"/>
    </row>
    <row r="3009" customFormat="false" ht="12.75" hidden="false" customHeight="false" outlineLevel="0" collapsed="false">
      <c r="B3009" s="0" t="str">
        <f aca="false">+C3009&amp;A3009</f>
        <v/>
      </c>
      <c r="C3009" s="2"/>
      <c r="E3009" s="3"/>
      <c r="F3009" s="3"/>
    </row>
    <row r="3010" customFormat="false" ht="12.75" hidden="false" customHeight="false" outlineLevel="0" collapsed="false">
      <c r="B3010" s="0" t="str">
        <f aca="false">+C3010&amp;A3010</f>
        <v/>
      </c>
      <c r="C3010" s="2"/>
      <c r="E3010" s="3"/>
    </row>
    <row r="3011" customFormat="false" ht="12.75" hidden="false" customHeight="false" outlineLevel="0" collapsed="false">
      <c r="B3011" s="0" t="str">
        <f aca="false">+C3011&amp;A3011</f>
        <v/>
      </c>
      <c r="C3011" s="2"/>
      <c r="E3011" s="3"/>
      <c r="F3011" s="3"/>
    </row>
    <row r="3012" customFormat="false" ht="12.75" hidden="false" customHeight="false" outlineLevel="0" collapsed="false">
      <c r="B3012" s="0" t="str">
        <f aca="false">+C3012&amp;A3012</f>
        <v/>
      </c>
      <c r="C3012" s="2"/>
    </row>
    <row r="3013" customFormat="false" ht="12.75" hidden="false" customHeight="false" outlineLevel="0" collapsed="false">
      <c r="B3013" s="0" t="str">
        <f aca="false">+C3013&amp;A3013</f>
        <v/>
      </c>
      <c r="C3013" s="2"/>
      <c r="I3013" s="3"/>
      <c r="N3013" s="3"/>
    </row>
    <row r="3014" customFormat="false" ht="12.75" hidden="false" customHeight="false" outlineLevel="0" collapsed="false">
      <c r="B3014" s="0" t="str">
        <f aca="false">+C3014&amp;A3014</f>
        <v/>
      </c>
      <c r="C3014" s="2"/>
    </row>
    <row r="3015" customFormat="false" ht="12.75" hidden="false" customHeight="false" outlineLevel="0" collapsed="false">
      <c r="B3015" s="0" t="str">
        <f aca="false">+C3015&amp;A3015</f>
        <v/>
      </c>
      <c r="C3015" s="2"/>
      <c r="O3015" s="3"/>
    </row>
    <row r="3016" customFormat="false" ht="12.75" hidden="false" customHeight="false" outlineLevel="0" collapsed="false">
      <c r="B3016" s="0" t="str">
        <f aca="false">+C3016&amp;A3016</f>
        <v/>
      </c>
      <c r="C3016" s="2"/>
      <c r="N3016" s="3"/>
      <c r="O3016" s="3"/>
    </row>
    <row r="3017" customFormat="false" ht="12.75" hidden="false" customHeight="false" outlineLevel="0" collapsed="false">
      <c r="B3017" s="0" t="str">
        <f aca="false">+C3017&amp;A3017</f>
        <v/>
      </c>
      <c r="C3017" s="2"/>
    </row>
    <row r="3018" customFormat="false" ht="12.75" hidden="false" customHeight="false" outlineLevel="0" collapsed="false">
      <c r="B3018" s="0" t="str">
        <f aca="false">+C3018&amp;A3018</f>
        <v/>
      </c>
      <c r="C3018" s="2"/>
      <c r="I3018" s="3"/>
      <c r="N3018" s="3"/>
      <c r="O3018" s="3"/>
    </row>
    <row r="3019" customFormat="false" ht="12.75" hidden="false" customHeight="false" outlineLevel="0" collapsed="false">
      <c r="B3019" s="0" t="str">
        <f aca="false">+C3019&amp;A3019</f>
        <v/>
      </c>
      <c r="C3019" s="2"/>
    </row>
    <row r="3020" customFormat="false" ht="12.75" hidden="false" customHeight="false" outlineLevel="0" collapsed="false">
      <c r="B3020" s="0" t="str">
        <f aca="false">+C3020&amp;A3020</f>
        <v/>
      </c>
      <c r="C3020" s="2"/>
      <c r="I3020" s="3"/>
      <c r="N3020" s="3"/>
    </row>
    <row r="3021" customFormat="false" ht="12.75" hidden="false" customHeight="false" outlineLevel="0" collapsed="false">
      <c r="B3021" s="0" t="str">
        <f aca="false">+C3021&amp;A3021</f>
        <v/>
      </c>
      <c r="C3021" s="2"/>
    </row>
    <row r="3022" customFormat="false" ht="12.75" hidden="false" customHeight="false" outlineLevel="0" collapsed="false">
      <c r="B3022" s="0" t="str">
        <f aca="false">+C3022&amp;A3022</f>
        <v/>
      </c>
      <c r="C3022" s="2"/>
      <c r="O3022" s="3"/>
    </row>
    <row r="3023" customFormat="false" ht="12.75" hidden="false" customHeight="false" outlineLevel="0" collapsed="false">
      <c r="B3023" s="0" t="str">
        <f aca="false">+C3023&amp;A3023</f>
        <v/>
      </c>
      <c r="C3023" s="2"/>
      <c r="L3023" s="3"/>
      <c r="M3023" s="3"/>
      <c r="N3023" s="3"/>
      <c r="O3023" s="3"/>
    </row>
    <row r="3024" customFormat="false" ht="12.75" hidden="false" customHeight="false" outlineLevel="0" collapsed="false">
      <c r="B3024" s="0" t="str">
        <f aca="false">+C3024&amp;A3024</f>
        <v/>
      </c>
      <c r="C3024" s="2"/>
    </row>
    <row r="3025" customFormat="false" ht="12.75" hidden="false" customHeight="false" outlineLevel="0" collapsed="false">
      <c r="B3025" s="0" t="str">
        <f aca="false">+C3025&amp;A3025</f>
        <v/>
      </c>
      <c r="C3025" s="2"/>
      <c r="I3025" s="3"/>
      <c r="L3025" s="3"/>
      <c r="M3025" s="3"/>
      <c r="N3025" s="3"/>
      <c r="O3025" s="3"/>
    </row>
    <row r="3026" customFormat="false" ht="12.75" hidden="false" customHeight="false" outlineLevel="0" collapsed="false">
      <c r="B3026" s="0" t="str">
        <f aca="false">+C3026&amp;A3026</f>
        <v/>
      </c>
      <c r="C3026" s="2"/>
    </row>
    <row r="3027" customFormat="false" ht="12.75" hidden="false" customHeight="false" outlineLevel="0" collapsed="false">
      <c r="B3027" s="0" t="str">
        <f aca="false">+C3027&amp;A3027</f>
        <v/>
      </c>
      <c r="C3027" s="2"/>
      <c r="H3027" s="3"/>
      <c r="I3027" s="3"/>
      <c r="J3027" s="3"/>
    </row>
    <row r="3028" customFormat="false" ht="12.75" hidden="false" customHeight="false" outlineLevel="0" collapsed="false">
      <c r="B3028" s="0" t="str">
        <f aca="false">+C3028&amp;A3028</f>
        <v/>
      </c>
      <c r="C3028" s="2"/>
    </row>
    <row r="3029" customFormat="false" ht="12.75" hidden="false" customHeight="false" outlineLevel="0" collapsed="false">
      <c r="B3029" s="0" t="str">
        <f aca="false">+C3029&amp;A3029</f>
        <v/>
      </c>
      <c r="C3029" s="2"/>
      <c r="H3029" s="3"/>
      <c r="I3029" s="3"/>
    </row>
    <row r="3030" customFormat="false" ht="12.75" hidden="false" customHeight="false" outlineLevel="0" collapsed="false">
      <c r="B3030" s="0" t="str">
        <f aca="false">+C3030&amp;A3030</f>
        <v/>
      </c>
      <c r="C3030" s="2"/>
      <c r="H3030" s="3"/>
      <c r="I3030" s="3"/>
      <c r="J3030" s="3"/>
    </row>
    <row r="3031" customFormat="false" ht="12.75" hidden="false" customHeight="false" outlineLevel="0" collapsed="false">
      <c r="B3031" s="0" t="str">
        <f aca="false">+C3031&amp;A3031</f>
        <v/>
      </c>
      <c r="C3031" s="2"/>
      <c r="H3031" s="3"/>
      <c r="I3031" s="3"/>
      <c r="J3031" s="3"/>
    </row>
    <row r="3032" customFormat="false" ht="12.75" hidden="false" customHeight="false" outlineLevel="0" collapsed="false">
      <c r="B3032" s="0" t="str">
        <f aca="false">+C3032&amp;A3032</f>
        <v/>
      </c>
      <c r="C3032" s="2"/>
    </row>
    <row r="3033" customFormat="false" ht="12.75" hidden="false" customHeight="false" outlineLevel="0" collapsed="false">
      <c r="B3033" s="0" t="str">
        <f aca="false">+C3033&amp;A3033</f>
        <v/>
      </c>
      <c r="C3033" s="2"/>
    </row>
    <row r="3034" customFormat="false" ht="12.75" hidden="false" customHeight="false" outlineLevel="0" collapsed="false">
      <c r="B3034" s="0" t="str">
        <f aca="false">+C3034&amp;A3034</f>
        <v/>
      </c>
      <c r="C3034" s="2"/>
    </row>
    <row r="3035" customFormat="false" ht="12.75" hidden="false" customHeight="false" outlineLevel="0" collapsed="false">
      <c r="B3035" s="0" t="str">
        <f aca="false">+C3035&amp;A3035</f>
        <v/>
      </c>
      <c r="C3035" s="2"/>
    </row>
    <row r="3036" customFormat="false" ht="12.75" hidden="false" customHeight="false" outlineLevel="0" collapsed="false">
      <c r="B3036" s="0" t="str">
        <f aca="false">+C3036&amp;A3036</f>
        <v/>
      </c>
      <c r="C3036" s="2"/>
    </row>
    <row r="3037" customFormat="false" ht="12.75" hidden="false" customHeight="false" outlineLevel="0" collapsed="false">
      <c r="B3037" s="0" t="str">
        <f aca="false">+C3037&amp;A3037</f>
        <v/>
      </c>
      <c r="C3037" s="2"/>
    </row>
    <row r="3038" customFormat="false" ht="12.75" hidden="false" customHeight="false" outlineLevel="0" collapsed="false">
      <c r="B3038" s="0" t="str">
        <f aca="false">+C3038&amp;A3038</f>
        <v/>
      </c>
      <c r="C3038" s="2"/>
    </row>
    <row r="3039" customFormat="false" ht="12.75" hidden="false" customHeight="false" outlineLevel="0" collapsed="false">
      <c r="B3039" s="0" t="str">
        <f aca="false">+C3039&amp;A3039</f>
        <v/>
      </c>
      <c r="C3039" s="2"/>
    </row>
    <row r="3040" customFormat="false" ht="12.75" hidden="false" customHeight="false" outlineLevel="0" collapsed="false">
      <c r="B3040" s="0" t="str">
        <f aca="false">+C3040&amp;A3040</f>
        <v/>
      </c>
      <c r="C3040" s="2"/>
    </row>
    <row r="3041" customFormat="false" ht="12.75" hidden="false" customHeight="false" outlineLevel="0" collapsed="false">
      <c r="B3041" s="0" t="str">
        <f aca="false">+C3041&amp;A3041</f>
        <v/>
      </c>
      <c r="C3041" s="2"/>
    </row>
    <row r="3042" customFormat="false" ht="12.75" hidden="false" customHeight="false" outlineLevel="0" collapsed="false">
      <c r="B3042" s="0" t="str">
        <f aca="false">+C3042&amp;A3042</f>
        <v/>
      </c>
      <c r="C3042" s="2"/>
    </row>
    <row r="3043" customFormat="false" ht="12.75" hidden="false" customHeight="false" outlineLevel="0" collapsed="false">
      <c r="B3043" s="0" t="str">
        <f aca="false">+C3043&amp;A3043</f>
        <v/>
      </c>
      <c r="C3043" s="2"/>
    </row>
    <row r="3044" customFormat="false" ht="12.75" hidden="false" customHeight="false" outlineLevel="0" collapsed="false">
      <c r="B3044" s="0" t="str">
        <f aca="false">+C3044&amp;A3044</f>
        <v/>
      </c>
      <c r="C3044" s="2"/>
    </row>
    <row r="3045" customFormat="false" ht="12.75" hidden="false" customHeight="false" outlineLevel="0" collapsed="false">
      <c r="B3045" s="0" t="str">
        <f aca="false">+C3045&amp;A3045</f>
        <v/>
      </c>
      <c r="C3045" s="2"/>
    </row>
    <row r="3046" customFormat="false" ht="12.75" hidden="false" customHeight="false" outlineLevel="0" collapsed="false">
      <c r="B3046" s="0" t="str">
        <f aca="false">+C3046&amp;A3046</f>
        <v/>
      </c>
      <c r="C3046" s="2"/>
      <c r="F3046" s="3"/>
    </row>
    <row r="3047" customFormat="false" ht="12.75" hidden="false" customHeight="false" outlineLevel="0" collapsed="false">
      <c r="B3047" s="0" t="str">
        <f aca="false">+C3047&amp;A3047</f>
        <v/>
      </c>
      <c r="C3047" s="2"/>
      <c r="F3047" s="3"/>
    </row>
    <row r="3048" customFormat="false" ht="12.75" hidden="false" customHeight="false" outlineLevel="0" collapsed="false">
      <c r="B3048" s="0" t="str">
        <f aca="false">+C3048&amp;A3048</f>
        <v/>
      </c>
      <c r="C3048" s="2"/>
      <c r="F3048" s="3"/>
    </row>
    <row r="3049" customFormat="false" ht="12.75" hidden="false" customHeight="false" outlineLevel="0" collapsed="false">
      <c r="B3049" s="0" t="str">
        <f aca="false">+C3049&amp;A3049</f>
        <v/>
      </c>
      <c r="C3049" s="2"/>
      <c r="E3049" s="3"/>
      <c r="F3049" s="3"/>
    </row>
    <row r="3050" customFormat="false" ht="12.75" hidden="false" customHeight="false" outlineLevel="0" collapsed="false">
      <c r="B3050" s="0" t="str">
        <f aca="false">+C3050&amp;A3050</f>
        <v/>
      </c>
      <c r="C3050" s="2"/>
    </row>
    <row r="3051" customFormat="false" ht="12.75" hidden="false" customHeight="false" outlineLevel="0" collapsed="false">
      <c r="B3051" s="0" t="str">
        <f aca="false">+C3051&amp;A3051</f>
        <v/>
      </c>
      <c r="C3051" s="2"/>
    </row>
    <row r="3052" customFormat="false" ht="12.75" hidden="false" customHeight="false" outlineLevel="0" collapsed="false">
      <c r="B3052" s="0" t="str">
        <f aca="false">+C3052&amp;A3052</f>
        <v/>
      </c>
      <c r="C3052" s="2"/>
    </row>
    <row r="3053" customFormat="false" ht="12.75" hidden="false" customHeight="false" outlineLevel="0" collapsed="false">
      <c r="B3053" s="0" t="str">
        <f aca="false">+C3053&amp;A3053</f>
        <v/>
      </c>
      <c r="C3053" s="2"/>
      <c r="I3053" s="3"/>
      <c r="N3053" s="3"/>
    </row>
    <row r="3054" customFormat="false" ht="12.75" hidden="false" customHeight="false" outlineLevel="0" collapsed="false">
      <c r="B3054" s="0" t="str">
        <f aca="false">+C3054&amp;A3054</f>
        <v/>
      </c>
      <c r="C3054" s="2"/>
      <c r="N3054" s="3"/>
      <c r="O3054" s="3"/>
    </row>
    <row r="3055" customFormat="false" ht="12.75" hidden="false" customHeight="false" outlineLevel="0" collapsed="false">
      <c r="B3055" s="0" t="str">
        <f aca="false">+C3055&amp;A3055</f>
        <v/>
      </c>
      <c r="C3055" s="2"/>
      <c r="I3055" s="3"/>
      <c r="N3055" s="3"/>
      <c r="O3055" s="3"/>
    </row>
    <row r="3056" customFormat="false" ht="12.75" hidden="false" customHeight="false" outlineLevel="0" collapsed="false">
      <c r="B3056" s="0" t="str">
        <f aca="false">+C3056&amp;A3056</f>
        <v/>
      </c>
      <c r="C3056" s="2"/>
      <c r="I3056" s="3"/>
      <c r="N3056" s="3"/>
      <c r="O3056" s="3"/>
    </row>
    <row r="3057" customFormat="false" ht="12.75" hidden="false" customHeight="false" outlineLevel="0" collapsed="false">
      <c r="B3057" s="0" t="str">
        <f aca="false">+C3057&amp;A3057</f>
        <v/>
      </c>
      <c r="C3057" s="2"/>
    </row>
    <row r="3058" customFormat="false" ht="12.75" hidden="false" customHeight="false" outlineLevel="0" collapsed="false">
      <c r="B3058" s="0" t="str">
        <f aca="false">+C3058&amp;A3058</f>
        <v/>
      </c>
      <c r="C3058" s="2"/>
    </row>
    <row r="3059" customFormat="false" ht="12.75" hidden="false" customHeight="false" outlineLevel="0" collapsed="false">
      <c r="B3059" s="0" t="str">
        <f aca="false">+C3059&amp;A3059</f>
        <v/>
      </c>
      <c r="C3059" s="2"/>
    </row>
    <row r="3060" customFormat="false" ht="12.75" hidden="false" customHeight="false" outlineLevel="0" collapsed="false">
      <c r="B3060" s="0" t="str">
        <f aca="false">+C3060&amp;A3060</f>
        <v/>
      </c>
      <c r="C3060" s="2"/>
      <c r="G3060" s="3"/>
      <c r="I3060" s="3"/>
      <c r="K3060" s="3"/>
      <c r="L3060" s="3"/>
      <c r="M3060" s="3"/>
      <c r="N3060" s="3"/>
    </row>
    <row r="3061" customFormat="false" ht="12.75" hidden="false" customHeight="false" outlineLevel="0" collapsed="false">
      <c r="B3061" s="0" t="str">
        <f aca="false">+C3061&amp;A3061</f>
        <v/>
      </c>
      <c r="C3061" s="2"/>
      <c r="L3061" s="3"/>
      <c r="N3061" s="3"/>
      <c r="O3061" s="3"/>
    </row>
    <row r="3062" customFormat="false" ht="12.75" hidden="false" customHeight="false" outlineLevel="0" collapsed="false">
      <c r="B3062" s="0" t="str">
        <f aca="false">+C3062&amp;A3062</f>
        <v/>
      </c>
      <c r="C3062" s="2"/>
      <c r="E3062" s="3"/>
      <c r="F3062" s="3"/>
      <c r="G3062" s="3"/>
      <c r="H3062" s="3"/>
      <c r="I3062" s="3"/>
      <c r="K3062" s="3"/>
      <c r="L3062" s="3"/>
      <c r="M3062" s="3"/>
      <c r="N3062" s="3"/>
      <c r="O3062" s="3"/>
    </row>
    <row r="3063" customFormat="false" ht="12.75" hidden="false" customHeight="false" outlineLevel="0" collapsed="false">
      <c r="B3063" s="0" t="str">
        <f aca="false">+C3063&amp;A3063</f>
        <v/>
      </c>
      <c r="C3063" s="2"/>
      <c r="E3063" s="3"/>
      <c r="F3063" s="3"/>
      <c r="G3063" s="3"/>
      <c r="H3063" s="3"/>
      <c r="I3063" s="3"/>
      <c r="K3063" s="3"/>
      <c r="L3063" s="3"/>
      <c r="M3063" s="3"/>
      <c r="N3063" s="3"/>
      <c r="O3063" s="3"/>
    </row>
    <row r="3064" customFormat="false" ht="12.75" hidden="false" customHeight="false" outlineLevel="0" collapsed="false">
      <c r="B3064" s="0" t="str">
        <f aca="false">+C3064&amp;A3064</f>
        <v/>
      </c>
      <c r="C3064" s="2"/>
    </row>
    <row r="3065" customFormat="false" ht="12.75" hidden="false" customHeight="false" outlineLevel="0" collapsed="false">
      <c r="B3065" s="0" t="str">
        <f aca="false">+C3065&amp;A3065</f>
        <v/>
      </c>
      <c r="C3065" s="2"/>
      <c r="H3065" s="3"/>
      <c r="I3065" s="3"/>
      <c r="J3065" s="3"/>
    </row>
    <row r="3066" customFormat="false" ht="12.75" hidden="false" customHeight="false" outlineLevel="0" collapsed="false">
      <c r="B3066" s="0" t="str">
        <f aca="false">+C3066&amp;A3066</f>
        <v/>
      </c>
      <c r="C3066" s="2"/>
    </row>
    <row r="3067" customFormat="false" ht="12.75" hidden="false" customHeight="false" outlineLevel="0" collapsed="false">
      <c r="B3067" s="0" t="str">
        <f aca="false">+C3067&amp;A3067</f>
        <v/>
      </c>
      <c r="C3067" s="2"/>
      <c r="H3067" s="3"/>
      <c r="I3067" s="3"/>
    </row>
    <row r="3068" customFormat="false" ht="12.75" hidden="false" customHeight="false" outlineLevel="0" collapsed="false">
      <c r="B3068" s="0" t="str">
        <f aca="false">+C3068&amp;A3068</f>
        <v/>
      </c>
      <c r="C3068" s="2"/>
      <c r="H3068" s="3"/>
      <c r="I3068" s="3"/>
      <c r="J3068" s="3"/>
    </row>
    <row r="3069" customFormat="false" ht="12.75" hidden="false" customHeight="false" outlineLevel="0" collapsed="false">
      <c r="B3069" s="0" t="str">
        <f aca="false">+C3069&amp;A3069</f>
        <v/>
      </c>
      <c r="C3069" s="2"/>
      <c r="H3069" s="3"/>
      <c r="I3069" s="3"/>
      <c r="J3069" s="3"/>
    </row>
    <row r="3070" customFormat="false" ht="12.75" hidden="false" customHeight="false" outlineLevel="0" collapsed="false">
      <c r="B3070" s="0" t="str">
        <f aca="false">+C3070&amp;A3070</f>
        <v/>
      </c>
      <c r="C3070" s="2"/>
    </row>
    <row r="3071" customFormat="false" ht="12.75" hidden="false" customHeight="false" outlineLevel="0" collapsed="false">
      <c r="B3071" s="0" t="str">
        <f aca="false">+C3071&amp;A3071</f>
        <v/>
      </c>
      <c r="C3071" s="2"/>
    </row>
    <row r="3072" customFormat="false" ht="12.75" hidden="false" customHeight="false" outlineLevel="0" collapsed="false">
      <c r="B3072" s="0" t="str">
        <f aca="false">+C3072&amp;A3072</f>
        <v/>
      </c>
      <c r="C3072" s="2"/>
    </row>
    <row r="3073" customFormat="false" ht="12.75" hidden="false" customHeight="false" outlineLevel="0" collapsed="false">
      <c r="B3073" s="0" t="str">
        <f aca="false">+C3073&amp;A3073</f>
        <v/>
      </c>
      <c r="C3073" s="2"/>
    </row>
    <row r="3074" customFormat="false" ht="12.75" hidden="false" customHeight="false" outlineLevel="0" collapsed="false">
      <c r="B3074" s="0" t="str">
        <f aca="false">+C3074&amp;A3074</f>
        <v/>
      </c>
      <c r="C3074" s="2"/>
    </row>
    <row r="3075" customFormat="false" ht="12.75" hidden="false" customHeight="false" outlineLevel="0" collapsed="false">
      <c r="B3075" s="0" t="str">
        <f aca="false">+C3075&amp;A3075</f>
        <v/>
      </c>
      <c r="C3075" s="2"/>
    </row>
    <row r="3076" customFormat="false" ht="12.75" hidden="false" customHeight="false" outlineLevel="0" collapsed="false">
      <c r="B3076" s="0" t="str">
        <f aca="false">+C3076&amp;A3076</f>
        <v/>
      </c>
      <c r="C3076" s="2"/>
    </row>
    <row r="3077" customFormat="false" ht="12.75" hidden="false" customHeight="false" outlineLevel="0" collapsed="false">
      <c r="B3077" s="0" t="str">
        <f aca="false">+C3077&amp;A3077</f>
        <v/>
      </c>
      <c r="C3077" s="2"/>
    </row>
    <row r="3078" customFormat="false" ht="12.75" hidden="false" customHeight="false" outlineLevel="0" collapsed="false">
      <c r="B3078" s="0" t="str">
        <f aca="false">+C3078&amp;A3078</f>
        <v/>
      </c>
      <c r="C3078" s="2"/>
    </row>
    <row r="3079" customFormat="false" ht="12.75" hidden="false" customHeight="false" outlineLevel="0" collapsed="false">
      <c r="B3079" s="0" t="str">
        <f aca="false">+C3079&amp;A3079</f>
        <v/>
      </c>
      <c r="C3079" s="2"/>
    </row>
    <row r="3080" customFormat="false" ht="12.75" hidden="false" customHeight="false" outlineLevel="0" collapsed="false">
      <c r="B3080" s="0" t="str">
        <f aca="false">+C3080&amp;A3080</f>
        <v/>
      </c>
      <c r="C3080" s="2"/>
    </row>
    <row r="3081" customFormat="false" ht="12.75" hidden="false" customHeight="false" outlineLevel="0" collapsed="false">
      <c r="B3081" s="0" t="str">
        <f aca="false">+C3081&amp;A3081</f>
        <v/>
      </c>
      <c r="C3081" s="2"/>
    </row>
    <row r="3082" customFormat="false" ht="12.75" hidden="false" customHeight="false" outlineLevel="0" collapsed="false">
      <c r="B3082" s="0" t="str">
        <f aca="false">+C3082&amp;A3082</f>
        <v/>
      </c>
      <c r="C3082" s="2"/>
      <c r="E3082" s="3"/>
      <c r="F3082" s="3"/>
    </row>
    <row r="3083" customFormat="false" ht="12.75" hidden="false" customHeight="false" outlineLevel="0" collapsed="false">
      <c r="B3083" s="0" t="str">
        <f aca="false">+C3083&amp;A3083</f>
        <v/>
      </c>
      <c r="C3083" s="2"/>
      <c r="E3083" s="3"/>
      <c r="F3083" s="3"/>
    </row>
    <row r="3084" customFormat="false" ht="12.75" hidden="false" customHeight="false" outlineLevel="0" collapsed="false">
      <c r="B3084" s="0" t="str">
        <f aca="false">+C3084&amp;A3084</f>
        <v/>
      </c>
      <c r="C3084" s="2"/>
      <c r="E3084" s="3"/>
      <c r="F3084" s="3"/>
    </row>
    <row r="3085" customFormat="false" ht="12.75" hidden="false" customHeight="false" outlineLevel="0" collapsed="false">
      <c r="B3085" s="0" t="str">
        <f aca="false">+C3085&amp;A3085</f>
        <v/>
      </c>
      <c r="C3085" s="2"/>
      <c r="E3085" s="3"/>
      <c r="F3085" s="3"/>
    </row>
    <row r="3086" customFormat="false" ht="12.75" hidden="false" customHeight="false" outlineLevel="0" collapsed="false">
      <c r="B3086" s="0" t="str">
        <f aca="false">+C3086&amp;A3086</f>
        <v/>
      </c>
      <c r="C3086" s="2"/>
      <c r="E3086" s="3"/>
      <c r="F3086" s="3"/>
    </row>
    <row r="3087" customFormat="false" ht="12.75" hidden="false" customHeight="false" outlineLevel="0" collapsed="false">
      <c r="B3087" s="0" t="str">
        <f aca="false">+C3087&amp;A3087</f>
        <v/>
      </c>
      <c r="C3087" s="2"/>
      <c r="E3087" s="3"/>
      <c r="F3087" s="3"/>
    </row>
    <row r="3088" customFormat="false" ht="12.75" hidden="false" customHeight="false" outlineLevel="0" collapsed="false">
      <c r="B3088" s="0" t="str">
        <f aca="false">+C3088&amp;A3088</f>
        <v/>
      </c>
      <c r="C3088" s="2"/>
    </row>
    <row r="3089" customFormat="false" ht="12.75" hidden="false" customHeight="false" outlineLevel="0" collapsed="false">
      <c r="B3089" s="0" t="str">
        <f aca="false">+C3089&amp;A3089</f>
        <v/>
      </c>
      <c r="C3089" s="2"/>
      <c r="H3089" s="3"/>
      <c r="M3089" s="3"/>
      <c r="O3089" s="3"/>
    </row>
    <row r="3090" customFormat="false" ht="12.75" hidden="false" customHeight="false" outlineLevel="0" collapsed="false">
      <c r="B3090" s="0" t="str">
        <f aca="false">+C3090&amp;A3090</f>
        <v/>
      </c>
      <c r="C3090" s="2"/>
      <c r="I3090" s="3"/>
      <c r="N3090" s="3"/>
      <c r="O3090" s="3"/>
    </row>
    <row r="3091" customFormat="false" ht="12.75" hidden="false" customHeight="false" outlineLevel="0" collapsed="false">
      <c r="B3091" s="0" t="str">
        <f aca="false">+C3091&amp;A3091</f>
        <v/>
      </c>
      <c r="C3091" s="2"/>
      <c r="I3091" s="3"/>
      <c r="N3091" s="3"/>
      <c r="O3091" s="3"/>
    </row>
    <row r="3092" customFormat="false" ht="12.75" hidden="false" customHeight="false" outlineLevel="0" collapsed="false">
      <c r="B3092" s="0" t="str">
        <f aca="false">+C3092&amp;A3092</f>
        <v/>
      </c>
      <c r="C3092" s="2"/>
      <c r="O3092" s="3"/>
    </row>
    <row r="3093" customFormat="false" ht="12.75" hidden="false" customHeight="false" outlineLevel="0" collapsed="false">
      <c r="B3093" s="0" t="str">
        <f aca="false">+C3093&amp;A3093</f>
        <v/>
      </c>
      <c r="C3093" s="2"/>
      <c r="I3093" s="3"/>
      <c r="N3093" s="3"/>
    </row>
    <row r="3094" customFormat="false" ht="12.75" hidden="false" customHeight="false" outlineLevel="0" collapsed="false">
      <c r="B3094" s="0" t="str">
        <f aca="false">+C3094&amp;A3094</f>
        <v/>
      </c>
      <c r="C3094" s="2"/>
      <c r="H3094" s="3"/>
      <c r="I3094" s="3"/>
      <c r="M3094" s="3"/>
      <c r="N3094" s="3"/>
      <c r="O3094" s="3"/>
    </row>
    <row r="3095" customFormat="false" ht="12.75" hidden="false" customHeight="false" outlineLevel="0" collapsed="false">
      <c r="B3095" s="0" t="str">
        <f aca="false">+C3095&amp;A3095</f>
        <v/>
      </c>
      <c r="C3095" s="2"/>
    </row>
    <row r="3096" customFormat="false" ht="12.75" hidden="false" customHeight="false" outlineLevel="0" collapsed="false">
      <c r="B3096" s="0" t="str">
        <f aca="false">+C3096&amp;A3096</f>
        <v/>
      </c>
      <c r="C3096" s="2"/>
      <c r="H3096" s="3"/>
      <c r="M3096" s="3"/>
      <c r="O3096" s="3"/>
    </row>
    <row r="3097" customFormat="false" ht="12.75" hidden="false" customHeight="false" outlineLevel="0" collapsed="false">
      <c r="B3097" s="0" t="str">
        <f aca="false">+C3097&amp;A3097</f>
        <v/>
      </c>
      <c r="C3097" s="2"/>
      <c r="I3097" s="3"/>
      <c r="L3097" s="3"/>
      <c r="N3097" s="3"/>
      <c r="O3097" s="3"/>
    </row>
    <row r="3098" customFormat="false" ht="12.75" hidden="false" customHeight="false" outlineLevel="0" collapsed="false">
      <c r="B3098" s="0" t="str">
        <f aca="false">+C3098&amp;A3098</f>
        <v/>
      </c>
      <c r="C3098" s="2"/>
      <c r="I3098" s="3"/>
      <c r="L3098" s="3"/>
      <c r="N3098" s="3"/>
      <c r="O3098" s="3"/>
    </row>
    <row r="3099" customFormat="false" ht="12.75" hidden="false" customHeight="false" outlineLevel="0" collapsed="false">
      <c r="B3099" s="0" t="str">
        <f aca="false">+C3099&amp;A3099</f>
        <v/>
      </c>
      <c r="C3099" s="2"/>
      <c r="O3099" s="3"/>
    </row>
    <row r="3100" customFormat="false" ht="12.75" hidden="false" customHeight="false" outlineLevel="0" collapsed="false">
      <c r="B3100" s="0" t="str">
        <f aca="false">+C3100&amp;A3100</f>
        <v/>
      </c>
      <c r="C3100" s="2"/>
      <c r="F3100" s="3"/>
      <c r="G3100" s="3"/>
      <c r="H3100" s="3"/>
      <c r="I3100" s="3"/>
      <c r="K3100" s="3"/>
      <c r="L3100" s="3"/>
      <c r="M3100" s="3"/>
      <c r="N3100" s="3"/>
      <c r="O3100" s="3"/>
    </row>
    <row r="3101" customFormat="false" ht="12.75" hidden="false" customHeight="false" outlineLevel="0" collapsed="false">
      <c r="B3101" s="0" t="str">
        <f aca="false">+C3101&amp;A3101</f>
        <v/>
      </c>
      <c r="C3101" s="2"/>
      <c r="F3101" s="3"/>
      <c r="G3101" s="3"/>
      <c r="H3101" s="3"/>
      <c r="I3101" s="3"/>
      <c r="K3101" s="3"/>
      <c r="L3101" s="3"/>
      <c r="M3101" s="3"/>
      <c r="N3101" s="3"/>
      <c r="O3101" s="3"/>
    </row>
    <row r="3102" customFormat="false" ht="12.75" hidden="false" customHeight="false" outlineLevel="0" collapsed="false">
      <c r="B3102" s="0" t="str">
        <f aca="false">+C3102&amp;A3102</f>
        <v/>
      </c>
      <c r="C3102" s="2"/>
    </row>
    <row r="3103" customFormat="false" ht="12.75" hidden="false" customHeight="false" outlineLevel="0" collapsed="false">
      <c r="B3103" s="0" t="str">
        <f aca="false">+C3103&amp;A3103</f>
        <v/>
      </c>
      <c r="C3103" s="2"/>
      <c r="H3103" s="3"/>
      <c r="I3103" s="3"/>
      <c r="J3103" s="3"/>
    </row>
    <row r="3104" customFormat="false" ht="12.75" hidden="false" customHeight="false" outlineLevel="0" collapsed="false">
      <c r="B3104" s="0" t="str">
        <f aca="false">+C3104&amp;A3104</f>
        <v/>
      </c>
      <c r="C3104" s="2"/>
    </row>
    <row r="3105" customFormat="false" ht="12.75" hidden="false" customHeight="false" outlineLevel="0" collapsed="false">
      <c r="B3105" s="0" t="str">
        <f aca="false">+C3105&amp;A3105</f>
        <v/>
      </c>
      <c r="C3105" s="2"/>
      <c r="H3105" s="3"/>
      <c r="I3105" s="3"/>
    </row>
    <row r="3106" customFormat="false" ht="12.75" hidden="false" customHeight="false" outlineLevel="0" collapsed="false">
      <c r="B3106" s="0" t="str">
        <f aca="false">+C3106&amp;A3106</f>
        <v/>
      </c>
      <c r="C3106" s="2"/>
      <c r="H3106" s="3"/>
      <c r="I3106" s="3"/>
      <c r="J3106" s="3"/>
    </row>
    <row r="3107" customFormat="false" ht="12.75" hidden="false" customHeight="false" outlineLevel="0" collapsed="false">
      <c r="B3107" s="0" t="str">
        <f aca="false">+C3107&amp;A3107</f>
        <v/>
      </c>
      <c r="C3107" s="2"/>
      <c r="H3107" s="3"/>
      <c r="I3107" s="3"/>
      <c r="J3107" s="3"/>
    </row>
    <row r="3108" customFormat="false" ht="12.75" hidden="false" customHeight="false" outlineLevel="0" collapsed="false">
      <c r="B3108" s="0" t="str">
        <f aca="false">+C3108&amp;A3108</f>
        <v/>
      </c>
      <c r="C3108" s="2"/>
    </row>
    <row r="3109" customFormat="false" ht="12.75" hidden="false" customHeight="false" outlineLevel="0" collapsed="false">
      <c r="B3109" s="0" t="str">
        <f aca="false">+C3109&amp;A3109</f>
        <v/>
      </c>
      <c r="C3109" s="2"/>
    </row>
    <row r="3110" customFormat="false" ht="12.75" hidden="false" customHeight="false" outlineLevel="0" collapsed="false">
      <c r="B3110" s="0" t="str">
        <f aca="false">+C3110&amp;A3110</f>
        <v/>
      </c>
      <c r="C3110" s="2"/>
    </row>
    <row r="3111" customFormat="false" ht="12.75" hidden="false" customHeight="false" outlineLevel="0" collapsed="false">
      <c r="B3111" s="0" t="str">
        <f aca="false">+C3111&amp;A3111</f>
        <v/>
      </c>
      <c r="C3111" s="2"/>
    </row>
    <row r="3112" customFormat="false" ht="12.75" hidden="false" customHeight="false" outlineLevel="0" collapsed="false">
      <c r="B3112" s="0" t="str">
        <f aca="false">+C3112&amp;A3112</f>
        <v/>
      </c>
      <c r="C3112" s="2"/>
    </row>
    <row r="3113" customFormat="false" ht="12.75" hidden="false" customHeight="false" outlineLevel="0" collapsed="false">
      <c r="B3113" s="0" t="str">
        <f aca="false">+C3113&amp;A3113</f>
        <v/>
      </c>
      <c r="C3113" s="2"/>
    </row>
    <row r="3114" customFormat="false" ht="12.75" hidden="false" customHeight="false" outlineLevel="0" collapsed="false">
      <c r="B3114" s="0" t="str">
        <f aca="false">+C3114&amp;A3114</f>
        <v/>
      </c>
      <c r="C3114" s="2"/>
    </row>
    <row r="3115" customFormat="false" ht="12.75" hidden="false" customHeight="false" outlineLevel="0" collapsed="false">
      <c r="B3115" s="0" t="str">
        <f aca="false">+C3115&amp;A3115</f>
        <v/>
      </c>
      <c r="C3115" s="2"/>
    </row>
    <row r="3116" customFormat="false" ht="12.75" hidden="false" customHeight="false" outlineLevel="0" collapsed="false">
      <c r="B3116" s="0" t="str">
        <f aca="false">+C3116&amp;A3116</f>
        <v/>
      </c>
      <c r="C3116" s="2"/>
    </row>
    <row r="3117" customFormat="false" ht="12.75" hidden="false" customHeight="false" outlineLevel="0" collapsed="false">
      <c r="B3117" s="0" t="str">
        <f aca="false">+C3117&amp;A3117</f>
        <v/>
      </c>
      <c r="C3117" s="2"/>
    </row>
    <row r="3118" customFormat="false" ht="12.75" hidden="false" customHeight="false" outlineLevel="0" collapsed="false">
      <c r="B3118" s="0" t="str">
        <f aca="false">+C3118&amp;A3118</f>
        <v/>
      </c>
      <c r="C3118" s="2"/>
    </row>
    <row r="3119" customFormat="false" ht="12.75" hidden="false" customHeight="false" outlineLevel="0" collapsed="false">
      <c r="B3119" s="0" t="str">
        <f aca="false">+C3119&amp;A3119</f>
        <v/>
      </c>
      <c r="C3119" s="2"/>
    </row>
    <row r="3120" customFormat="false" ht="12.75" hidden="false" customHeight="false" outlineLevel="0" collapsed="false">
      <c r="B3120" s="0" t="str">
        <f aca="false">+C3120&amp;A3120</f>
        <v/>
      </c>
      <c r="C3120" s="2"/>
      <c r="F3120" s="3"/>
    </row>
    <row r="3121" customFormat="false" ht="12.75" hidden="false" customHeight="false" outlineLevel="0" collapsed="false">
      <c r="B3121" s="0" t="str">
        <f aca="false">+C3121&amp;A3121</f>
        <v/>
      </c>
      <c r="C3121" s="2"/>
    </row>
    <row r="3122" customFormat="false" ht="12.75" hidden="false" customHeight="false" outlineLevel="0" collapsed="false">
      <c r="B3122" s="0" t="str">
        <f aca="false">+C3122&amp;A3122</f>
        <v/>
      </c>
      <c r="C3122" s="2"/>
      <c r="F3122" s="3"/>
    </row>
    <row r="3123" customFormat="false" ht="12.75" hidden="false" customHeight="false" outlineLevel="0" collapsed="false">
      <c r="B3123" s="0" t="str">
        <f aca="false">+C3123&amp;A3123</f>
        <v/>
      </c>
      <c r="C3123" s="2"/>
      <c r="F3123" s="3"/>
    </row>
    <row r="3124" customFormat="false" ht="12.75" hidden="false" customHeight="false" outlineLevel="0" collapsed="false">
      <c r="B3124" s="0" t="str">
        <f aca="false">+C3124&amp;A3124</f>
        <v/>
      </c>
      <c r="C3124" s="2"/>
    </row>
    <row r="3125" customFormat="false" ht="12.75" hidden="false" customHeight="false" outlineLevel="0" collapsed="false">
      <c r="B3125" s="0" t="str">
        <f aca="false">+C3125&amp;A3125</f>
        <v/>
      </c>
      <c r="C3125" s="2"/>
      <c r="E3125" s="3"/>
      <c r="F3125" s="3"/>
    </row>
    <row r="3126" customFormat="false" ht="12.75" hidden="false" customHeight="false" outlineLevel="0" collapsed="false">
      <c r="B3126" s="0" t="str">
        <f aca="false">+C3126&amp;A3126</f>
        <v/>
      </c>
      <c r="C3126" s="2"/>
    </row>
    <row r="3127" customFormat="false" ht="12.75" hidden="false" customHeight="false" outlineLevel="0" collapsed="false">
      <c r="B3127" s="0" t="str">
        <f aca="false">+C3127&amp;A3127</f>
        <v/>
      </c>
      <c r="C3127" s="2"/>
      <c r="N3127" s="3"/>
      <c r="O3127" s="3"/>
    </row>
    <row r="3128" customFormat="false" ht="12.75" hidden="false" customHeight="false" outlineLevel="0" collapsed="false">
      <c r="B3128" s="0" t="str">
        <f aca="false">+C3128&amp;A3128</f>
        <v/>
      </c>
      <c r="C3128" s="2"/>
    </row>
    <row r="3129" customFormat="false" ht="12.75" hidden="false" customHeight="false" outlineLevel="0" collapsed="false">
      <c r="B3129" s="0" t="str">
        <f aca="false">+C3129&amp;A3129</f>
        <v/>
      </c>
      <c r="C3129" s="2"/>
      <c r="O3129" s="3"/>
    </row>
    <row r="3130" customFormat="false" ht="12.75" hidden="false" customHeight="false" outlineLevel="0" collapsed="false">
      <c r="B3130" s="0" t="str">
        <f aca="false">+C3130&amp;A3130</f>
        <v/>
      </c>
      <c r="C3130" s="2"/>
      <c r="O3130" s="3"/>
    </row>
    <row r="3131" customFormat="false" ht="12.75" hidden="false" customHeight="false" outlineLevel="0" collapsed="false">
      <c r="B3131" s="0" t="str">
        <f aca="false">+C3131&amp;A3131</f>
        <v/>
      </c>
      <c r="C3131" s="2"/>
    </row>
    <row r="3132" customFormat="false" ht="12.75" hidden="false" customHeight="false" outlineLevel="0" collapsed="false">
      <c r="B3132" s="0" t="str">
        <f aca="false">+C3132&amp;A3132</f>
        <v/>
      </c>
      <c r="C3132" s="2"/>
      <c r="N3132" s="3"/>
      <c r="O3132" s="3"/>
    </row>
    <row r="3133" customFormat="false" ht="12.75" hidden="false" customHeight="false" outlineLevel="0" collapsed="false">
      <c r="B3133" s="0" t="str">
        <f aca="false">+C3133&amp;A3133</f>
        <v/>
      </c>
      <c r="C3133" s="2"/>
    </row>
    <row r="3134" customFormat="false" ht="12.75" hidden="false" customHeight="false" outlineLevel="0" collapsed="false">
      <c r="B3134" s="0" t="str">
        <f aca="false">+C3134&amp;A3134</f>
        <v/>
      </c>
      <c r="C3134" s="2"/>
      <c r="N3134" s="3"/>
      <c r="O3134" s="3"/>
    </row>
    <row r="3135" customFormat="false" ht="12.75" hidden="false" customHeight="false" outlineLevel="0" collapsed="false">
      <c r="B3135" s="0" t="str">
        <f aca="false">+C3135&amp;A3135</f>
        <v/>
      </c>
      <c r="C3135" s="2"/>
    </row>
    <row r="3136" customFormat="false" ht="12.75" hidden="false" customHeight="false" outlineLevel="0" collapsed="false">
      <c r="B3136" s="0" t="str">
        <f aca="false">+C3136&amp;A3136</f>
        <v/>
      </c>
      <c r="C3136" s="2"/>
      <c r="O3136" s="3"/>
    </row>
    <row r="3137" customFormat="false" ht="12.75" hidden="false" customHeight="false" outlineLevel="0" collapsed="false">
      <c r="B3137" s="0" t="str">
        <f aca="false">+C3137&amp;A3137</f>
        <v/>
      </c>
      <c r="C3137" s="2"/>
      <c r="O3137" s="3"/>
    </row>
    <row r="3138" customFormat="false" ht="12.75" hidden="false" customHeight="false" outlineLevel="0" collapsed="false">
      <c r="B3138" s="0" t="str">
        <f aca="false">+C3138&amp;A3138</f>
        <v/>
      </c>
      <c r="C3138" s="2"/>
    </row>
    <row r="3139" customFormat="false" ht="12.75" hidden="false" customHeight="false" outlineLevel="0" collapsed="false">
      <c r="B3139" s="0" t="str">
        <f aca="false">+C3139&amp;A3139</f>
        <v/>
      </c>
      <c r="C3139" s="2"/>
      <c r="N3139" s="3"/>
      <c r="O3139" s="3"/>
    </row>
    <row r="3140" customFormat="false" ht="12.75" hidden="false" customHeight="false" outlineLevel="0" collapsed="false">
      <c r="B3140" s="0" t="str">
        <f aca="false">+C3140&amp;A3140</f>
        <v/>
      </c>
      <c r="C3140" s="2"/>
    </row>
    <row r="3141" customFormat="false" ht="12.75" hidden="false" customHeight="false" outlineLevel="0" collapsed="false">
      <c r="B3141" s="0" t="str">
        <f aca="false">+C3141&amp;A3141</f>
        <v/>
      </c>
      <c r="C3141" s="2"/>
      <c r="I3141" s="3"/>
      <c r="J3141" s="3"/>
    </row>
    <row r="3142" customFormat="false" ht="12.75" hidden="false" customHeight="false" outlineLevel="0" collapsed="false">
      <c r="B3142" s="0" t="str">
        <f aca="false">+C3142&amp;A3142</f>
        <v/>
      </c>
      <c r="C3142" s="2"/>
    </row>
    <row r="3143" customFormat="false" ht="12.75" hidden="false" customHeight="false" outlineLevel="0" collapsed="false">
      <c r="B3143" s="0" t="str">
        <f aca="false">+C3143&amp;A3143</f>
        <v/>
      </c>
      <c r="C3143" s="2"/>
      <c r="H3143" s="3"/>
      <c r="I3143" s="3"/>
    </row>
    <row r="3144" customFormat="false" ht="12.75" hidden="false" customHeight="false" outlineLevel="0" collapsed="false">
      <c r="B3144" s="0" t="str">
        <f aca="false">+C3144&amp;A3144</f>
        <v/>
      </c>
      <c r="C3144" s="2"/>
      <c r="H3144" s="3"/>
      <c r="I3144" s="3"/>
      <c r="J3144" s="3"/>
    </row>
    <row r="3145" customFormat="false" ht="12.75" hidden="false" customHeight="false" outlineLevel="0" collapsed="false">
      <c r="B3145" s="0" t="str">
        <f aca="false">+C3145&amp;A3145</f>
        <v/>
      </c>
      <c r="C3145" s="2"/>
      <c r="H3145" s="3"/>
      <c r="I3145" s="3"/>
      <c r="J3145" s="3"/>
    </row>
    <row r="3146" customFormat="false" ht="12.75" hidden="false" customHeight="false" outlineLevel="0" collapsed="false">
      <c r="B3146" s="0" t="str">
        <f aca="false">+C3146&amp;A3146</f>
        <v/>
      </c>
      <c r="C3146" s="2"/>
    </row>
    <row r="3147" customFormat="false" ht="12.75" hidden="false" customHeight="false" outlineLevel="0" collapsed="false">
      <c r="B3147" s="0" t="str">
        <f aca="false">+C3147&amp;A3147</f>
        <v/>
      </c>
      <c r="C3147" s="2"/>
    </row>
    <row r="3148" customFormat="false" ht="12.75" hidden="false" customHeight="false" outlineLevel="0" collapsed="false">
      <c r="B3148" s="0" t="str">
        <f aca="false">+C3148&amp;A3148</f>
        <v/>
      </c>
      <c r="C3148" s="2"/>
    </row>
    <row r="3149" customFormat="false" ht="12.75" hidden="false" customHeight="false" outlineLevel="0" collapsed="false">
      <c r="B3149" s="0" t="str">
        <f aca="false">+C3149&amp;A3149</f>
        <v/>
      </c>
      <c r="C3149" s="2"/>
    </row>
    <row r="3150" customFormat="false" ht="12.75" hidden="false" customHeight="false" outlineLevel="0" collapsed="false">
      <c r="B3150" s="0" t="str">
        <f aca="false">+C3150&amp;A3150</f>
        <v/>
      </c>
      <c r="C3150" s="2"/>
    </row>
    <row r="3151" customFormat="false" ht="12.75" hidden="false" customHeight="false" outlineLevel="0" collapsed="false">
      <c r="B3151" s="0" t="str">
        <f aca="false">+C3151&amp;A3151</f>
        <v/>
      </c>
      <c r="C3151" s="2"/>
    </row>
    <row r="3152" customFormat="false" ht="12.75" hidden="false" customHeight="false" outlineLevel="0" collapsed="false">
      <c r="B3152" s="0" t="str">
        <f aca="false">+C3152&amp;A3152</f>
        <v/>
      </c>
      <c r="C3152" s="2"/>
    </row>
    <row r="3153" customFormat="false" ht="12.75" hidden="false" customHeight="false" outlineLevel="0" collapsed="false">
      <c r="B3153" s="0" t="str">
        <f aca="false">+C3153&amp;A3153</f>
        <v/>
      </c>
      <c r="C3153" s="2"/>
    </row>
    <row r="3154" customFormat="false" ht="12.75" hidden="false" customHeight="false" outlineLevel="0" collapsed="false">
      <c r="B3154" s="0" t="str">
        <f aca="false">+C3154&amp;A3154</f>
        <v/>
      </c>
      <c r="C3154" s="2"/>
    </row>
    <row r="3155" customFormat="false" ht="12.75" hidden="false" customHeight="false" outlineLevel="0" collapsed="false">
      <c r="B3155" s="0" t="str">
        <f aca="false">+C3155&amp;A3155</f>
        <v/>
      </c>
      <c r="C3155" s="2"/>
    </row>
    <row r="3156" customFormat="false" ht="12.75" hidden="false" customHeight="false" outlineLevel="0" collapsed="false">
      <c r="B3156" s="0" t="str">
        <f aca="false">+C3156&amp;A3156</f>
        <v/>
      </c>
      <c r="C3156" s="2"/>
    </row>
    <row r="3157" customFormat="false" ht="12.75" hidden="false" customHeight="false" outlineLevel="0" collapsed="false">
      <c r="B3157" s="0" t="str">
        <f aca="false">+C3157&amp;A3157</f>
        <v/>
      </c>
      <c r="C3157" s="2"/>
    </row>
    <row r="3158" customFormat="false" ht="12.75" hidden="false" customHeight="false" outlineLevel="0" collapsed="false">
      <c r="B3158" s="0" t="str">
        <f aca="false">+C3158&amp;A3158</f>
        <v/>
      </c>
      <c r="C3158" s="2"/>
      <c r="E3158" s="3"/>
      <c r="F3158" s="3"/>
    </row>
    <row r="3159" customFormat="false" ht="12.75" hidden="false" customHeight="false" outlineLevel="0" collapsed="false">
      <c r="B3159" s="0" t="str">
        <f aca="false">+C3159&amp;A3159</f>
        <v/>
      </c>
      <c r="C3159" s="2"/>
      <c r="E3159" s="3"/>
      <c r="F3159" s="3"/>
    </row>
    <row r="3160" customFormat="false" ht="12.75" hidden="false" customHeight="false" outlineLevel="0" collapsed="false">
      <c r="B3160" s="0" t="str">
        <f aca="false">+C3160&amp;A3160</f>
        <v/>
      </c>
      <c r="C3160" s="2"/>
      <c r="E3160" s="3"/>
      <c r="F3160" s="3"/>
    </row>
    <row r="3161" customFormat="false" ht="12.75" hidden="false" customHeight="false" outlineLevel="0" collapsed="false">
      <c r="B3161" s="0" t="str">
        <f aca="false">+C3161&amp;A3161</f>
        <v/>
      </c>
      <c r="C3161" s="2"/>
      <c r="E3161" s="3"/>
      <c r="F3161" s="3"/>
    </row>
    <row r="3162" customFormat="false" ht="12.75" hidden="false" customHeight="false" outlineLevel="0" collapsed="false">
      <c r="B3162" s="0" t="str">
        <f aca="false">+C3162&amp;A3162</f>
        <v/>
      </c>
      <c r="C3162" s="2"/>
      <c r="E3162" s="3"/>
      <c r="F3162" s="3"/>
    </row>
    <row r="3163" customFormat="false" ht="12.75" hidden="false" customHeight="false" outlineLevel="0" collapsed="false">
      <c r="B3163" s="0" t="str">
        <f aca="false">+C3163&amp;A3163</f>
        <v/>
      </c>
      <c r="C3163" s="2"/>
      <c r="E3163" s="3"/>
      <c r="F3163" s="3"/>
    </row>
    <row r="3164" customFormat="false" ht="12.75" hidden="false" customHeight="false" outlineLevel="0" collapsed="false">
      <c r="B3164" s="0" t="str">
        <f aca="false">+C3164&amp;A3164</f>
        <v/>
      </c>
      <c r="C3164" s="2"/>
    </row>
    <row r="3165" customFormat="false" ht="12.75" hidden="false" customHeight="false" outlineLevel="0" collapsed="false">
      <c r="B3165" s="0" t="str">
        <f aca="false">+C3165&amp;A3165</f>
        <v/>
      </c>
      <c r="C3165" s="2"/>
      <c r="G3165" s="3"/>
      <c r="H3165" s="3"/>
      <c r="I3165" s="3"/>
      <c r="L3165" s="3"/>
      <c r="M3165" s="3"/>
      <c r="N3165" s="3"/>
      <c r="O3165" s="3"/>
    </row>
    <row r="3166" customFormat="false" ht="12.75" hidden="false" customHeight="false" outlineLevel="0" collapsed="false">
      <c r="B3166" s="0" t="str">
        <f aca="false">+C3166&amp;A3166</f>
        <v/>
      </c>
      <c r="C3166" s="2"/>
      <c r="G3166" s="3"/>
      <c r="H3166" s="3"/>
      <c r="I3166" s="3"/>
      <c r="L3166" s="3"/>
      <c r="M3166" s="3"/>
      <c r="N3166" s="3"/>
      <c r="O3166" s="3"/>
    </row>
    <row r="3167" customFormat="false" ht="12.75" hidden="false" customHeight="false" outlineLevel="0" collapsed="false">
      <c r="B3167" s="0" t="str">
        <f aca="false">+C3167&amp;A3167</f>
        <v/>
      </c>
      <c r="C3167" s="2"/>
      <c r="H3167" s="3"/>
      <c r="I3167" s="3"/>
      <c r="M3167" s="3"/>
      <c r="N3167" s="3"/>
      <c r="O3167" s="3"/>
    </row>
    <row r="3168" customFormat="false" ht="12.75" hidden="false" customHeight="false" outlineLevel="0" collapsed="false">
      <c r="B3168" s="0" t="str">
        <f aca="false">+C3168&amp;A3168</f>
        <v/>
      </c>
      <c r="C3168" s="2"/>
      <c r="G3168" s="3"/>
      <c r="H3168" s="3"/>
      <c r="I3168" s="3"/>
      <c r="L3168" s="3"/>
      <c r="M3168" s="3"/>
      <c r="N3168" s="3"/>
      <c r="O3168" s="3"/>
    </row>
    <row r="3169" customFormat="false" ht="12.75" hidden="false" customHeight="false" outlineLevel="0" collapsed="false">
      <c r="B3169" s="0" t="str">
        <f aca="false">+C3169&amp;A3169</f>
        <v/>
      </c>
      <c r="C3169" s="2"/>
      <c r="G3169" s="3"/>
      <c r="H3169" s="3"/>
      <c r="I3169" s="3"/>
      <c r="L3169" s="3"/>
      <c r="M3169" s="3"/>
      <c r="N3169" s="3"/>
      <c r="O3169" s="3"/>
    </row>
    <row r="3170" customFormat="false" ht="12.75" hidden="false" customHeight="false" outlineLevel="0" collapsed="false">
      <c r="B3170" s="0" t="str">
        <f aca="false">+C3170&amp;A3170</f>
        <v/>
      </c>
      <c r="C3170" s="2"/>
      <c r="G3170" s="3"/>
      <c r="H3170" s="3"/>
      <c r="I3170" s="3"/>
      <c r="L3170" s="3"/>
      <c r="M3170" s="3"/>
      <c r="N3170" s="3"/>
      <c r="O3170" s="3"/>
    </row>
    <row r="3171" customFormat="false" ht="12.75" hidden="false" customHeight="false" outlineLevel="0" collapsed="false">
      <c r="B3171" s="0" t="str">
        <f aca="false">+C3171&amp;A3171</f>
        <v/>
      </c>
      <c r="C3171" s="2"/>
    </row>
    <row r="3172" customFormat="false" ht="12.75" hidden="false" customHeight="false" outlineLevel="0" collapsed="false">
      <c r="B3172" s="0" t="str">
        <f aca="false">+C3172&amp;A3172</f>
        <v/>
      </c>
      <c r="C3172" s="2"/>
      <c r="G3172" s="3"/>
      <c r="H3172" s="3"/>
      <c r="I3172" s="3"/>
      <c r="L3172" s="3"/>
      <c r="M3172" s="3"/>
      <c r="N3172" s="3"/>
      <c r="O3172" s="3"/>
    </row>
    <row r="3173" customFormat="false" ht="12.75" hidden="false" customHeight="false" outlineLevel="0" collapsed="false">
      <c r="B3173" s="0" t="str">
        <f aca="false">+C3173&amp;A3173</f>
        <v/>
      </c>
      <c r="C3173" s="2"/>
      <c r="F3173" s="3"/>
      <c r="G3173" s="3"/>
      <c r="H3173" s="3"/>
      <c r="I3173" s="3"/>
      <c r="K3173" s="3"/>
      <c r="L3173" s="3"/>
      <c r="M3173" s="3"/>
      <c r="N3173" s="3"/>
      <c r="O3173" s="3"/>
    </row>
    <row r="3174" customFormat="false" ht="12.75" hidden="false" customHeight="false" outlineLevel="0" collapsed="false">
      <c r="B3174" s="0" t="str">
        <f aca="false">+C3174&amp;A3174</f>
        <v/>
      </c>
      <c r="C3174" s="2"/>
      <c r="F3174" s="3"/>
      <c r="G3174" s="3"/>
      <c r="H3174" s="3"/>
      <c r="I3174" s="3"/>
      <c r="J3174" s="3"/>
      <c r="K3174" s="3"/>
      <c r="L3174" s="3"/>
      <c r="M3174" s="3"/>
      <c r="N3174" s="3"/>
      <c r="O3174" s="3"/>
    </row>
    <row r="3175" customFormat="false" ht="12.75" hidden="false" customHeight="false" outlineLevel="0" collapsed="false">
      <c r="B3175" s="0" t="str">
        <f aca="false">+C3175&amp;A3175</f>
        <v/>
      </c>
      <c r="C3175" s="2"/>
      <c r="E3175" s="3"/>
      <c r="F3175" s="3"/>
      <c r="G3175" s="3"/>
      <c r="H3175" s="3"/>
      <c r="I3175" s="3"/>
      <c r="K3175" s="3"/>
      <c r="L3175" s="3"/>
      <c r="M3175" s="3"/>
      <c r="N3175" s="3"/>
      <c r="O3175" s="3"/>
    </row>
    <row r="3176" customFormat="false" ht="12.75" hidden="false" customHeight="false" outlineLevel="0" collapsed="false">
      <c r="B3176" s="0" t="str">
        <f aca="false">+C3176&amp;A3176</f>
        <v/>
      </c>
      <c r="C3176" s="2"/>
      <c r="E3176" s="3"/>
      <c r="F3176" s="3"/>
      <c r="G3176" s="3"/>
      <c r="H3176" s="3"/>
      <c r="I3176" s="3"/>
      <c r="J3176" s="3"/>
      <c r="K3176" s="3"/>
      <c r="L3176" s="3"/>
      <c r="M3176" s="3"/>
      <c r="N3176" s="3"/>
      <c r="O3176" s="3"/>
    </row>
    <row r="3177" customFormat="false" ht="12.75" hidden="false" customHeight="false" outlineLevel="0" collapsed="false">
      <c r="B3177" s="0" t="str">
        <f aca="false">+C3177&amp;A3177</f>
        <v/>
      </c>
      <c r="C3177" s="2"/>
      <c r="E3177" s="3"/>
      <c r="F3177" s="3"/>
      <c r="G3177" s="3"/>
      <c r="H3177" s="3"/>
      <c r="I3177" s="3"/>
      <c r="J3177" s="3"/>
      <c r="K3177" s="3"/>
      <c r="L3177" s="3"/>
      <c r="M3177" s="3"/>
      <c r="N3177" s="3"/>
      <c r="O3177" s="3"/>
    </row>
    <row r="3178" customFormat="false" ht="12.75" hidden="false" customHeight="false" outlineLevel="0" collapsed="false">
      <c r="B3178" s="0" t="str">
        <f aca="false">+C3178&amp;A3178</f>
        <v/>
      </c>
      <c r="C3178" s="2"/>
    </row>
    <row r="3179" customFormat="false" ht="12.75" hidden="false" customHeight="false" outlineLevel="0" collapsed="false">
      <c r="B3179" s="0" t="str">
        <f aca="false">+C3179&amp;A3179</f>
        <v/>
      </c>
      <c r="C3179" s="2"/>
      <c r="H3179" s="3"/>
      <c r="I3179" s="3"/>
      <c r="J3179" s="3"/>
    </row>
    <row r="3180" customFormat="false" ht="12.75" hidden="false" customHeight="false" outlineLevel="0" collapsed="false">
      <c r="B3180" s="0" t="str">
        <f aca="false">+C3180&amp;A3180</f>
        <v/>
      </c>
      <c r="C3180" s="2"/>
    </row>
    <row r="3181" customFormat="false" ht="12.75" hidden="false" customHeight="false" outlineLevel="0" collapsed="false">
      <c r="B3181" s="0" t="str">
        <f aca="false">+C3181&amp;A3181</f>
        <v/>
      </c>
      <c r="C3181" s="2"/>
      <c r="H3181" s="3"/>
      <c r="I3181" s="3"/>
      <c r="J3181" s="3"/>
    </row>
    <row r="3182" customFormat="false" ht="12.75" hidden="false" customHeight="false" outlineLevel="0" collapsed="false">
      <c r="B3182" s="0" t="str">
        <f aca="false">+C3182&amp;A3182</f>
        <v/>
      </c>
      <c r="C3182" s="2"/>
      <c r="H3182" s="3"/>
      <c r="I3182" s="3"/>
      <c r="J3182" s="3"/>
    </row>
    <row r="3183" customFormat="false" ht="12.75" hidden="false" customHeight="false" outlineLevel="0" collapsed="false">
      <c r="B3183" s="0" t="str">
        <f aca="false">+C3183&amp;A3183</f>
        <v/>
      </c>
      <c r="C3183" s="2"/>
      <c r="H3183" s="3"/>
      <c r="I3183" s="3"/>
      <c r="J3183" s="3"/>
    </row>
    <row r="3184" customFormat="false" ht="12.75" hidden="false" customHeight="false" outlineLevel="0" collapsed="false">
      <c r="B3184" s="0" t="str">
        <f aca="false">+C3184&amp;A3184</f>
        <v/>
      </c>
      <c r="C3184" s="2"/>
    </row>
    <row r="3185" customFormat="false" ht="12.75" hidden="false" customHeight="false" outlineLevel="0" collapsed="false">
      <c r="B3185" s="0" t="str">
        <f aca="false">+C3185&amp;A3185</f>
        <v/>
      </c>
      <c r="C3185" s="2"/>
    </row>
    <row r="3186" customFormat="false" ht="12.75" hidden="false" customHeight="false" outlineLevel="0" collapsed="false">
      <c r="B3186" s="0" t="str">
        <f aca="false">+C3186&amp;A3186</f>
        <v/>
      </c>
      <c r="C3186" s="2"/>
    </row>
    <row r="3187" customFormat="false" ht="12.75" hidden="false" customHeight="false" outlineLevel="0" collapsed="false">
      <c r="B3187" s="0" t="str">
        <f aca="false">+C3187&amp;A3187</f>
        <v/>
      </c>
      <c r="C3187" s="2"/>
    </row>
    <row r="3188" customFormat="false" ht="12.75" hidden="false" customHeight="false" outlineLevel="0" collapsed="false">
      <c r="B3188" s="0" t="str">
        <f aca="false">+C3188&amp;A3188</f>
        <v/>
      </c>
      <c r="C3188" s="2"/>
    </row>
    <row r="3189" customFormat="false" ht="12.75" hidden="false" customHeight="false" outlineLevel="0" collapsed="false">
      <c r="B3189" s="0" t="str">
        <f aca="false">+C3189&amp;A3189</f>
        <v/>
      </c>
      <c r="C3189" s="2"/>
    </row>
    <row r="3190" customFormat="false" ht="12.75" hidden="false" customHeight="false" outlineLevel="0" collapsed="false">
      <c r="B3190" s="0" t="str">
        <f aca="false">+C3190&amp;A3190</f>
        <v/>
      </c>
      <c r="C3190" s="2"/>
    </row>
    <row r="3191" customFormat="false" ht="12.75" hidden="false" customHeight="false" outlineLevel="0" collapsed="false">
      <c r="B3191" s="0" t="str">
        <f aca="false">+C3191&amp;A3191</f>
        <v/>
      </c>
      <c r="C3191" s="2"/>
    </row>
    <row r="3192" customFormat="false" ht="12.75" hidden="false" customHeight="false" outlineLevel="0" collapsed="false">
      <c r="B3192" s="0" t="str">
        <f aca="false">+C3192&amp;A3192</f>
        <v/>
      </c>
      <c r="C3192" s="2"/>
    </row>
    <row r="3193" customFormat="false" ht="12.75" hidden="false" customHeight="false" outlineLevel="0" collapsed="false">
      <c r="B3193" s="0" t="str">
        <f aca="false">+C3193&amp;A3193</f>
        <v/>
      </c>
      <c r="C3193" s="2"/>
    </row>
    <row r="3194" customFormat="false" ht="12.75" hidden="false" customHeight="false" outlineLevel="0" collapsed="false">
      <c r="B3194" s="0" t="str">
        <f aca="false">+C3194&amp;A3194</f>
        <v/>
      </c>
      <c r="C3194" s="2"/>
    </row>
    <row r="3195" customFormat="false" ht="12.75" hidden="false" customHeight="false" outlineLevel="0" collapsed="false">
      <c r="B3195" s="0" t="str">
        <f aca="false">+C3195&amp;A3195</f>
        <v/>
      </c>
      <c r="C3195" s="2"/>
    </row>
    <row r="3196" customFormat="false" ht="12.75" hidden="false" customHeight="false" outlineLevel="0" collapsed="false">
      <c r="B3196" s="0" t="str">
        <f aca="false">+C3196&amp;A3196</f>
        <v/>
      </c>
      <c r="C3196" s="2"/>
      <c r="E3196" s="3"/>
      <c r="F3196" s="3"/>
    </row>
    <row r="3197" customFormat="false" ht="12.75" hidden="false" customHeight="false" outlineLevel="0" collapsed="false">
      <c r="B3197" s="0" t="str">
        <f aca="false">+C3197&amp;A3197</f>
        <v/>
      </c>
      <c r="C3197" s="2"/>
      <c r="E3197" s="3"/>
      <c r="F3197" s="3"/>
    </row>
    <row r="3198" customFormat="false" ht="12.75" hidden="false" customHeight="false" outlineLevel="0" collapsed="false">
      <c r="B3198" s="0" t="str">
        <f aca="false">+C3198&amp;A3198</f>
        <v/>
      </c>
      <c r="C3198" s="2"/>
      <c r="E3198" s="3"/>
      <c r="F3198" s="3"/>
    </row>
    <row r="3199" customFormat="false" ht="12.75" hidden="false" customHeight="false" outlineLevel="0" collapsed="false">
      <c r="B3199" s="0" t="str">
        <f aca="false">+C3199&amp;A3199</f>
        <v/>
      </c>
      <c r="C3199" s="2"/>
      <c r="E3199" s="3"/>
      <c r="F3199" s="3"/>
    </row>
    <row r="3200" customFormat="false" ht="12.75" hidden="false" customHeight="false" outlineLevel="0" collapsed="false">
      <c r="B3200" s="0" t="str">
        <f aca="false">+C3200&amp;A3200</f>
        <v/>
      </c>
      <c r="C3200" s="2"/>
      <c r="E3200" s="3"/>
      <c r="F3200" s="3"/>
    </row>
    <row r="3201" customFormat="false" ht="12.75" hidden="false" customHeight="false" outlineLevel="0" collapsed="false">
      <c r="B3201" s="0" t="str">
        <f aca="false">+C3201&amp;A3201</f>
        <v/>
      </c>
      <c r="C3201" s="2"/>
      <c r="E3201" s="3"/>
      <c r="F3201" s="3"/>
    </row>
    <row r="3202" customFormat="false" ht="12.75" hidden="false" customHeight="false" outlineLevel="0" collapsed="false">
      <c r="B3202" s="0" t="str">
        <f aca="false">+C3202&amp;A3202</f>
        <v/>
      </c>
      <c r="C3202" s="2"/>
    </row>
    <row r="3203" customFormat="false" ht="12.75" hidden="false" customHeight="false" outlineLevel="0" collapsed="false">
      <c r="B3203" s="0" t="str">
        <f aca="false">+C3203&amp;A3203</f>
        <v/>
      </c>
      <c r="C3203" s="2"/>
      <c r="H3203" s="3"/>
      <c r="I3203" s="3"/>
      <c r="M3203" s="3"/>
      <c r="N3203" s="3"/>
      <c r="O3203" s="3"/>
    </row>
    <row r="3204" customFormat="false" ht="12.75" hidden="false" customHeight="false" outlineLevel="0" collapsed="false">
      <c r="B3204" s="0" t="str">
        <f aca="false">+C3204&amp;A3204</f>
        <v/>
      </c>
      <c r="C3204" s="2"/>
      <c r="H3204" s="3"/>
      <c r="I3204" s="3"/>
      <c r="M3204" s="3"/>
      <c r="N3204" s="3"/>
      <c r="O3204" s="3"/>
    </row>
    <row r="3205" customFormat="false" ht="12.75" hidden="false" customHeight="false" outlineLevel="0" collapsed="false">
      <c r="B3205" s="0" t="str">
        <f aca="false">+C3205&amp;A3205</f>
        <v/>
      </c>
      <c r="C3205" s="2"/>
      <c r="H3205" s="3"/>
      <c r="I3205" s="3"/>
      <c r="M3205" s="3"/>
      <c r="N3205" s="3"/>
      <c r="O3205" s="3"/>
    </row>
    <row r="3206" customFormat="false" ht="12.75" hidden="false" customHeight="false" outlineLevel="0" collapsed="false">
      <c r="B3206" s="0" t="str">
        <f aca="false">+C3206&amp;A3206</f>
        <v/>
      </c>
      <c r="C3206" s="2"/>
      <c r="G3206" s="3"/>
      <c r="H3206" s="3"/>
      <c r="I3206" s="3"/>
      <c r="L3206" s="3"/>
      <c r="M3206" s="3"/>
      <c r="N3206" s="3"/>
      <c r="O3206" s="3"/>
    </row>
    <row r="3207" customFormat="false" ht="12.75" hidden="false" customHeight="false" outlineLevel="0" collapsed="false">
      <c r="B3207" s="0" t="str">
        <f aca="false">+C3207&amp;A3207</f>
        <v/>
      </c>
      <c r="C3207" s="2"/>
      <c r="H3207" s="3"/>
      <c r="I3207" s="3"/>
      <c r="M3207" s="3"/>
      <c r="N3207" s="3"/>
      <c r="O3207" s="3"/>
    </row>
    <row r="3208" customFormat="false" ht="12.75" hidden="false" customHeight="false" outlineLevel="0" collapsed="false">
      <c r="B3208" s="0" t="str">
        <f aca="false">+C3208&amp;A3208</f>
        <v/>
      </c>
      <c r="C3208" s="2"/>
      <c r="G3208" s="3"/>
      <c r="H3208" s="3"/>
      <c r="I3208" s="3"/>
      <c r="L3208" s="3"/>
      <c r="M3208" s="3"/>
      <c r="N3208" s="3"/>
      <c r="O3208" s="3"/>
    </row>
    <row r="3209" customFormat="false" ht="12.75" hidden="false" customHeight="false" outlineLevel="0" collapsed="false">
      <c r="B3209" s="0" t="str">
        <f aca="false">+C3209&amp;A3209</f>
        <v/>
      </c>
      <c r="C3209" s="2"/>
    </row>
    <row r="3210" customFormat="false" ht="12.75" hidden="false" customHeight="false" outlineLevel="0" collapsed="false">
      <c r="B3210" s="0" t="str">
        <f aca="false">+C3210&amp;A3210</f>
        <v/>
      </c>
      <c r="C3210" s="2"/>
      <c r="H3210" s="3"/>
      <c r="I3210" s="3"/>
      <c r="M3210" s="3"/>
      <c r="N3210" s="3"/>
      <c r="O3210" s="3"/>
    </row>
    <row r="3211" customFormat="false" ht="12.75" hidden="false" customHeight="false" outlineLevel="0" collapsed="false">
      <c r="B3211" s="0" t="str">
        <f aca="false">+C3211&amp;A3211</f>
        <v/>
      </c>
      <c r="C3211" s="2"/>
      <c r="G3211" s="3"/>
      <c r="H3211" s="3"/>
      <c r="I3211" s="3"/>
      <c r="L3211" s="3"/>
      <c r="M3211" s="3"/>
      <c r="N3211" s="3"/>
      <c r="O3211" s="3"/>
    </row>
    <row r="3212" customFormat="false" ht="12.75" hidden="false" customHeight="false" outlineLevel="0" collapsed="false">
      <c r="B3212" s="0" t="str">
        <f aca="false">+C3212&amp;A3212</f>
        <v/>
      </c>
      <c r="C3212" s="2"/>
      <c r="G3212" s="3"/>
      <c r="H3212" s="3"/>
      <c r="I3212" s="3"/>
      <c r="K3212" s="3"/>
      <c r="L3212" s="3"/>
      <c r="M3212" s="3"/>
      <c r="N3212" s="3"/>
      <c r="O3212" s="3"/>
    </row>
    <row r="3213" customFormat="false" ht="12.75" hidden="false" customHeight="false" outlineLevel="0" collapsed="false">
      <c r="B3213" s="0" t="str">
        <f aca="false">+C3213&amp;A3213</f>
        <v/>
      </c>
      <c r="C3213" s="2"/>
      <c r="E3213" s="3"/>
      <c r="F3213" s="3"/>
      <c r="G3213" s="3"/>
      <c r="H3213" s="3"/>
      <c r="I3213" s="3"/>
      <c r="K3213" s="3"/>
      <c r="L3213" s="3"/>
      <c r="M3213" s="3"/>
      <c r="N3213" s="3"/>
      <c r="O3213" s="3"/>
    </row>
    <row r="3214" customFormat="false" ht="12.75" hidden="false" customHeight="false" outlineLevel="0" collapsed="false">
      <c r="B3214" s="0" t="str">
        <f aca="false">+C3214&amp;A3214</f>
        <v/>
      </c>
      <c r="C3214" s="2"/>
      <c r="E3214" s="3"/>
      <c r="F3214" s="3"/>
      <c r="G3214" s="3"/>
      <c r="H3214" s="3"/>
      <c r="I3214" s="3"/>
      <c r="J3214" s="3"/>
      <c r="K3214" s="3"/>
      <c r="L3214" s="3"/>
      <c r="M3214" s="3"/>
      <c r="N3214" s="3"/>
      <c r="O3214" s="3"/>
    </row>
    <row r="3215" customFormat="false" ht="12.75" hidden="false" customHeight="false" outlineLevel="0" collapsed="false">
      <c r="B3215" s="0" t="str">
        <f aca="false">+C3215&amp;A3215</f>
        <v/>
      </c>
      <c r="C3215" s="2"/>
      <c r="E3215" s="3"/>
      <c r="F3215" s="3"/>
      <c r="G3215" s="3"/>
      <c r="H3215" s="3"/>
      <c r="I3215" s="3"/>
      <c r="J3215" s="3"/>
      <c r="K3215" s="3"/>
      <c r="L3215" s="3"/>
      <c r="M3215" s="3"/>
      <c r="N3215" s="3"/>
      <c r="O3215" s="3"/>
    </row>
    <row r="3216" customFormat="false" ht="12.75" hidden="false" customHeight="false" outlineLevel="0" collapsed="false">
      <c r="B3216" s="0" t="str">
        <f aca="false">+C3216&amp;A3216</f>
        <v/>
      </c>
      <c r="C3216" s="2"/>
    </row>
    <row r="3217" customFormat="false" ht="12.75" hidden="false" customHeight="false" outlineLevel="0" collapsed="false">
      <c r="B3217" s="0" t="str">
        <f aca="false">+C3217&amp;A3217</f>
        <v/>
      </c>
      <c r="C3217" s="2"/>
      <c r="H3217" s="3"/>
      <c r="I3217" s="3"/>
      <c r="J3217" s="3"/>
    </row>
    <row r="3218" customFormat="false" ht="12.75" hidden="false" customHeight="false" outlineLevel="0" collapsed="false">
      <c r="B3218" s="0" t="str">
        <f aca="false">+C3218&amp;A3218</f>
        <v/>
      </c>
      <c r="C3218" s="2"/>
    </row>
    <row r="3219" customFormat="false" ht="12.75" hidden="false" customHeight="false" outlineLevel="0" collapsed="false">
      <c r="B3219" s="0" t="str">
        <f aca="false">+C3219&amp;A3219</f>
        <v/>
      </c>
      <c r="C3219" s="2"/>
      <c r="H3219" s="3"/>
      <c r="I3219" s="3"/>
      <c r="J3219" s="3"/>
    </row>
    <row r="3220" customFormat="false" ht="12.75" hidden="false" customHeight="false" outlineLevel="0" collapsed="false">
      <c r="B3220" s="0" t="str">
        <f aca="false">+C3220&amp;A3220</f>
        <v/>
      </c>
      <c r="C3220" s="2"/>
      <c r="H3220" s="3"/>
      <c r="I3220" s="3"/>
      <c r="J3220" s="3"/>
    </row>
    <row r="3221" customFormat="false" ht="12.75" hidden="false" customHeight="false" outlineLevel="0" collapsed="false">
      <c r="B3221" s="0" t="str">
        <f aca="false">+C3221&amp;A3221</f>
        <v/>
      </c>
      <c r="C3221" s="2"/>
      <c r="H3221" s="3"/>
      <c r="I3221" s="3"/>
      <c r="J3221" s="3"/>
    </row>
    <row r="3222" customFormat="false" ht="12.75" hidden="false" customHeight="false" outlineLevel="0" collapsed="false">
      <c r="B3222" s="0" t="str">
        <f aca="false">+C3222&amp;A3222</f>
        <v/>
      </c>
      <c r="C3222" s="2"/>
    </row>
    <row r="3223" customFormat="false" ht="12.75" hidden="false" customHeight="false" outlineLevel="0" collapsed="false">
      <c r="B3223" s="0" t="str">
        <f aca="false">+C3223&amp;A3223</f>
        <v/>
      </c>
      <c r="C3223" s="2"/>
    </row>
    <row r="3224" customFormat="false" ht="12.75" hidden="false" customHeight="false" outlineLevel="0" collapsed="false">
      <c r="B3224" s="0" t="str">
        <f aca="false">+C3224&amp;A3224</f>
        <v/>
      </c>
      <c r="C3224" s="2"/>
    </row>
    <row r="3225" customFormat="false" ht="12.75" hidden="false" customHeight="false" outlineLevel="0" collapsed="false">
      <c r="B3225" s="0" t="str">
        <f aca="false">+C3225&amp;A3225</f>
        <v/>
      </c>
      <c r="C3225" s="2"/>
    </row>
    <row r="3226" customFormat="false" ht="12.75" hidden="false" customHeight="false" outlineLevel="0" collapsed="false">
      <c r="B3226" s="0" t="str">
        <f aca="false">+C3226&amp;A3226</f>
        <v/>
      </c>
      <c r="C3226" s="2"/>
    </row>
    <row r="3227" customFormat="false" ht="12.75" hidden="false" customHeight="false" outlineLevel="0" collapsed="false">
      <c r="B3227" s="0" t="str">
        <f aca="false">+C3227&amp;A3227</f>
        <v/>
      </c>
      <c r="C3227" s="2"/>
    </row>
    <row r="3228" customFormat="false" ht="12.75" hidden="false" customHeight="false" outlineLevel="0" collapsed="false">
      <c r="B3228" s="0" t="str">
        <f aca="false">+C3228&amp;A3228</f>
        <v/>
      </c>
      <c r="C3228" s="2"/>
    </row>
    <row r="3229" customFormat="false" ht="12.75" hidden="false" customHeight="false" outlineLevel="0" collapsed="false">
      <c r="B3229" s="0" t="str">
        <f aca="false">+C3229&amp;A3229</f>
        <v/>
      </c>
      <c r="C3229" s="2"/>
    </row>
    <row r="3230" customFormat="false" ht="12.75" hidden="false" customHeight="false" outlineLevel="0" collapsed="false">
      <c r="B3230" s="0" t="str">
        <f aca="false">+C3230&amp;A3230</f>
        <v/>
      </c>
      <c r="C3230" s="2"/>
    </row>
    <row r="3231" customFormat="false" ht="12.75" hidden="false" customHeight="false" outlineLevel="0" collapsed="false">
      <c r="B3231" s="0" t="str">
        <f aca="false">+C3231&amp;A3231</f>
        <v/>
      </c>
      <c r="C3231" s="2"/>
    </row>
    <row r="3232" customFormat="false" ht="12.75" hidden="false" customHeight="false" outlineLevel="0" collapsed="false">
      <c r="B3232" s="0" t="str">
        <f aca="false">+C3232&amp;A3232</f>
        <v/>
      </c>
      <c r="C3232" s="2"/>
    </row>
    <row r="3233" customFormat="false" ht="12.75" hidden="false" customHeight="false" outlineLevel="0" collapsed="false">
      <c r="B3233" s="0" t="str">
        <f aca="false">+C3233&amp;A3233</f>
        <v/>
      </c>
      <c r="C3233" s="2"/>
    </row>
    <row r="3234" customFormat="false" ht="12.75" hidden="false" customHeight="false" outlineLevel="0" collapsed="false">
      <c r="B3234" s="0" t="str">
        <f aca="false">+C3234&amp;A3234</f>
        <v/>
      </c>
      <c r="C3234" s="2"/>
      <c r="E3234" s="3"/>
      <c r="F3234" s="3"/>
    </row>
    <row r="3235" customFormat="false" ht="12.75" hidden="false" customHeight="false" outlineLevel="0" collapsed="false">
      <c r="B3235" s="0" t="str">
        <f aca="false">+C3235&amp;A3235</f>
        <v/>
      </c>
      <c r="C3235" s="2"/>
      <c r="E3235" s="3"/>
      <c r="F3235" s="3"/>
    </row>
    <row r="3236" customFormat="false" ht="12.75" hidden="false" customHeight="false" outlineLevel="0" collapsed="false">
      <c r="B3236" s="0" t="str">
        <f aca="false">+C3236&amp;A3236</f>
        <v/>
      </c>
      <c r="C3236" s="2"/>
      <c r="E3236" s="3"/>
      <c r="F3236" s="3"/>
    </row>
    <row r="3237" customFormat="false" ht="12.75" hidden="false" customHeight="false" outlineLevel="0" collapsed="false">
      <c r="B3237" s="0" t="str">
        <f aca="false">+C3237&amp;A3237</f>
        <v/>
      </c>
      <c r="C3237" s="2"/>
      <c r="E3237" s="3"/>
      <c r="F3237" s="3"/>
    </row>
    <row r="3238" customFormat="false" ht="12.75" hidden="false" customHeight="false" outlineLevel="0" collapsed="false">
      <c r="B3238" s="0" t="str">
        <f aca="false">+C3238&amp;A3238</f>
        <v/>
      </c>
      <c r="C3238" s="2"/>
      <c r="E3238" s="3"/>
      <c r="F3238" s="3"/>
    </row>
    <row r="3239" customFormat="false" ht="12.75" hidden="false" customHeight="false" outlineLevel="0" collapsed="false">
      <c r="B3239" s="0" t="str">
        <f aca="false">+C3239&amp;A3239</f>
        <v/>
      </c>
      <c r="C3239" s="2"/>
      <c r="E3239" s="3"/>
      <c r="F3239" s="3"/>
    </row>
    <row r="3240" customFormat="false" ht="12.75" hidden="false" customHeight="false" outlineLevel="0" collapsed="false">
      <c r="B3240" s="0" t="str">
        <f aca="false">+C3240&amp;A3240</f>
        <v/>
      </c>
      <c r="C3240" s="2"/>
    </row>
    <row r="3241" customFormat="false" ht="12.75" hidden="false" customHeight="false" outlineLevel="0" collapsed="false">
      <c r="B3241" s="0" t="str">
        <f aca="false">+C3241&amp;A3241</f>
        <v/>
      </c>
      <c r="C3241" s="2"/>
      <c r="H3241" s="3"/>
      <c r="I3241" s="3"/>
      <c r="M3241" s="3"/>
      <c r="N3241" s="3"/>
      <c r="O3241" s="3"/>
    </row>
    <row r="3242" customFormat="false" ht="12.75" hidden="false" customHeight="false" outlineLevel="0" collapsed="false">
      <c r="B3242" s="0" t="str">
        <f aca="false">+C3242&amp;A3242</f>
        <v/>
      </c>
      <c r="C3242" s="2"/>
      <c r="H3242" s="3"/>
      <c r="I3242" s="3"/>
      <c r="M3242" s="3"/>
      <c r="N3242" s="3"/>
      <c r="O3242" s="3"/>
    </row>
    <row r="3243" customFormat="false" ht="12.75" hidden="false" customHeight="false" outlineLevel="0" collapsed="false">
      <c r="B3243" s="0" t="str">
        <f aca="false">+C3243&amp;A3243</f>
        <v/>
      </c>
      <c r="C3243" s="2"/>
      <c r="G3243" s="3"/>
      <c r="I3243" s="3"/>
      <c r="L3243" s="3"/>
      <c r="N3243" s="3"/>
      <c r="O3243" s="3"/>
    </row>
    <row r="3244" customFormat="false" ht="12.75" hidden="false" customHeight="false" outlineLevel="0" collapsed="false">
      <c r="B3244" s="0" t="str">
        <f aca="false">+C3244&amp;A3244</f>
        <v/>
      </c>
      <c r="C3244" s="2"/>
      <c r="G3244" s="3"/>
      <c r="I3244" s="3"/>
      <c r="L3244" s="3"/>
      <c r="N3244" s="3"/>
      <c r="O3244" s="3"/>
    </row>
    <row r="3245" customFormat="false" ht="12.75" hidden="false" customHeight="false" outlineLevel="0" collapsed="false">
      <c r="B3245" s="0" t="str">
        <f aca="false">+C3245&amp;A3245</f>
        <v/>
      </c>
      <c r="C3245" s="2"/>
      <c r="H3245" s="3"/>
      <c r="M3245" s="3"/>
      <c r="N3245" s="3"/>
      <c r="O3245" s="3"/>
    </row>
    <row r="3246" customFormat="false" ht="12.75" hidden="false" customHeight="false" outlineLevel="0" collapsed="false">
      <c r="B3246" s="0" t="str">
        <f aca="false">+C3246&amp;A3246</f>
        <v/>
      </c>
      <c r="C3246" s="2"/>
      <c r="G3246" s="3"/>
      <c r="H3246" s="3"/>
      <c r="I3246" s="3"/>
      <c r="L3246" s="3"/>
      <c r="M3246" s="3"/>
      <c r="N3246" s="3"/>
      <c r="O3246" s="3"/>
    </row>
    <row r="3247" customFormat="false" ht="12.75" hidden="false" customHeight="false" outlineLevel="0" collapsed="false">
      <c r="B3247" s="0" t="str">
        <f aca="false">+C3247&amp;A3247</f>
        <v/>
      </c>
      <c r="C3247" s="2"/>
    </row>
    <row r="3248" customFormat="false" ht="12.75" hidden="false" customHeight="false" outlineLevel="0" collapsed="false">
      <c r="B3248" s="0" t="str">
        <f aca="false">+C3248&amp;A3248</f>
        <v/>
      </c>
      <c r="C3248" s="2"/>
      <c r="H3248" s="3"/>
      <c r="I3248" s="3"/>
      <c r="M3248" s="3"/>
      <c r="N3248" s="3"/>
      <c r="O3248" s="3"/>
    </row>
    <row r="3249" customFormat="false" ht="12.75" hidden="false" customHeight="false" outlineLevel="0" collapsed="false">
      <c r="B3249" s="0" t="str">
        <f aca="false">+C3249&amp;A3249</f>
        <v/>
      </c>
      <c r="C3249" s="2"/>
      <c r="G3249" s="3"/>
      <c r="H3249" s="3"/>
      <c r="I3249" s="3"/>
      <c r="L3249" s="3"/>
      <c r="M3249" s="3"/>
      <c r="N3249" s="3"/>
      <c r="O3249" s="3"/>
    </row>
    <row r="3250" customFormat="false" ht="12.75" hidden="false" customHeight="false" outlineLevel="0" collapsed="false">
      <c r="B3250" s="0" t="str">
        <f aca="false">+C3250&amp;A3250</f>
        <v/>
      </c>
      <c r="C3250" s="2"/>
      <c r="E3250" s="3"/>
      <c r="F3250" s="3"/>
      <c r="G3250" s="3"/>
      <c r="H3250" s="3"/>
      <c r="I3250" s="3"/>
      <c r="J3250" s="3"/>
      <c r="K3250" s="3"/>
      <c r="L3250" s="3"/>
      <c r="M3250" s="3"/>
      <c r="N3250" s="3"/>
      <c r="O3250" s="3"/>
    </row>
    <row r="3251" customFormat="false" ht="12.75" hidden="false" customHeight="false" outlineLevel="0" collapsed="false">
      <c r="B3251" s="0" t="str">
        <f aca="false">+C3251&amp;A3251</f>
        <v/>
      </c>
      <c r="C3251" s="2"/>
      <c r="E3251" s="3"/>
      <c r="F3251" s="3"/>
      <c r="G3251" s="3"/>
      <c r="H3251" s="3"/>
      <c r="I3251" s="3"/>
      <c r="K3251" s="3"/>
      <c r="L3251" s="3"/>
      <c r="M3251" s="3"/>
      <c r="N3251" s="3"/>
      <c r="O3251" s="3"/>
    </row>
    <row r="3252" customFormat="false" ht="12.75" hidden="false" customHeight="false" outlineLevel="0" collapsed="false">
      <c r="B3252" s="0" t="str">
        <f aca="false">+C3252&amp;A3252</f>
        <v/>
      </c>
      <c r="C3252" s="2"/>
      <c r="F3252" s="3"/>
      <c r="G3252" s="3"/>
      <c r="H3252" s="3"/>
      <c r="I3252" s="3"/>
      <c r="K3252" s="3"/>
      <c r="L3252" s="3"/>
      <c r="M3252" s="3"/>
      <c r="N3252" s="3"/>
      <c r="O3252" s="3"/>
    </row>
    <row r="3253" customFormat="false" ht="12.75" hidden="false" customHeight="false" outlineLevel="0" collapsed="false">
      <c r="B3253" s="0" t="str">
        <f aca="false">+C3253&amp;A3253</f>
        <v/>
      </c>
      <c r="C3253" s="2"/>
      <c r="E3253" s="3"/>
      <c r="F3253" s="3"/>
      <c r="G3253" s="3"/>
      <c r="H3253" s="3"/>
      <c r="I3253" s="3"/>
      <c r="J3253" s="3"/>
      <c r="K3253" s="3"/>
      <c r="L3253" s="3"/>
      <c r="M3253" s="3"/>
      <c r="N3253" s="3"/>
      <c r="O3253" s="3"/>
    </row>
    <row r="3254" customFormat="false" ht="12.75" hidden="false" customHeight="false" outlineLevel="0" collapsed="false">
      <c r="B3254" s="0" t="str">
        <f aca="false">+C3254&amp;A3254</f>
        <v/>
      </c>
      <c r="C3254" s="2"/>
    </row>
    <row r="3255" customFormat="false" ht="12.75" hidden="false" customHeight="false" outlineLevel="0" collapsed="false">
      <c r="B3255" s="0" t="str">
        <f aca="false">+C3255&amp;A3255</f>
        <v/>
      </c>
      <c r="C3255" s="2"/>
      <c r="H3255" s="3"/>
      <c r="I3255" s="3"/>
      <c r="J3255" s="3"/>
    </row>
    <row r="3256" customFormat="false" ht="12.75" hidden="false" customHeight="false" outlineLevel="0" collapsed="false">
      <c r="B3256" s="0" t="str">
        <f aca="false">+C3256&amp;A3256</f>
        <v/>
      </c>
      <c r="C3256" s="2"/>
    </row>
    <row r="3257" customFormat="false" ht="12.75" hidden="false" customHeight="false" outlineLevel="0" collapsed="false">
      <c r="B3257" s="0" t="str">
        <f aca="false">+C3257&amp;A3257</f>
        <v/>
      </c>
      <c r="C3257" s="2"/>
      <c r="H3257" s="3"/>
      <c r="I3257" s="3"/>
    </row>
    <row r="3258" customFormat="false" ht="12.75" hidden="false" customHeight="false" outlineLevel="0" collapsed="false">
      <c r="B3258" s="0" t="str">
        <f aca="false">+C3258&amp;A3258</f>
        <v/>
      </c>
      <c r="C3258" s="2"/>
      <c r="H3258" s="3"/>
      <c r="I3258" s="3"/>
      <c r="J3258" s="3"/>
    </row>
    <row r="3259" customFormat="false" ht="12.75" hidden="false" customHeight="false" outlineLevel="0" collapsed="false">
      <c r="B3259" s="0" t="str">
        <f aca="false">+C3259&amp;A3259</f>
        <v/>
      </c>
      <c r="C3259" s="2"/>
      <c r="H3259" s="3"/>
      <c r="I3259" s="3"/>
      <c r="J3259" s="3"/>
    </row>
    <row r="3260" customFormat="false" ht="12.75" hidden="false" customHeight="false" outlineLevel="0" collapsed="false">
      <c r="B3260" s="0" t="str">
        <f aca="false">+C3260&amp;A3260</f>
        <v/>
      </c>
      <c r="C3260" s="2"/>
    </row>
    <row r="3261" customFormat="false" ht="12.75" hidden="false" customHeight="false" outlineLevel="0" collapsed="false">
      <c r="B3261" s="0" t="str">
        <f aca="false">+C3261&amp;A3261</f>
        <v/>
      </c>
      <c r="C3261" s="2"/>
    </row>
    <row r="3262" customFormat="false" ht="12.75" hidden="false" customHeight="false" outlineLevel="0" collapsed="false">
      <c r="B3262" s="0" t="str">
        <f aca="false">+C3262&amp;A3262</f>
        <v/>
      </c>
      <c r="C3262" s="2"/>
    </row>
    <row r="3263" customFormat="false" ht="12.75" hidden="false" customHeight="false" outlineLevel="0" collapsed="false">
      <c r="B3263" s="0" t="str">
        <f aca="false">+C3263&amp;A3263</f>
        <v/>
      </c>
      <c r="C3263" s="2"/>
    </row>
    <row r="3264" customFormat="false" ht="12.75" hidden="false" customHeight="false" outlineLevel="0" collapsed="false">
      <c r="B3264" s="0" t="str">
        <f aca="false">+C3264&amp;A3264</f>
        <v/>
      </c>
      <c r="C3264" s="2"/>
    </row>
    <row r="3265" customFormat="false" ht="12.75" hidden="false" customHeight="false" outlineLevel="0" collapsed="false">
      <c r="B3265" s="0" t="str">
        <f aca="false">+C3265&amp;A3265</f>
        <v/>
      </c>
      <c r="C3265" s="2"/>
    </row>
    <row r="3266" customFormat="false" ht="12.75" hidden="false" customHeight="false" outlineLevel="0" collapsed="false">
      <c r="B3266" s="0" t="str">
        <f aca="false">+C3266&amp;A3266</f>
        <v/>
      </c>
      <c r="C3266" s="2"/>
    </row>
    <row r="3267" customFormat="false" ht="12.75" hidden="false" customHeight="false" outlineLevel="0" collapsed="false">
      <c r="B3267" s="0" t="str">
        <f aca="false">+C3267&amp;A3267</f>
        <v/>
      </c>
      <c r="C3267" s="2"/>
    </row>
    <row r="3268" customFormat="false" ht="12.75" hidden="false" customHeight="false" outlineLevel="0" collapsed="false">
      <c r="B3268" s="0" t="str">
        <f aca="false">+C3268&amp;A3268</f>
        <v/>
      </c>
      <c r="C3268" s="2"/>
    </row>
    <row r="3269" customFormat="false" ht="12.75" hidden="false" customHeight="false" outlineLevel="0" collapsed="false">
      <c r="B3269" s="0" t="str">
        <f aca="false">+C3269&amp;A3269</f>
        <v/>
      </c>
      <c r="C3269" s="2"/>
    </row>
    <row r="3270" customFormat="false" ht="12.75" hidden="false" customHeight="false" outlineLevel="0" collapsed="false">
      <c r="B3270" s="0" t="str">
        <f aca="false">+C3270&amp;A3270</f>
        <v/>
      </c>
      <c r="C3270" s="2"/>
    </row>
    <row r="3271" customFormat="false" ht="12.75" hidden="false" customHeight="false" outlineLevel="0" collapsed="false">
      <c r="B3271" s="0" t="str">
        <f aca="false">+C3271&amp;A3271</f>
        <v/>
      </c>
      <c r="C3271" s="2"/>
    </row>
    <row r="3272" customFormat="false" ht="12.75" hidden="false" customHeight="false" outlineLevel="0" collapsed="false">
      <c r="B3272" s="0" t="str">
        <f aca="false">+C3272&amp;A3272</f>
        <v/>
      </c>
      <c r="C3272" s="2"/>
    </row>
    <row r="3273" customFormat="false" ht="12.75" hidden="false" customHeight="false" outlineLevel="0" collapsed="false">
      <c r="B3273" s="0" t="str">
        <f aca="false">+C3273&amp;A3273</f>
        <v/>
      </c>
      <c r="C3273" s="2"/>
    </row>
    <row r="3274" customFormat="false" ht="12.75" hidden="false" customHeight="false" outlineLevel="0" collapsed="false">
      <c r="B3274" s="0" t="str">
        <f aca="false">+C3274&amp;A3274</f>
        <v/>
      </c>
      <c r="C3274" s="2"/>
    </row>
    <row r="3275" customFormat="false" ht="12.75" hidden="false" customHeight="false" outlineLevel="0" collapsed="false">
      <c r="B3275" s="0" t="str">
        <f aca="false">+C3275&amp;A3275</f>
        <v/>
      </c>
      <c r="C3275" s="2"/>
    </row>
    <row r="3276" customFormat="false" ht="12.75" hidden="false" customHeight="false" outlineLevel="0" collapsed="false">
      <c r="B3276" s="0" t="str">
        <f aca="false">+C3276&amp;A3276</f>
        <v/>
      </c>
      <c r="C3276" s="2"/>
    </row>
    <row r="3277" customFormat="false" ht="12.75" hidden="false" customHeight="false" outlineLevel="0" collapsed="false">
      <c r="B3277" s="0" t="str">
        <f aca="false">+C3277&amp;A3277</f>
        <v/>
      </c>
      <c r="C3277" s="2"/>
      <c r="E3277" s="3"/>
    </row>
    <row r="3278" customFormat="false" ht="12.75" hidden="false" customHeight="false" outlineLevel="0" collapsed="false">
      <c r="B3278" s="0" t="str">
        <f aca="false">+C3278&amp;A3278</f>
        <v/>
      </c>
      <c r="C3278" s="2"/>
    </row>
    <row r="3279" customFormat="false" ht="12.75" hidden="false" customHeight="false" outlineLevel="0" collapsed="false">
      <c r="B3279" s="0" t="str">
        <f aca="false">+C3279&amp;A3279</f>
        <v/>
      </c>
      <c r="C3279" s="2"/>
    </row>
    <row r="3280" customFormat="false" ht="12.75" hidden="false" customHeight="false" outlineLevel="0" collapsed="false">
      <c r="B3280" s="0" t="str">
        <f aca="false">+C3280&amp;A3280</f>
        <v/>
      </c>
      <c r="C3280" s="2"/>
    </row>
    <row r="3281" customFormat="false" ht="12.75" hidden="false" customHeight="false" outlineLevel="0" collapsed="false">
      <c r="B3281" s="0" t="str">
        <f aca="false">+C3281&amp;A3281</f>
        <v/>
      </c>
      <c r="C3281" s="2"/>
    </row>
    <row r="3282" customFormat="false" ht="12.75" hidden="false" customHeight="false" outlineLevel="0" collapsed="false">
      <c r="B3282" s="0" t="str">
        <f aca="false">+C3282&amp;A3282</f>
        <v/>
      </c>
      <c r="C3282" s="2"/>
    </row>
    <row r="3283" customFormat="false" ht="12.75" hidden="false" customHeight="false" outlineLevel="0" collapsed="false">
      <c r="B3283" s="0" t="str">
        <f aca="false">+C3283&amp;A3283</f>
        <v/>
      </c>
      <c r="C3283" s="2"/>
    </row>
    <row r="3284" customFormat="false" ht="12.75" hidden="false" customHeight="false" outlineLevel="0" collapsed="false">
      <c r="B3284" s="0" t="str">
        <f aca="false">+C3284&amp;A3284</f>
        <v/>
      </c>
      <c r="C3284" s="2"/>
    </row>
    <row r="3285" customFormat="false" ht="12.75" hidden="false" customHeight="false" outlineLevel="0" collapsed="false">
      <c r="B3285" s="0" t="str">
        <f aca="false">+C3285&amp;A3285</f>
        <v/>
      </c>
      <c r="C3285" s="2"/>
    </row>
    <row r="3286" customFormat="false" ht="12.75" hidden="false" customHeight="false" outlineLevel="0" collapsed="false">
      <c r="B3286" s="0" t="str">
        <f aca="false">+C3286&amp;A3286</f>
        <v/>
      </c>
      <c r="C3286" s="2"/>
    </row>
    <row r="3287" customFormat="false" ht="12.75" hidden="false" customHeight="false" outlineLevel="0" collapsed="false">
      <c r="B3287" s="0" t="str">
        <f aca="false">+C3287&amp;A3287</f>
        <v/>
      </c>
      <c r="C3287" s="2"/>
    </row>
    <row r="3288" customFormat="false" ht="12.75" hidden="false" customHeight="false" outlineLevel="0" collapsed="false">
      <c r="B3288" s="0" t="str">
        <f aca="false">+C3288&amp;A3288</f>
        <v/>
      </c>
      <c r="C3288" s="2"/>
    </row>
    <row r="3289" customFormat="false" ht="12.75" hidden="false" customHeight="false" outlineLevel="0" collapsed="false">
      <c r="B3289" s="0" t="str">
        <f aca="false">+C3289&amp;A3289</f>
        <v/>
      </c>
      <c r="C3289" s="2"/>
    </row>
    <row r="3290" customFormat="false" ht="12.75" hidden="false" customHeight="false" outlineLevel="0" collapsed="false">
      <c r="B3290" s="0" t="str">
        <f aca="false">+C3290&amp;A3290</f>
        <v/>
      </c>
      <c r="C3290" s="2"/>
    </row>
    <row r="3291" customFormat="false" ht="12.75" hidden="false" customHeight="false" outlineLevel="0" collapsed="false">
      <c r="B3291" s="0" t="str">
        <f aca="false">+C3291&amp;A3291</f>
        <v/>
      </c>
      <c r="C3291" s="2"/>
    </row>
    <row r="3292" customFormat="false" ht="12.75" hidden="false" customHeight="false" outlineLevel="0" collapsed="false">
      <c r="B3292" s="0" t="str">
        <f aca="false">+C3292&amp;A3292</f>
        <v/>
      </c>
      <c r="C3292" s="2"/>
    </row>
    <row r="3293" customFormat="false" ht="12.75" hidden="false" customHeight="false" outlineLevel="0" collapsed="false">
      <c r="B3293" s="0" t="str">
        <f aca="false">+C3293&amp;A3293</f>
        <v/>
      </c>
      <c r="C3293" s="2"/>
    </row>
    <row r="3294" customFormat="false" ht="12.75" hidden="false" customHeight="false" outlineLevel="0" collapsed="false">
      <c r="B3294" s="0" t="str">
        <f aca="false">+C3294&amp;A3294</f>
        <v/>
      </c>
      <c r="C3294" s="2"/>
    </row>
    <row r="3295" customFormat="false" ht="12.75" hidden="false" customHeight="false" outlineLevel="0" collapsed="false">
      <c r="B3295" s="0" t="str">
        <f aca="false">+C3295&amp;A3295</f>
        <v/>
      </c>
      <c r="C3295" s="2"/>
      <c r="H3295" s="3"/>
      <c r="I3295" s="3"/>
    </row>
    <row r="3296" customFormat="false" ht="12.75" hidden="false" customHeight="false" outlineLevel="0" collapsed="false">
      <c r="B3296" s="0" t="str">
        <f aca="false">+C3296&amp;A3296</f>
        <v/>
      </c>
      <c r="C3296" s="2"/>
      <c r="H3296" s="3"/>
    </row>
    <row r="3297" customFormat="false" ht="12.75" hidden="false" customHeight="false" outlineLevel="0" collapsed="false">
      <c r="B3297" s="0" t="str">
        <f aca="false">+C3297&amp;A3297</f>
        <v/>
      </c>
      <c r="C3297" s="2"/>
      <c r="H3297" s="3"/>
      <c r="I3297" s="3"/>
      <c r="J3297" s="3"/>
    </row>
    <row r="3298" customFormat="false" ht="12.75" hidden="false" customHeight="false" outlineLevel="0" collapsed="false">
      <c r="B3298" s="0" t="str">
        <f aca="false">+C3298&amp;A3298</f>
        <v/>
      </c>
      <c r="C3298" s="2"/>
    </row>
    <row r="3299" customFormat="false" ht="12.75" hidden="false" customHeight="false" outlineLevel="0" collapsed="false">
      <c r="B3299" s="0" t="str">
        <f aca="false">+C3299&amp;A3299</f>
        <v/>
      </c>
      <c r="C3299" s="2"/>
    </row>
    <row r="3300" customFormat="false" ht="12.75" hidden="false" customHeight="false" outlineLevel="0" collapsed="false">
      <c r="B3300" s="0" t="str">
        <f aca="false">+C3300&amp;A3300</f>
        <v/>
      </c>
      <c r="C3300" s="2"/>
    </row>
    <row r="3301" customFormat="false" ht="12.75" hidden="false" customHeight="false" outlineLevel="0" collapsed="false">
      <c r="B3301" s="0" t="str">
        <f aca="false">+C3301&amp;A3301</f>
        <v/>
      </c>
      <c r="C3301" s="2"/>
    </row>
    <row r="3302" customFormat="false" ht="12.75" hidden="false" customHeight="false" outlineLevel="0" collapsed="false">
      <c r="B3302" s="0" t="str">
        <f aca="false">+C3302&amp;A3302</f>
        <v/>
      </c>
      <c r="C3302" s="2"/>
    </row>
    <row r="3303" customFormat="false" ht="12.75" hidden="false" customHeight="false" outlineLevel="0" collapsed="false">
      <c r="B3303" s="0" t="str">
        <f aca="false">+C3303&amp;A3303</f>
        <v/>
      </c>
      <c r="C3303" s="2"/>
    </row>
    <row r="3304" customFormat="false" ht="12.75" hidden="false" customHeight="false" outlineLevel="0" collapsed="false">
      <c r="B3304" s="0" t="str">
        <f aca="false">+C3304&amp;A3304</f>
        <v/>
      </c>
      <c r="C3304" s="2"/>
    </row>
    <row r="3305" customFormat="false" ht="12.75" hidden="false" customHeight="false" outlineLevel="0" collapsed="false">
      <c r="B3305" s="0" t="str">
        <f aca="false">+C3305&amp;A3305</f>
        <v/>
      </c>
      <c r="C3305" s="2"/>
    </row>
    <row r="3306" customFormat="false" ht="12.75" hidden="false" customHeight="false" outlineLevel="0" collapsed="false">
      <c r="B3306" s="0" t="str">
        <f aca="false">+C3306&amp;A3306</f>
        <v/>
      </c>
      <c r="C3306" s="2"/>
    </row>
    <row r="3307" customFormat="false" ht="12.75" hidden="false" customHeight="false" outlineLevel="0" collapsed="false">
      <c r="B3307" s="0" t="str">
        <f aca="false">+C3307&amp;A3307</f>
        <v/>
      </c>
      <c r="C3307" s="2"/>
    </row>
    <row r="3308" customFormat="false" ht="12.75" hidden="false" customHeight="false" outlineLevel="0" collapsed="false">
      <c r="B3308" s="0" t="str">
        <f aca="false">+C3308&amp;A3308</f>
        <v/>
      </c>
      <c r="C3308" s="2"/>
    </row>
    <row r="3309" customFormat="false" ht="12.75" hidden="false" customHeight="false" outlineLevel="0" collapsed="false">
      <c r="B3309" s="0" t="str">
        <f aca="false">+C3309&amp;A3309</f>
        <v/>
      </c>
      <c r="C3309" s="2"/>
    </row>
    <row r="3310" customFormat="false" ht="12.75" hidden="false" customHeight="false" outlineLevel="0" collapsed="false">
      <c r="B3310" s="0" t="str">
        <f aca="false">+C3310&amp;A3310</f>
        <v/>
      </c>
      <c r="C3310" s="2"/>
      <c r="E3310" s="3"/>
      <c r="F3310" s="3"/>
    </row>
    <row r="3311" customFormat="false" ht="12.75" hidden="false" customHeight="false" outlineLevel="0" collapsed="false">
      <c r="B3311" s="0" t="str">
        <f aca="false">+C3311&amp;A3311</f>
        <v/>
      </c>
      <c r="C3311" s="2"/>
      <c r="E3311" s="3"/>
      <c r="F3311" s="3"/>
    </row>
    <row r="3312" customFormat="false" ht="12.75" hidden="false" customHeight="false" outlineLevel="0" collapsed="false">
      <c r="B3312" s="0" t="str">
        <f aca="false">+C3312&amp;A3312</f>
        <v/>
      </c>
      <c r="C3312" s="2"/>
      <c r="E3312" s="3"/>
      <c r="F3312" s="3"/>
    </row>
    <row r="3313" customFormat="false" ht="12.75" hidden="false" customHeight="false" outlineLevel="0" collapsed="false">
      <c r="B3313" s="0" t="str">
        <f aca="false">+C3313&amp;A3313</f>
        <v/>
      </c>
      <c r="C3313" s="2"/>
      <c r="E3313" s="3"/>
      <c r="F3313" s="3"/>
    </row>
    <row r="3314" customFormat="false" ht="12.75" hidden="false" customHeight="false" outlineLevel="0" collapsed="false">
      <c r="B3314" s="0" t="str">
        <f aca="false">+C3314&amp;A3314</f>
        <v/>
      </c>
      <c r="C3314" s="2"/>
      <c r="E3314" s="3"/>
      <c r="F3314" s="3"/>
    </row>
    <row r="3315" customFormat="false" ht="12.75" hidden="false" customHeight="false" outlineLevel="0" collapsed="false">
      <c r="B3315" s="0" t="str">
        <f aca="false">+C3315&amp;A3315</f>
        <v/>
      </c>
      <c r="C3315" s="2"/>
      <c r="E3315" s="3"/>
      <c r="F3315" s="3"/>
    </row>
    <row r="3316" customFormat="false" ht="12.75" hidden="false" customHeight="false" outlineLevel="0" collapsed="false">
      <c r="B3316" s="0" t="str">
        <f aca="false">+C3316&amp;A3316</f>
        <v/>
      </c>
      <c r="C3316" s="2"/>
    </row>
    <row r="3317" customFormat="false" ht="12.75" hidden="false" customHeight="false" outlineLevel="0" collapsed="false">
      <c r="B3317" s="0" t="str">
        <f aca="false">+C3317&amp;A3317</f>
        <v/>
      </c>
      <c r="C3317" s="2"/>
      <c r="N3317" s="3"/>
      <c r="O3317" s="3"/>
    </row>
    <row r="3318" customFormat="false" ht="12.75" hidden="false" customHeight="false" outlineLevel="0" collapsed="false">
      <c r="B3318" s="0" t="str">
        <f aca="false">+C3318&amp;A3318</f>
        <v/>
      </c>
      <c r="C3318" s="2"/>
      <c r="M3318" s="3"/>
    </row>
    <row r="3319" customFormat="false" ht="12.75" hidden="false" customHeight="false" outlineLevel="0" collapsed="false">
      <c r="B3319" s="0" t="str">
        <f aca="false">+C3319&amp;A3319</f>
        <v/>
      </c>
      <c r="C3319" s="2"/>
      <c r="I3319" s="3"/>
      <c r="N3319" s="3"/>
      <c r="O3319" s="3"/>
    </row>
    <row r="3320" customFormat="false" ht="12.75" hidden="false" customHeight="false" outlineLevel="0" collapsed="false">
      <c r="B3320" s="0" t="str">
        <f aca="false">+C3320&amp;A3320</f>
        <v/>
      </c>
      <c r="C3320" s="2"/>
      <c r="I3320" s="3"/>
      <c r="N3320" s="3"/>
      <c r="O3320" s="3"/>
    </row>
    <row r="3321" customFormat="false" ht="12.75" hidden="false" customHeight="false" outlineLevel="0" collapsed="false">
      <c r="B3321" s="0" t="str">
        <f aca="false">+C3321&amp;A3321</f>
        <v/>
      </c>
      <c r="C3321" s="2"/>
      <c r="H3321" s="3"/>
      <c r="M3321" s="3"/>
      <c r="O3321" s="3"/>
    </row>
    <row r="3322" customFormat="false" ht="12.75" hidden="false" customHeight="false" outlineLevel="0" collapsed="false">
      <c r="B3322" s="0" t="str">
        <f aca="false">+C3322&amp;A3322</f>
        <v/>
      </c>
      <c r="C3322" s="2"/>
      <c r="H3322" s="3"/>
      <c r="I3322" s="3"/>
      <c r="M3322" s="3"/>
      <c r="N3322" s="3"/>
      <c r="O3322" s="3"/>
    </row>
    <row r="3323" customFormat="false" ht="12.75" hidden="false" customHeight="false" outlineLevel="0" collapsed="false">
      <c r="B3323" s="0" t="str">
        <f aca="false">+C3323&amp;A3323</f>
        <v/>
      </c>
      <c r="C3323" s="2"/>
    </row>
    <row r="3324" customFormat="false" ht="12.75" hidden="false" customHeight="false" outlineLevel="0" collapsed="false">
      <c r="B3324" s="0" t="str">
        <f aca="false">+C3324&amp;A3324</f>
        <v/>
      </c>
      <c r="C3324" s="2"/>
      <c r="I3324" s="3"/>
      <c r="N3324" s="3"/>
      <c r="O3324" s="3"/>
    </row>
    <row r="3325" customFormat="false" ht="12.75" hidden="false" customHeight="false" outlineLevel="0" collapsed="false">
      <c r="B3325" s="0" t="str">
        <f aca="false">+C3325&amp;A3325</f>
        <v/>
      </c>
      <c r="C3325" s="2"/>
      <c r="M3325" s="3"/>
    </row>
    <row r="3326" customFormat="false" ht="12.75" hidden="false" customHeight="false" outlineLevel="0" collapsed="false">
      <c r="B3326" s="0" t="str">
        <f aca="false">+C3326&amp;A3326</f>
        <v/>
      </c>
      <c r="C3326" s="2"/>
      <c r="G3326" s="3"/>
      <c r="I3326" s="3"/>
      <c r="K3326" s="3"/>
      <c r="L3326" s="3"/>
      <c r="M3326" s="3"/>
      <c r="N3326" s="3"/>
      <c r="O3326" s="3"/>
    </row>
    <row r="3327" customFormat="false" ht="12.75" hidden="false" customHeight="false" outlineLevel="0" collapsed="false">
      <c r="B3327" s="0" t="str">
        <f aca="false">+C3327&amp;A3327</f>
        <v/>
      </c>
      <c r="C3327" s="2"/>
      <c r="G3327" s="3"/>
      <c r="I3327" s="3"/>
      <c r="K3327" s="3"/>
      <c r="L3327" s="3"/>
      <c r="M3327" s="3"/>
      <c r="N3327" s="3"/>
      <c r="O3327" s="3"/>
    </row>
    <row r="3328" customFormat="false" ht="12.75" hidden="false" customHeight="false" outlineLevel="0" collapsed="false">
      <c r="B3328" s="0" t="str">
        <f aca="false">+C3328&amp;A3328</f>
        <v/>
      </c>
      <c r="C3328" s="2"/>
      <c r="F3328" s="3"/>
      <c r="G3328" s="3"/>
      <c r="H3328" s="3"/>
      <c r="I3328" s="3"/>
      <c r="K3328" s="3"/>
      <c r="L3328" s="3"/>
      <c r="M3328" s="3"/>
      <c r="N3328" s="3"/>
      <c r="O3328" s="3"/>
    </row>
    <row r="3329" customFormat="false" ht="12.75" hidden="false" customHeight="false" outlineLevel="0" collapsed="false">
      <c r="B3329" s="0" t="str">
        <f aca="false">+C3329&amp;A3329</f>
        <v/>
      </c>
      <c r="C3329" s="2"/>
      <c r="F3329" s="3"/>
      <c r="G3329" s="3"/>
      <c r="H3329" s="3"/>
      <c r="I3329" s="3"/>
      <c r="K3329" s="3"/>
      <c r="L3329" s="3"/>
      <c r="M3329" s="3"/>
      <c r="N3329" s="3"/>
      <c r="O3329" s="3"/>
    </row>
    <row r="3330" customFormat="false" ht="12.75" hidden="false" customHeight="false" outlineLevel="0" collapsed="false">
      <c r="B3330" s="0" t="str">
        <f aca="false">+C3330&amp;A3330</f>
        <v/>
      </c>
      <c r="C3330" s="2"/>
    </row>
    <row r="3331" customFormat="false" ht="12.75" hidden="false" customHeight="false" outlineLevel="0" collapsed="false">
      <c r="B3331" s="0" t="str">
        <f aca="false">+C3331&amp;A3331</f>
        <v/>
      </c>
      <c r="C3331" s="2"/>
      <c r="H3331" s="3"/>
      <c r="I3331" s="3"/>
      <c r="J3331" s="3"/>
    </row>
    <row r="3332" customFormat="false" ht="12.75" hidden="false" customHeight="false" outlineLevel="0" collapsed="false">
      <c r="B3332" s="0" t="str">
        <f aca="false">+C3332&amp;A3332</f>
        <v/>
      </c>
      <c r="C3332" s="2"/>
    </row>
    <row r="3333" customFormat="false" ht="12.75" hidden="false" customHeight="false" outlineLevel="0" collapsed="false">
      <c r="B3333" s="0" t="str">
        <f aca="false">+C3333&amp;A3333</f>
        <v/>
      </c>
      <c r="C3333" s="2"/>
      <c r="H3333" s="3"/>
      <c r="I3333" s="3"/>
    </row>
    <row r="3334" customFormat="false" ht="12.75" hidden="false" customHeight="false" outlineLevel="0" collapsed="false">
      <c r="B3334" s="0" t="str">
        <f aca="false">+C3334&amp;A3334</f>
        <v/>
      </c>
      <c r="C3334" s="2"/>
      <c r="H3334" s="3"/>
      <c r="I3334" s="3"/>
      <c r="J3334" s="3"/>
    </row>
    <row r="3335" customFormat="false" ht="12.75" hidden="false" customHeight="false" outlineLevel="0" collapsed="false">
      <c r="B3335" s="0" t="str">
        <f aca="false">+C3335&amp;A3335</f>
        <v/>
      </c>
      <c r="C3335" s="2"/>
      <c r="H3335" s="3"/>
      <c r="I3335" s="3"/>
      <c r="J3335" s="3"/>
    </row>
    <row r="3336" customFormat="false" ht="12.75" hidden="false" customHeight="false" outlineLevel="0" collapsed="false">
      <c r="B3336" s="0" t="str">
        <f aca="false">+C3336&amp;A3336</f>
        <v/>
      </c>
      <c r="C3336" s="2"/>
    </row>
    <row r="3337" customFormat="false" ht="12.75" hidden="false" customHeight="false" outlineLevel="0" collapsed="false">
      <c r="B3337" s="0" t="str">
        <f aca="false">+C3337&amp;A3337</f>
        <v/>
      </c>
      <c r="C3337" s="2"/>
    </row>
    <row r="3338" customFormat="false" ht="12.75" hidden="false" customHeight="false" outlineLevel="0" collapsed="false">
      <c r="B3338" s="0" t="str">
        <f aca="false">+C3338&amp;A3338</f>
        <v/>
      </c>
      <c r="C3338" s="2"/>
    </row>
    <row r="3339" customFormat="false" ht="12.75" hidden="false" customHeight="false" outlineLevel="0" collapsed="false">
      <c r="B3339" s="0" t="str">
        <f aca="false">+C3339&amp;A3339</f>
        <v/>
      </c>
      <c r="C3339" s="2"/>
    </row>
    <row r="3340" customFormat="false" ht="12.75" hidden="false" customHeight="false" outlineLevel="0" collapsed="false">
      <c r="B3340" s="0" t="str">
        <f aca="false">+C3340&amp;A3340</f>
        <v/>
      </c>
      <c r="C3340" s="2"/>
    </row>
    <row r="3341" customFormat="false" ht="12.75" hidden="false" customHeight="false" outlineLevel="0" collapsed="false">
      <c r="B3341" s="0" t="str">
        <f aca="false">+C3341&amp;A3341</f>
        <v/>
      </c>
      <c r="C3341" s="2"/>
    </row>
    <row r="3342" customFormat="false" ht="12.75" hidden="false" customHeight="false" outlineLevel="0" collapsed="false">
      <c r="B3342" s="0" t="str">
        <f aca="false">+C3342&amp;A3342</f>
        <v/>
      </c>
      <c r="C3342" s="2"/>
    </row>
    <row r="3343" customFormat="false" ht="12.75" hidden="false" customHeight="false" outlineLevel="0" collapsed="false">
      <c r="B3343" s="0" t="str">
        <f aca="false">+C3343&amp;A3343</f>
        <v/>
      </c>
      <c r="C3343" s="2"/>
    </row>
    <row r="3344" customFormat="false" ht="12.75" hidden="false" customHeight="false" outlineLevel="0" collapsed="false">
      <c r="B3344" s="0" t="str">
        <f aca="false">+C3344&amp;A3344</f>
        <v/>
      </c>
      <c r="C3344" s="2"/>
    </row>
    <row r="3345" customFormat="false" ht="12.75" hidden="false" customHeight="false" outlineLevel="0" collapsed="false">
      <c r="B3345" s="0" t="str">
        <f aca="false">+C3345&amp;A3345</f>
        <v/>
      </c>
      <c r="C3345" s="2"/>
    </row>
    <row r="3346" customFormat="false" ht="12.75" hidden="false" customHeight="false" outlineLevel="0" collapsed="false">
      <c r="B3346" s="0" t="str">
        <f aca="false">+C3346&amp;A3346</f>
        <v/>
      </c>
      <c r="C3346" s="2"/>
    </row>
    <row r="3347" customFormat="false" ht="12.75" hidden="false" customHeight="false" outlineLevel="0" collapsed="false">
      <c r="B3347" s="0" t="str">
        <f aca="false">+C3347&amp;A3347</f>
        <v/>
      </c>
      <c r="C3347" s="2"/>
    </row>
    <row r="3348" customFormat="false" ht="12.75" hidden="false" customHeight="false" outlineLevel="0" collapsed="false">
      <c r="B3348" s="0" t="str">
        <f aca="false">+C3348&amp;A3348</f>
        <v/>
      </c>
      <c r="C3348" s="2"/>
      <c r="E3348" s="3"/>
      <c r="F3348" s="3"/>
    </row>
    <row r="3349" customFormat="false" ht="12.75" hidden="false" customHeight="false" outlineLevel="0" collapsed="false">
      <c r="B3349" s="0" t="str">
        <f aca="false">+C3349&amp;A3349</f>
        <v/>
      </c>
      <c r="C3349" s="2"/>
      <c r="E3349" s="3"/>
      <c r="F3349" s="3"/>
    </row>
    <row r="3350" customFormat="false" ht="12.75" hidden="false" customHeight="false" outlineLevel="0" collapsed="false">
      <c r="B3350" s="0" t="str">
        <f aca="false">+C3350&amp;A3350</f>
        <v/>
      </c>
      <c r="C3350" s="2"/>
      <c r="E3350" s="3"/>
      <c r="F3350" s="3"/>
    </row>
    <row r="3351" customFormat="false" ht="12.75" hidden="false" customHeight="false" outlineLevel="0" collapsed="false">
      <c r="B3351" s="0" t="str">
        <f aca="false">+C3351&amp;A3351</f>
        <v/>
      </c>
      <c r="C3351" s="2"/>
      <c r="E3351" s="3"/>
      <c r="F3351" s="3"/>
    </row>
    <row r="3352" customFormat="false" ht="12.75" hidden="false" customHeight="false" outlineLevel="0" collapsed="false">
      <c r="B3352" s="0" t="str">
        <f aca="false">+C3352&amp;A3352</f>
        <v/>
      </c>
      <c r="C3352" s="2"/>
      <c r="E3352" s="3"/>
      <c r="F3352" s="3"/>
    </row>
    <row r="3353" customFormat="false" ht="12.75" hidden="false" customHeight="false" outlineLevel="0" collapsed="false">
      <c r="B3353" s="0" t="str">
        <f aca="false">+C3353&amp;A3353</f>
        <v/>
      </c>
      <c r="C3353" s="2"/>
      <c r="E3353" s="3"/>
      <c r="F3353" s="3"/>
    </row>
    <row r="3354" customFormat="false" ht="12.75" hidden="false" customHeight="false" outlineLevel="0" collapsed="false">
      <c r="B3354" s="0" t="str">
        <f aca="false">+C3354&amp;A3354</f>
        <v/>
      </c>
      <c r="C3354" s="2"/>
    </row>
    <row r="3355" customFormat="false" ht="12.75" hidden="false" customHeight="false" outlineLevel="0" collapsed="false">
      <c r="B3355" s="0" t="str">
        <f aca="false">+C3355&amp;A3355</f>
        <v/>
      </c>
      <c r="C3355" s="2"/>
      <c r="G3355" s="3"/>
      <c r="H3355" s="3"/>
      <c r="I3355" s="3"/>
      <c r="L3355" s="3"/>
      <c r="M3355" s="3"/>
      <c r="N3355" s="3"/>
      <c r="O3355" s="3"/>
    </row>
    <row r="3356" customFormat="false" ht="12.75" hidden="false" customHeight="false" outlineLevel="0" collapsed="false">
      <c r="B3356" s="0" t="str">
        <f aca="false">+C3356&amp;A3356</f>
        <v/>
      </c>
      <c r="C3356" s="2"/>
      <c r="G3356" s="3"/>
      <c r="I3356" s="3"/>
      <c r="N3356" s="3"/>
      <c r="O3356" s="3"/>
    </row>
    <row r="3357" customFormat="false" ht="12.75" hidden="false" customHeight="false" outlineLevel="0" collapsed="false">
      <c r="B3357" s="0" t="str">
        <f aca="false">+C3357&amp;A3357</f>
        <v/>
      </c>
      <c r="C3357" s="2"/>
      <c r="G3357" s="3"/>
      <c r="I3357" s="3"/>
      <c r="L3357" s="3"/>
      <c r="N3357" s="3"/>
      <c r="O3357" s="3"/>
    </row>
    <row r="3358" customFormat="false" ht="12.75" hidden="false" customHeight="false" outlineLevel="0" collapsed="false">
      <c r="B3358" s="0" t="str">
        <f aca="false">+C3358&amp;A3358</f>
        <v/>
      </c>
      <c r="C3358" s="2"/>
      <c r="G3358" s="3"/>
      <c r="H3358" s="3"/>
      <c r="I3358" s="3"/>
      <c r="L3358" s="3"/>
      <c r="M3358" s="3"/>
      <c r="N3358" s="3"/>
      <c r="O3358" s="3"/>
    </row>
    <row r="3359" customFormat="false" ht="12.75" hidden="false" customHeight="false" outlineLevel="0" collapsed="false">
      <c r="B3359" s="0" t="str">
        <f aca="false">+C3359&amp;A3359</f>
        <v/>
      </c>
      <c r="C3359" s="2"/>
      <c r="H3359" s="3"/>
      <c r="I3359" s="3"/>
      <c r="M3359" s="3"/>
      <c r="N3359" s="3"/>
      <c r="O3359" s="3"/>
    </row>
    <row r="3360" customFormat="false" ht="12.75" hidden="false" customHeight="false" outlineLevel="0" collapsed="false">
      <c r="B3360" s="0" t="str">
        <f aca="false">+C3360&amp;A3360</f>
        <v/>
      </c>
      <c r="C3360" s="2"/>
      <c r="G3360" s="3"/>
      <c r="H3360" s="3"/>
      <c r="I3360" s="3"/>
      <c r="L3360" s="3"/>
      <c r="M3360" s="3"/>
      <c r="N3360" s="3"/>
      <c r="O3360" s="3"/>
    </row>
    <row r="3361" customFormat="false" ht="12.75" hidden="false" customHeight="false" outlineLevel="0" collapsed="false">
      <c r="B3361" s="0" t="str">
        <f aca="false">+C3361&amp;A3361</f>
        <v/>
      </c>
      <c r="C3361" s="2"/>
    </row>
    <row r="3362" customFormat="false" ht="12.75" hidden="false" customHeight="false" outlineLevel="0" collapsed="false">
      <c r="B3362" s="0" t="str">
        <f aca="false">+C3362&amp;A3362</f>
        <v/>
      </c>
      <c r="C3362" s="2"/>
      <c r="G3362" s="3"/>
      <c r="H3362" s="3"/>
      <c r="I3362" s="3"/>
      <c r="L3362" s="3"/>
      <c r="M3362" s="3"/>
      <c r="N3362" s="3"/>
      <c r="O3362" s="3"/>
    </row>
    <row r="3363" customFormat="false" ht="12.75" hidden="false" customHeight="false" outlineLevel="0" collapsed="false">
      <c r="B3363" s="0" t="str">
        <f aca="false">+C3363&amp;A3363</f>
        <v/>
      </c>
      <c r="C3363" s="2"/>
      <c r="F3363" s="3"/>
      <c r="G3363" s="3"/>
      <c r="H3363" s="3"/>
      <c r="I3363" s="3"/>
      <c r="L3363" s="3"/>
      <c r="M3363" s="3"/>
      <c r="N3363" s="3"/>
      <c r="O3363" s="3"/>
    </row>
    <row r="3364" customFormat="false" ht="12.75" hidden="false" customHeight="false" outlineLevel="0" collapsed="false">
      <c r="B3364" s="0" t="str">
        <f aca="false">+C3364&amp;A3364</f>
        <v/>
      </c>
      <c r="C3364" s="2"/>
      <c r="E3364" s="3"/>
      <c r="F3364" s="3"/>
      <c r="G3364" s="3"/>
      <c r="H3364" s="3"/>
      <c r="I3364" s="3"/>
      <c r="J3364" s="3"/>
      <c r="K3364" s="3"/>
      <c r="L3364" s="3"/>
      <c r="M3364" s="3"/>
      <c r="N3364" s="3"/>
      <c r="O3364" s="3"/>
    </row>
    <row r="3365" customFormat="false" ht="12.75" hidden="false" customHeight="false" outlineLevel="0" collapsed="false">
      <c r="B3365" s="0" t="str">
        <f aca="false">+C3365&amp;A3365</f>
        <v/>
      </c>
      <c r="C3365" s="2"/>
      <c r="E3365" s="3"/>
      <c r="F3365" s="3"/>
      <c r="G3365" s="3"/>
      <c r="H3365" s="3"/>
      <c r="I3365" s="3"/>
      <c r="K3365" s="3"/>
      <c r="L3365" s="3"/>
      <c r="M3365" s="3"/>
      <c r="N3365" s="3"/>
      <c r="O3365" s="3"/>
    </row>
    <row r="3366" customFormat="false" ht="12.75" hidden="false" customHeight="false" outlineLevel="0" collapsed="false">
      <c r="B3366" s="0" t="str">
        <f aca="false">+C3366&amp;A3366</f>
        <v/>
      </c>
      <c r="C3366" s="2"/>
      <c r="E3366" s="3"/>
      <c r="F3366" s="3"/>
      <c r="G3366" s="3"/>
      <c r="H3366" s="3"/>
      <c r="I3366" s="3"/>
      <c r="K3366" s="3"/>
      <c r="L3366" s="3"/>
      <c r="M3366" s="3"/>
      <c r="N3366" s="3"/>
      <c r="O3366" s="3"/>
    </row>
    <row r="3367" customFormat="false" ht="12.75" hidden="false" customHeight="false" outlineLevel="0" collapsed="false">
      <c r="B3367" s="0" t="str">
        <f aca="false">+C3367&amp;A3367</f>
        <v/>
      </c>
      <c r="C3367" s="2"/>
      <c r="E3367" s="3"/>
      <c r="F3367" s="3"/>
      <c r="G3367" s="3"/>
      <c r="H3367" s="3"/>
      <c r="I3367" s="3"/>
      <c r="J3367" s="3"/>
      <c r="K3367" s="3"/>
      <c r="L3367" s="3"/>
      <c r="M3367" s="3"/>
      <c r="N3367" s="3"/>
      <c r="O3367" s="3"/>
    </row>
    <row r="3368" customFormat="false" ht="12.75" hidden="false" customHeight="false" outlineLevel="0" collapsed="false">
      <c r="B3368" s="0" t="str">
        <f aca="false">+C3368&amp;A3368</f>
        <v/>
      </c>
      <c r="C3368" s="2"/>
    </row>
    <row r="3369" customFormat="false" ht="12.75" hidden="false" customHeight="false" outlineLevel="0" collapsed="false">
      <c r="B3369" s="0" t="str">
        <f aca="false">+C3369&amp;A3369</f>
        <v/>
      </c>
      <c r="C3369" s="2"/>
      <c r="H3369" s="3"/>
      <c r="I3369" s="3"/>
      <c r="J3369" s="3"/>
    </row>
    <row r="3370" customFormat="false" ht="12.75" hidden="false" customHeight="false" outlineLevel="0" collapsed="false">
      <c r="B3370" s="0" t="str">
        <f aca="false">+C3370&amp;A3370</f>
        <v/>
      </c>
      <c r="C3370" s="2"/>
    </row>
    <row r="3371" customFormat="false" ht="12.75" hidden="false" customHeight="false" outlineLevel="0" collapsed="false">
      <c r="B3371" s="0" t="str">
        <f aca="false">+C3371&amp;A3371</f>
        <v/>
      </c>
      <c r="C3371" s="2"/>
      <c r="H3371" s="3"/>
      <c r="I3371" s="3"/>
      <c r="J3371" s="3"/>
    </row>
    <row r="3372" customFormat="false" ht="12.75" hidden="false" customHeight="false" outlineLevel="0" collapsed="false">
      <c r="B3372" s="0" t="str">
        <f aca="false">+C3372&amp;A3372</f>
        <v/>
      </c>
      <c r="C3372" s="2"/>
      <c r="H3372" s="3"/>
      <c r="I3372" s="3"/>
      <c r="J3372" s="3"/>
    </row>
    <row r="3373" customFormat="false" ht="12.75" hidden="false" customHeight="false" outlineLevel="0" collapsed="false">
      <c r="B3373" s="0" t="str">
        <f aca="false">+C3373&amp;A3373</f>
        <v/>
      </c>
      <c r="C3373" s="2"/>
      <c r="H3373" s="3"/>
      <c r="I3373" s="3"/>
      <c r="J3373" s="3"/>
    </row>
    <row r="3374" customFormat="false" ht="12.75" hidden="false" customHeight="false" outlineLevel="0" collapsed="false">
      <c r="B3374" s="0" t="str">
        <f aca="false">+C3374&amp;A3374</f>
        <v/>
      </c>
      <c r="C3374" s="2"/>
    </row>
    <row r="3375" customFormat="false" ht="12.75" hidden="false" customHeight="false" outlineLevel="0" collapsed="false">
      <c r="B3375" s="0" t="str">
        <f aca="false">+C3375&amp;A3375</f>
        <v/>
      </c>
      <c r="C3375" s="2"/>
    </row>
    <row r="3376" customFormat="false" ht="12.75" hidden="false" customHeight="false" outlineLevel="0" collapsed="false">
      <c r="B3376" s="0" t="str">
        <f aca="false">+C3376&amp;A3376</f>
        <v/>
      </c>
      <c r="C3376" s="2"/>
    </row>
    <row r="3377" customFormat="false" ht="12.75" hidden="false" customHeight="false" outlineLevel="0" collapsed="false">
      <c r="B3377" s="0" t="str">
        <f aca="false">+C3377&amp;A3377</f>
        <v/>
      </c>
      <c r="C3377" s="2"/>
    </row>
    <row r="3378" customFormat="false" ht="12.75" hidden="false" customHeight="false" outlineLevel="0" collapsed="false">
      <c r="B3378" s="0" t="str">
        <f aca="false">+C3378&amp;A3378</f>
        <v/>
      </c>
      <c r="C3378" s="2"/>
    </row>
    <row r="3379" customFormat="false" ht="12.75" hidden="false" customHeight="false" outlineLevel="0" collapsed="false">
      <c r="B3379" s="0" t="str">
        <f aca="false">+C3379&amp;A3379</f>
        <v/>
      </c>
      <c r="C3379" s="2"/>
    </row>
    <row r="3380" customFormat="false" ht="12.75" hidden="false" customHeight="false" outlineLevel="0" collapsed="false">
      <c r="B3380" s="0" t="str">
        <f aca="false">+C3380&amp;A3380</f>
        <v/>
      </c>
      <c r="C3380" s="2"/>
    </row>
    <row r="3381" customFormat="false" ht="12.75" hidden="false" customHeight="false" outlineLevel="0" collapsed="false">
      <c r="B3381" s="0" t="str">
        <f aca="false">+C3381&amp;A3381</f>
        <v/>
      </c>
      <c r="C3381" s="2"/>
    </row>
    <row r="3382" customFormat="false" ht="12.75" hidden="false" customHeight="false" outlineLevel="0" collapsed="false">
      <c r="B3382" s="0" t="str">
        <f aca="false">+C3382&amp;A3382</f>
        <v/>
      </c>
      <c r="C3382" s="2"/>
    </row>
    <row r="3383" customFormat="false" ht="12.75" hidden="false" customHeight="false" outlineLevel="0" collapsed="false">
      <c r="B3383" s="0" t="str">
        <f aca="false">+C3383&amp;A3383</f>
        <v/>
      </c>
      <c r="C3383" s="2"/>
    </row>
    <row r="3384" customFormat="false" ht="12.75" hidden="false" customHeight="false" outlineLevel="0" collapsed="false">
      <c r="B3384" s="0" t="str">
        <f aca="false">+C3384&amp;A3384</f>
        <v/>
      </c>
      <c r="C3384" s="2"/>
    </row>
    <row r="3385" customFormat="false" ht="12.75" hidden="false" customHeight="false" outlineLevel="0" collapsed="false">
      <c r="B3385" s="0" t="str">
        <f aca="false">+C3385&amp;A3385</f>
        <v/>
      </c>
      <c r="C3385" s="2"/>
    </row>
    <row r="3386" customFormat="false" ht="12.75" hidden="false" customHeight="false" outlineLevel="0" collapsed="false">
      <c r="B3386" s="0" t="str">
        <f aca="false">+C3386&amp;A3386</f>
        <v/>
      </c>
      <c r="C3386" s="2"/>
      <c r="E3386" s="3"/>
      <c r="F3386" s="3"/>
    </row>
    <row r="3387" customFormat="false" ht="12.75" hidden="false" customHeight="false" outlineLevel="0" collapsed="false">
      <c r="B3387" s="0" t="str">
        <f aca="false">+C3387&amp;A3387</f>
        <v/>
      </c>
      <c r="C3387" s="2"/>
      <c r="E3387" s="3"/>
      <c r="F3387" s="3"/>
    </row>
    <row r="3388" customFormat="false" ht="12.75" hidden="false" customHeight="false" outlineLevel="0" collapsed="false">
      <c r="B3388" s="0" t="str">
        <f aca="false">+C3388&amp;A3388</f>
        <v/>
      </c>
      <c r="C3388" s="2"/>
      <c r="E3388" s="3"/>
      <c r="F3388" s="3"/>
    </row>
    <row r="3389" customFormat="false" ht="12.75" hidden="false" customHeight="false" outlineLevel="0" collapsed="false">
      <c r="B3389" s="0" t="str">
        <f aca="false">+C3389&amp;A3389</f>
        <v/>
      </c>
      <c r="C3389" s="2"/>
      <c r="E3389" s="3"/>
      <c r="F3389" s="3"/>
    </row>
    <row r="3390" customFormat="false" ht="12.75" hidden="false" customHeight="false" outlineLevel="0" collapsed="false">
      <c r="B3390" s="0" t="str">
        <f aca="false">+C3390&amp;A3390</f>
        <v/>
      </c>
      <c r="C3390" s="2"/>
      <c r="E3390" s="3"/>
      <c r="F3390" s="3"/>
    </row>
    <row r="3391" customFormat="false" ht="12.75" hidden="false" customHeight="false" outlineLevel="0" collapsed="false">
      <c r="B3391" s="0" t="str">
        <f aca="false">+C3391&amp;A3391</f>
        <v/>
      </c>
      <c r="C3391" s="2"/>
      <c r="E3391" s="3"/>
      <c r="F3391" s="3"/>
    </row>
    <row r="3392" customFormat="false" ht="12.75" hidden="false" customHeight="false" outlineLevel="0" collapsed="false">
      <c r="B3392" s="0" t="str">
        <f aca="false">+C3392&amp;A3392</f>
        <v/>
      </c>
      <c r="C3392" s="2"/>
    </row>
    <row r="3393" customFormat="false" ht="12.75" hidden="false" customHeight="false" outlineLevel="0" collapsed="false">
      <c r="B3393" s="0" t="str">
        <f aca="false">+C3393&amp;A3393</f>
        <v/>
      </c>
      <c r="C3393" s="2"/>
      <c r="I3393" s="3"/>
      <c r="N3393" s="3"/>
      <c r="O3393" s="3"/>
    </row>
    <row r="3394" customFormat="false" ht="12.75" hidden="false" customHeight="false" outlineLevel="0" collapsed="false">
      <c r="B3394" s="0" t="str">
        <f aca="false">+C3394&amp;A3394</f>
        <v/>
      </c>
      <c r="C3394" s="2"/>
      <c r="I3394" s="3"/>
      <c r="N3394" s="3"/>
      <c r="O3394" s="3"/>
    </row>
    <row r="3395" customFormat="false" ht="12.75" hidden="false" customHeight="false" outlineLevel="0" collapsed="false">
      <c r="B3395" s="0" t="str">
        <f aca="false">+C3395&amp;A3395</f>
        <v/>
      </c>
      <c r="C3395" s="2"/>
      <c r="G3395" s="3"/>
      <c r="H3395" s="3"/>
      <c r="I3395" s="3"/>
      <c r="L3395" s="3"/>
      <c r="M3395" s="3"/>
      <c r="N3395" s="3"/>
      <c r="O3395" s="3"/>
    </row>
    <row r="3396" customFormat="false" ht="12.75" hidden="false" customHeight="false" outlineLevel="0" collapsed="false">
      <c r="B3396" s="0" t="str">
        <f aca="false">+C3396&amp;A3396</f>
        <v/>
      </c>
      <c r="C3396" s="2"/>
      <c r="G3396" s="3"/>
      <c r="I3396" s="3"/>
      <c r="L3396" s="3"/>
      <c r="N3396" s="3"/>
      <c r="O3396" s="3"/>
    </row>
    <row r="3397" customFormat="false" ht="12.75" hidden="false" customHeight="false" outlineLevel="0" collapsed="false">
      <c r="B3397" s="0" t="str">
        <f aca="false">+C3397&amp;A3397</f>
        <v/>
      </c>
      <c r="C3397" s="2"/>
      <c r="G3397" s="3"/>
      <c r="L3397" s="3"/>
      <c r="N3397" s="3"/>
      <c r="O3397" s="3"/>
    </row>
    <row r="3398" customFormat="false" ht="12.75" hidden="false" customHeight="false" outlineLevel="0" collapsed="false">
      <c r="B3398" s="0" t="str">
        <f aca="false">+C3398&amp;A3398</f>
        <v/>
      </c>
      <c r="C3398" s="2"/>
      <c r="G3398" s="3"/>
      <c r="H3398" s="3"/>
      <c r="I3398" s="3"/>
      <c r="L3398" s="3"/>
      <c r="M3398" s="3"/>
      <c r="N3398" s="3"/>
      <c r="O3398" s="3"/>
    </row>
    <row r="3399" customFormat="false" ht="12.75" hidden="false" customHeight="false" outlineLevel="0" collapsed="false">
      <c r="B3399" s="0" t="str">
        <f aca="false">+C3399&amp;A3399</f>
        <v/>
      </c>
      <c r="C3399" s="2"/>
    </row>
    <row r="3400" customFormat="false" ht="12.75" hidden="false" customHeight="false" outlineLevel="0" collapsed="false">
      <c r="B3400" s="0" t="str">
        <f aca="false">+C3400&amp;A3400</f>
        <v/>
      </c>
      <c r="C3400" s="2"/>
      <c r="I3400" s="3"/>
      <c r="N3400" s="3"/>
      <c r="O3400" s="3"/>
    </row>
    <row r="3401" customFormat="false" ht="12.75" hidden="false" customHeight="false" outlineLevel="0" collapsed="false">
      <c r="B3401" s="0" t="str">
        <f aca="false">+C3401&amp;A3401</f>
        <v/>
      </c>
      <c r="C3401" s="2"/>
      <c r="G3401" s="3"/>
      <c r="H3401" s="3"/>
      <c r="I3401" s="3"/>
      <c r="L3401" s="3"/>
      <c r="M3401" s="3"/>
      <c r="N3401" s="3"/>
      <c r="O3401" s="3"/>
    </row>
    <row r="3402" customFormat="false" ht="12.75" hidden="false" customHeight="false" outlineLevel="0" collapsed="false">
      <c r="B3402" s="0" t="str">
        <f aca="false">+C3402&amp;A3402</f>
        <v/>
      </c>
      <c r="C3402" s="2"/>
      <c r="E3402" s="3"/>
      <c r="F3402" s="3"/>
      <c r="G3402" s="3"/>
      <c r="H3402" s="3"/>
      <c r="I3402" s="3"/>
      <c r="J3402" s="3"/>
      <c r="K3402" s="3"/>
      <c r="L3402" s="3"/>
      <c r="M3402" s="3"/>
      <c r="N3402" s="3"/>
      <c r="O3402" s="3"/>
    </row>
    <row r="3403" customFormat="false" ht="12.75" hidden="false" customHeight="false" outlineLevel="0" collapsed="false">
      <c r="B3403" s="0" t="str">
        <f aca="false">+C3403&amp;A3403</f>
        <v/>
      </c>
      <c r="C3403" s="2"/>
      <c r="E3403" s="3"/>
      <c r="F3403" s="3"/>
      <c r="G3403" s="3"/>
      <c r="H3403" s="3"/>
      <c r="I3403" s="3"/>
      <c r="K3403" s="3"/>
      <c r="L3403" s="3"/>
      <c r="M3403" s="3"/>
      <c r="N3403" s="3"/>
      <c r="O3403" s="3"/>
    </row>
    <row r="3404" customFormat="false" ht="12.75" hidden="false" customHeight="false" outlineLevel="0" collapsed="false">
      <c r="B3404" s="0" t="str">
        <f aca="false">+C3404&amp;A3404</f>
        <v/>
      </c>
      <c r="C3404" s="2"/>
      <c r="E3404" s="3"/>
      <c r="F3404" s="3"/>
      <c r="G3404" s="3"/>
      <c r="H3404" s="3"/>
      <c r="I3404" s="3"/>
      <c r="J3404" s="3"/>
      <c r="K3404" s="3"/>
      <c r="L3404" s="3"/>
      <c r="M3404" s="3"/>
      <c r="N3404" s="3"/>
      <c r="O3404" s="3"/>
    </row>
    <row r="3405" customFormat="false" ht="12.75" hidden="false" customHeight="false" outlineLevel="0" collapsed="false">
      <c r="B3405" s="0" t="str">
        <f aca="false">+C3405&amp;A3405</f>
        <v/>
      </c>
      <c r="C3405" s="2"/>
      <c r="E3405" s="3"/>
      <c r="F3405" s="3"/>
      <c r="G3405" s="3"/>
      <c r="H3405" s="3"/>
      <c r="I3405" s="3"/>
      <c r="J3405" s="3"/>
      <c r="K3405" s="3"/>
      <c r="L3405" s="3"/>
      <c r="M3405" s="3"/>
      <c r="N3405" s="3"/>
      <c r="O3405" s="3"/>
    </row>
    <row r="3406" customFormat="false" ht="12.75" hidden="false" customHeight="false" outlineLevel="0" collapsed="false">
      <c r="B3406" s="0" t="str">
        <f aca="false">+C3406&amp;A3406</f>
        <v/>
      </c>
      <c r="C3406" s="2"/>
    </row>
    <row r="3407" customFormat="false" ht="12.75" hidden="false" customHeight="false" outlineLevel="0" collapsed="false">
      <c r="B3407" s="0" t="str">
        <f aca="false">+C3407&amp;A3407</f>
        <v/>
      </c>
      <c r="C3407" s="2"/>
      <c r="H3407" s="3"/>
      <c r="I3407" s="3"/>
      <c r="J3407" s="3"/>
    </row>
    <row r="3408" customFormat="false" ht="12.75" hidden="false" customHeight="false" outlineLevel="0" collapsed="false">
      <c r="B3408" s="0" t="str">
        <f aca="false">+C3408&amp;A3408</f>
        <v/>
      </c>
      <c r="C3408" s="2"/>
    </row>
    <row r="3409" customFormat="false" ht="12.75" hidden="false" customHeight="false" outlineLevel="0" collapsed="false">
      <c r="B3409" s="0" t="str">
        <f aca="false">+C3409&amp;A3409</f>
        <v/>
      </c>
      <c r="C3409" s="2"/>
      <c r="H3409" s="3"/>
      <c r="I3409" s="3"/>
    </row>
    <row r="3410" customFormat="false" ht="12.75" hidden="false" customHeight="false" outlineLevel="0" collapsed="false">
      <c r="B3410" s="0" t="str">
        <f aca="false">+C3410&amp;A3410</f>
        <v/>
      </c>
      <c r="C3410" s="2"/>
      <c r="H3410" s="3"/>
      <c r="I3410" s="3"/>
      <c r="J3410" s="3"/>
    </row>
    <row r="3411" customFormat="false" ht="12.75" hidden="false" customHeight="false" outlineLevel="0" collapsed="false">
      <c r="B3411" s="0" t="str">
        <f aca="false">+C3411&amp;A3411</f>
        <v/>
      </c>
      <c r="C3411" s="2"/>
      <c r="H3411" s="3"/>
      <c r="I3411" s="3"/>
      <c r="J3411" s="3"/>
    </row>
    <row r="3412" customFormat="false" ht="12.75" hidden="false" customHeight="false" outlineLevel="0" collapsed="false">
      <c r="B3412" s="0" t="str">
        <f aca="false">+C3412&amp;A3412</f>
        <v/>
      </c>
      <c r="C3412" s="2"/>
    </row>
    <row r="3413" customFormat="false" ht="12.75" hidden="false" customHeight="false" outlineLevel="0" collapsed="false">
      <c r="B3413" s="0" t="str">
        <f aca="false">+C3413&amp;A3413</f>
        <v/>
      </c>
      <c r="C3413" s="2"/>
    </row>
    <row r="3414" customFormat="false" ht="12.75" hidden="false" customHeight="false" outlineLevel="0" collapsed="false">
      <c r="B3414" s="0" t="str">
        <f aca="false">+C3414&amp;A3414</f>
        <v/>
      </c>
      <c r="C3414" s="2"/>
    </row>
    <row r="3415" customFormat="false" ht="12.75" hidden="false" customHeight="false" outlineLevel="0" collapsed="false">
      <c r="B3415" s="0" t="str">
        <f aca="false">+C3415&amp;A3415</f>
        <v/>
      </c>
      <c r="C3415" s="2"/>
    </row>
    <row r="3416" customFormat="false" ht="12.75" hidden="false" customHeight="false" outlineLevel="0" collapsed="false">
      <c r="B3416" s="0" t="str">
        <f aca="false">+C3416&amp;A3416</f>
        <v/>
      </c>
      <c r="C3416" s="2"/>
    </row>
    <row r="3417" customFormat="false" ht="12.75" hidden="false" customHeight="false" outlineLevel="0" collapsed="false">
      <c r="B3417" s="0" t="str">
        <f aca="false">+C3417&amp;A3417</f>
        <v/>
      </c>
      <c r="C3417" s="2"/>
    </row>
    <row r="3418" customFormat="false" ht="12.75" hidden="false" customHeight="false" outlineLevel="0" collapsed="false">
      <c r="B3418" s="0" t="str">
        <f aca="false">+C3418&amp;A3418</f>
        <v/>
      </c>
      <c r="C3418" s="2"/>
    </row>
    <row r="3419" customFormat="false" ht="12.75" hidden="false" customHeight="false" outlineLevel="0" collapsed="false">
      <c r="B3419" s="0" t="str">
        <f aca="false">+C3419&amp;A3419</f>
        <v/>
      </c>
      <c r="C3419" s="2"/>
    </row>
    <row r="3420" customFormat="false" ht="12.75" hidden="false" customHeight="false" outlineLevel="0" collapsed="false">
      <c r="B3420" s="0" t="str">
        <f aca="false">+C3420&amp;A3420</f>
        <v/>
      </c>
      <c r="C3420" s="2"/>
    </row>
    <row r="3421" customFormat="false" ht="12.75" hidden="false" customHeight="false" outlineLevel="0" collapsed="false">
      <c r="B3421" s="0" t="str">
        <f aca="false">+C3421&amp;A3421</f>
        <v/>
      </c>
      <c r="C3421" s="2"/>
    </row>
    <row r="3422" customFormat="false" ht="12.75" hidden="false" customHeight="false" outlineLevel="0" collapsed="false">
      <c r="B3422" s="0" t="str">
        <f aca="false">+C3422&amp;A3422</f>
        <v/>
      </c>
      <c r="C3422" s="2"/>
    </row>
    <row r="3423" customFormat="false" ht="12.75" hidden="false" customHeight="false" outlineLevel="0" collapsed="false">
      <c r="B3423" s="0" t="str">
        <f aca="false">+C3423&amp;A3423</f>
        <v/>
      </c>
      <c r="C3423" s="2"/>
    </row>
    <row r="3424" customFormat="false" ht="12.75" hidden="false" customHeight="false" outlineLevel="0" collapsed="false">
      <c r="B3424" s="0" t="str">
        <f aca="false">+C3424&amp;A3424</f>
        <v/>
      </c>
      <c r="C3424" s="2"/>
      <c r="E3424" s="3"/>
      <c r="F3424" s="3"/>
    </row>
    <row r="3425" customFormat="false" ht="12.75" hidden="false" customHeight="false" outlineLevel="0" collapsed="false">
      <c r="B3425" s="0" t="str">
        <f aca="false">+C3425&amp;A3425</f>
        <v/>
      </c>
      <c r="C3425" s="2"/>
      <c r="E3425" s="3"/>
      <c r="F3425" s="3"/>
    </row>
    <row r="3426" customFormat="false" ht="12.75" hidden="false" customHeight="false" outlineLevel="0" collapsed="false">
      <c r="B3426" s="0" t="str">
        <f aca="false">+C3426&amp;A3426</f>
        <v/>
      </c>
      <c r="C3426" s="2"/>
      <c r="E3426" s="3"/>
      <c r="F3426" s="3"/>
    </row>
    <row r="3427" customFormat="false" ht="12.75" hidden="false" customHeight="false" outlineLevel="0" collapsed="false">
      <c r="B3427" s="0" t="str">
        <f aca="false">+C3427&amp;A3427</f>
        <v/>
      </c>
      <c r="C3427" s="2"/>
      <c r="E3427" s="3"/>
    </row>
    <row r="3428" customFormat="false" ht="12.75" hidden="false" customHeight="false" outlineLevel="0" collapsed="false">
      <c r="B3428" s="0" t="str">
        <f aca="false">+C3428&amp;A3428</f>
        <v/>
      </c>
      <c r="C3428" s="2"/>
      <c r="E3428" s="3"/>
      <c r="F3428" s="3"/>
    </row>
    <row r="3429" customFormat="false" ht="12.75" hidden="false" customHeight="false" outlineLevel="0" collapsed="false">
      <c r="B3429" s="0" t="str">
        <f aca="false">+C3429&amp;A3429</f>
        <v/>
      </c>
      <c r="C3429" s="2"/>
      <c r="E3429" s="3"/>
      <c r="F3429" s="3"/>
    </row>
    <row r="3430" customFormat="false" ht="12.75" hidden="false" customHeight="false" outlineLevel="0" collapsed="false">
      <c r="B3430" s="0" t="str">
        <f aca="false">+C3430&amp;A3430</f>
        <v/>
      </c>
      <c r="C3430" s="2"/>
    </row>
    <row r="3431" customFormat="false" ht="12.75" hidden="false" customHeight="false" outlineLevel="0" collapsed="false">
      <c r="B3431" s="0" t="str">
        <f aca="false">+C3431&amp;A3431</f>
        <v/>
      </c>
      <c r="C3431" s="2"/>
      <c r="N3431" s="3"/>
      <c r="O3431" s="3"/>
    </row>
    <row r="3432" customFormat="false" ht="12.75" hidden="false" customHeight="false" outlineLevel="0" collapsed="false">
      <c r="B3432" s="0" t="str">
        <f aca="false">+C3432&amp;A3432</f>
        <v/>
      </c>
      <c r="C3432" s="2"/>
      <c r="I3432" s="3"/>
      <c r="N3432" s="3"/>
      <c r="O3432" s="3"/>
    </row>
    <row r="3433" customFormat="false" ht="12.75" hidden="false" customHeight="false" outlineLevel="0" collapsed="false">
      <c r="B3433" s="0" t="str">
        <f aca="false">+C3433&amp;A3433</f>
        <v/>
      </c>
      <c r="C3433" s="2"/>
      <c r="I3433" s="3"/>
      <c r="N3433" s="3"/>
      <c r="O3433" s="3"/>
    </row>
    <row r="3434" customFormat="false" ht="12.75" hidden="false" customHeight="false" outlineLevel="0" collapsed="false">
      <c r="B3434" s="0" t="str">
        <f aca="false">+C3434&amp;A3434</f>
        <v/>
      </c>
      <c r="C3434" s="2"/>
    </row>
    <row r="3435" customFormat="false" ht="12.75" hidden="false" customHeight="false" outlineLevel="0" collapsed="false">
      <c r="B3435" s="0" t="str">
        <f aca="false">+C3435&amp;A3435</f>
        <v/>
      </c>
      <c r="C3435" s="2"/>
      <c r="I3435" s="3"/>
      <c r="N3435" s="3"/>
      <c r="O3435" s="3"/>
    </row>
    <row r="3436" customFormat="false" ht="12.75" hidden="false" customHeight="false" outlineLevel="0" collapsed="false">
      <c r="B3436" s="0" t="str">
        <f aca="false">+C3436&amp;A3436</f>
        <v/>
      </c>
      <c r="C3436" s="2"/>
      <c r="I3436" s="3"/>
      <c r="N3436" s="3"/>
      <c r="O3436" s="3"/>
    </row>
    <row r="3437" customFormat="false" ht="12.75" hidden="false" customHeight="false" outlineLevel="0" collapsed="false">
      <c r="B3437" s="0" t="str">
        <f aca="false">+C3437&amp;A3437</f>
        <v/>
      </c>
      <c r="C3437" s="2"/>
    </row>
    <row r="3438" customFormat="false" ht="12.75" hidden="false" customHeight="false" outlineLevel="0" collapsed="false">
      <c r="B3438" s="0" t="str">
        <f aca="false">+C3438&amp;A3438</f>
        <v/>
      </c>
      <c r="C3438" s="2"/>
      <c r="I3438" s="3"/>
      <c r="N3438" s="3"/>
      <c r="O3438" s="3"/>
    </row>
    <row r="3439" customFormat="false" ht="12.75" hidden="false" customHeight="false" outlineLevel="0" collapsed="false">
      <c r="B3439" s="0" t="str">
        <f aca="false">+C3439&amp;A3439</f>
        <v/>
      </c>
      <c r="C3439" s="2"/>
      <c r="I3439" s="3"/>
      <c r="L3439" s="3"/>
      <c r="M3439" s="3"/>
      <c r="N3439" s="3"/>
      <c r="O3439" s="3"/>
    </row>
    <row r="3440" customFormat="false" ht="12.75" hidden="false" customHeight="false" outlineLevel="0" collapsed="false">
      <c r="B3440" s="0" t="str">
        <f aca="false">+C3440&amp;A3440</f>
        <v/>
      </c>
      <c r="C3440" s="2"/>
      <c r="G3440" s="3"/>
      <c r="I3440" s="3"/>
      <c r="L3440" s="3"/>
      <c r="N3440" s="3"/>
      <c r="O3440" s="3"/>
    </row>
    <row r="3441" customFormat="false" ht="12.75" hidden="false" customHeight="false" outlineLevel="0" collapsed="false">
      <c r="B3441" s="0" t="str">
        <f aca="false">+C3441&amp;A3441</f>
        <v/>
      </c>
      <c r="C3441" s="2"/>
    </row>
    <row r="3442" customFormat="false" ht="12.75" hidden="false" customHeight="false" outlineLevel="0" collapsed="false">
      <c r="B3442" s="0" t="str">
        <f aca="false">+C3442&amp;A3442</f>
        <v/>
      </c>
      <c r="C3442" s="2"/>
      <c r="G3442" s="3"/>
      <c r="I3442" s="3"/>
      <c r="K3442" s="3"/>
      <c r="L3442" s="3"/>
      <c r="M3442" s="3"/>
      <c r="N3442" s="3"/>
      <c r="O3442" s="3"/>
    </row>
    <row r="3443" customFormat="false" ht="12.75" hidden="false" customHeight="false" outlineLevel="0" collapsed="false">
      <c r="B3443" s="0" t="str">
        <f aca="false">+C3443&amp;A3443</f>
        <v/>
      </c>
      <c r="C3443" s="2"/>
      <c r="G3443" s="3"/>
      <c r="H3443" s="3"/>
      <c r="I3443" s="3"/>
      <c r="K3443" s="3"/>
      <c r="L3443" s="3"/>
      <c r="M3443" s="3"/>
      <c r="N3443" s="3"/>
      <c r="O3443" s="3"/>
    </row>
    <row r="3444" customFormat="false" ht="12.75" hidden="false" customHeight="false" outlineLevel="0" collapsed="false">
      <c r="B3444" s="0" t="str">
        <f aca="false">+C3444&amp;A3444</f>
        <v/>
      </c>
      <c r="C3444" s="2"/>
    </row>
    <row r="3445" customFormat="false" ht="12.75" hidden="false" customHeight="false" outlineLevel="0" collapsed="false">
      <c r="B3445" s="0" t="str">
        <f aca="false">+C3445&amp;A3445</f>
        <v/>
      </c>
      <c r="C3445" s="2"/>
      <c r="H3445" s="3"/>
      <c r="I3445" s="3"/>
      <c r="J3445" s="3"/>
    </row>
    <row r="3446" customFormat="false" ht="12.75" hidden="false" customHeight="false" outlineLevel="0" collapsed="false">
      <c r="B3446" s="0" t="str">
        <f aca="false">+C3446&amp;A3446</f>
        <v/>
      </c>
      <c r="C3446" s="2"/>
    </row>
    <row r="3447" customFormat="false" ht="12.75" hidden="false" customHeight="false" outlineLevel="0" collapsed="false">
      <c r="B3447" s="0" t="str">
        <f aca="false">+C3447&amp;A3447</f>
        <v/>
      </c>
      <c r="C3447" s="2"/>
      <c r="H3447" s="3"/>
      <c r="I3447" s="3"/>
    </row>
    <row r="3448" customFormat="false" ht="12.75" hidden="false" customHeight="false" outlineLevel="0" collapsed="false">
      <c r="B3448" s="0" t="str">
        <f aca="false">+C3448&amp;A3448</f>
        <v/>
      </c>
      <c r="C3448" s="2"/>
      <c r="H3448" s="3"/>
      <c r="I3448" s="3"/>
      <c r="J3448" s="3"/>
    </row>
    <row r="3449" customFormat="false" ht="12.75" hidden="false" customHeight="false" outlineLevel="0" collapsed="false">
      <c r="B3449" s="0" t="str">
        <f aca="false">+C3449&amp;A3449</f>
        <v/>
      </c>
      <c r="C3449" s="2"/>
      <c r="H3449" s="3"/>
      <c r="I3449" s="3"/>
      <c r="J3449" s="3"/>
    </row>
    <row r="3450" customFormat="false" ht="12.75" hidden="false" customHeight="false" outlineLevel="0" collapsed="false">
      <c r="B3450" s="0" t="str">
        <f aca="false">+C3450&amp;A3450</f>
        <v/>
      </c>
      <c r="C3450" s="2"/>
    </row>
    <row r="3451" customFormat="false" ht="12.75" hidden="false" customHeight="false" outlineLevel="0" collapsed="false">
      <c r="B3451" s="0" t="str">
        <f aca="false">+C3451&amp;A3451</f>
        <v/>
      </c>
      <c r="C3451" s="2"/>
    </row>
    <row r="3452" customFormat="false" ht="12.75" hidden="false" customHeight="false" outlineLevel="0" collapsed="false">
      <c r="B3452" s="0" t="str">
        <f aca="false">+C3452&amp;A3452</f>
        <v/>
      </c>
      <c r="C3452" s="2"/>
    </row>
    <row r="3453" customFormat="false" ht="12.75" hidden="false" customHeight="false" outlineLevel="0" collapsed="false">
      <c r="B3453" s="0" t="str">
        <f aca="false">+C3453&amp;A3453</f>
        <v/>
      </c>
      <c r="C3453" s="2"/>
    </row>
    <row r="3454" customFormat="false" ht="12.75" hidden="false" customHeight="false" outlineLevel="0" collapsed="false">
      <c r="B3454" s="0" t="str">
        <f aca="false">+C3454&amp;A3454</f>
        <v/>
      </c>
      <c r="C3454" s="2"/>
    </row>
    <row r="3455" customFormat="false" ht="12.75" hidden="false" customHeight="false" outlineLevel="0" collapsed="false">
      <c r="B3455" s="0" t="str">
        <f aca="false">+C3455&amp;A3455</f>
        <v/>
      </c>
      <c r="C3455" s="2"/>
    </row>
    <row r="3456" customFormat="false" ht="12.75" hidden="false" customHeight="false" outlineLevel="0" collapsed="false">
      <c r="B3456" s="0" t="str">
        <f aca="false">+C3456&amp;A3456</f>
        <v/>
      </c>
      <c r="C3456" s="2"/>
    </row>
    <row r="3457" customFormat="false" ht="12.75" hidden="false" customHeight="false" outlineLevel="0" collapsed="false">
      <c r="B3457" s="0" t="str">
        <f aca="false">+C3457&amp;A3457</f>
        <v/>
      </c>
      <c r="C3457" s="2"/>
    </row>
    <row r="3458" customFormat="false" ht="12.75" hidden="false" customHeight="false" outlineLevel="0" collapsed="false">
      <c r="B3458" s="0" t="str">
        <f aca="false">+C3458&amp;A3458</f>
        <v/>
      </c>
      <c r="C3458" s="2"/>
    </row>
    <row r="3459" customFormat="false" ht="12.75" hidden="false" customHeight="false" outlineLevel="0" collapsed="false">
      <c r="B3459" s="0" t="str">
        <f aca="false">+C3459&amp;A3459</f>
        <v/>
      </c>
      <c r="C3459" s="2"/>
    </row>
    <row r="3460" customFormat="false" ht="12.75" hidden="false" customHeight="false" outlineLevel="0" collapsed="false">
      <c r="B3460" s="0" t="str">
        <f aca="false">+C3460&amp;A3460</f>
        <v/>
      </c>
      <c r="C3460" s="2"/>
    </row>
    <row r="3461" customFormat="false" ht="12.75" hidden="false" customHeight="false" outlineLevel="0" collapsed="false">
      <c r="B3461" s="0" t="str">
        <f aca="false">+C3461&amp;A3461</f>
        <v/>
      </c>
      <c r="C3461" s="2"/>
    </row>
    <row r="3462" customFormat="false" ht="12.75" hidden="false" customHeight="false" outlineLevel="0" collapsed="false">
      <c r="B3462" s="0" t="str">
        <f aca="false">+C3462&amp;A3462</f>
        <v/>
      </c>
      <c r="C3462" s="2"/>
    </row>
    <row r="3463" customFormat="false" ht="12.75" hidden="false" customHeight="false" outlineLevel="0" collapsed="false">
      <c r="B3463" s="0" t="str">
        <f aca="false">+C3463&amp;A3463</f>
        <v/>
      </c>
      <c r="C3463" s="2"/>
    </row>
    <row r="3464" customFormat="false" ht="12.75" hidden="false" customHeight="false" outlineLevel="0" collapsed="false">
      <c r="B3464" s="0" t="str">
        <f aca="false">+C3464&amp;A3464</f>
        <v/>
      </c>
      <c r="C3464" s="2"/>
    </row>
    <row r="3465" customFormat="false" ht="12.75" hidden="false" customHeight="false" outlineLevel="0" collapsed="false">
      <c r="B3465" s="0" t="str">
        <f aca="false">+C3465&amp;A3465</f>
        <v/>
      </c>
      <c r="C3465" s="2"/>
    </row>
    <row r="3466" customFormat="false" ht="12.75" hidden="false" customHeight="false" outlineLevel="0" collapsed="false">
      <c r="B3466" s="0" t="str">
        <f aca="false">+C3466&amp;A3466</f>
        <v/>
      </c>
      <c r="C3466" s="2"/>
    </row>
    <row r="3467" customFormat="false" ht="12.75" hidden="false" customHeight="false" outlineLevel="0" collapsed="false">
      <c r="B3467" s="0" t="str">
        <f aca="false">+C3467&amp;A3467</f>
        <v/>
      </c>
      <c r="C3467" s="2"/>
    </row>
    <row r="3468" customFormat="false" ht="12.75" hidden="false" customHeight="false" outlineLevel="0" collapsed="false">
      <c r="B3468" s="0" t="str">
        <f aca="false">+C3468&amp;A3468</f>
        <v/>
      </c>
      <c r="C3468" s="2"/>
    </row>
    <row r="3469" customFormat="false" ht="12.75" hidden="false" customHeight="false" outlineLevel="0" collapsed="false">
      <c r="B3469" s="0" t="str">
        <f aca="false">+C3469&amp;A3469</f>
        <v/>
      </c>
      <c r="C3469" s="2"/>
    </row>
    <row r="3470" customFormat="false" ht="12.75" hidden="false" customHeight="false" outlineLevel="0" collapsed="false">
      <c r="B3470" s="0" t="str">
        <f aca="false">+C3470&amp;A3470</f>
        <v/>
      </c>
      <c r="C3470" s="2"/>
    </row>
    <row r="3471" customFormat="false" ht="12.75" hidden="false" customHeight="false" outlineLevel="0" collapsed="false">
      <c r="B3471" s="0" t="str">
        <f aca="false">+C3471&amp;A3471</f>
        <v/>
      </c>
      <c r="C3471" s="2"/>
    </row>
    <row r="3472" customFormat="false" ht="12.75" hidden="false" customHeight="false" outlineLevel="0" collapsed="false">
      <c r="B3472" s="0" t="str">
        <f aca="false">+C3472&amp;A3472</f>
        <v/>
      </c>
      <c r="C3472" s="2"/>
    </row>
    <row r="3473" customFormat="false" ht="12.75" hidden="false" customHeight="false" outlineLevel="0" collapsed="false">
      <c r="B3473" s="0" t="str">
        <f aca="false">+C3473&amp;A3473</f>
        <v/>
      </c>
      <c r="C3473" s="2"/>
    </row>
    <row r="3474" customFormat="false" ht="12.75" hidden="false" customHeight="false" outlineLevel="0" collapsed="false">
      <c r="B3474" s="0" t="str">
        <f aca="false">+C3474&amp;A3474</f>
        <v/>
      </c>
      <c r="C3474" s="2"/>
    </row>
    <row r="3475" customFormat="false" ht="12.75" hidden="false" customHeight="false" outlineLevel="0" collapsed="false">
      <c r="B3475" s="0" t="str">
        <f aca="false">+C3475&amp;A3475</f>
        <v/>
      </c>
      <c r="C3475" s="2"/>
    </row>
    <row r="3476" customFormat="false" ht="12.75" hidden="false" customHeight="false" outlineLevel="0" collapsed="false">
      <c r="B3476" s="0" t="str">
        <f aca="false">+C3476&amp;A3476</f>
        <v/>
      </c>
      <c r="C3476" s="2"/>
    </row>
    <row r="3477" customFormat="false" ht="12.75" hidden="false" customHeight="false" outlineLevel="0" collapsed="false">
      <c r="B3477" s="0" t="str">
        <f aca="false">+C3477&amp;A3477</f>
        <v/>
      </c>
      <c r="C3477" s="2"/>
    </row>
    <row r="3478" customFormat="false" ht="12.75" hidden="false" customHeight="false" outlineLevel="0" collapsed="false">
      <c r="B3478" s="0" t="str">
        <f aca="false">+C3478&amp;A3478</f>
        <v/>
      </c>
      <c r="C3478" s="2"/>
    </row>
    <row r="3479" customFormat="false" ht="12.75" hidden="false" customHeight="false" outlineLevel="0" collapsed="false">
      <c r="B3479" s="0" t="str">
        <f aca="false">+C3479&amp;A3479</f>
        <v/>
      </c>
      <c r="C3479" s="2"/>
    </row>
    <row r="3480" customFormat="false" ht="12.75" hidden="false" customHeight="false" outlineLevel="0" collapsed="false">
      <c r="B3480" s="0" t="str">
        <f aca="false">+C3480&amp;A3480</f>
        <v/>
      </c>
      <c r="C3480" s="2"/>
    </row>
    <row r="3481" customFormat="false" ht="12.75" hidden="false" customHeight="false" outlineLevel="0" collapsed="false">
      <c r="B3481" s="0" t="str">
        <f aca="false">+C3481&amp;A3481</f>
        <v/>
      </c>
      <c r="C3481" s="2"/>
    </row>
    <row r="3482" customFormat="false" ht="12.75" hidden="false" customHeight="false" outlineLevel="0" collapsed="false">
      <c r="B3482" s="0" t="str">
        <f aca="false">+C3482&amp;A3482</f>
        <v/>
      </c>
      <c r="C3482" s="2"/>
    </row>
    <row r="3483" customFormat="false" ht="12.75" hidden="false" customHeight="false" outlineLevel="0" collapsed="false">
      <c r="B3483" s="0" t="str">
        <f aca="false">+C3483&amp;A3483</f>
        <v/>
      </c>
      <c r="C3483" s="2"/>
    </row>
    <row r="3484" customFormat="false" ht="12.75" hidden="false" customHeight="false" outlineLevel="0" collapsed="false">
      <c r="B3484" s="0" t="str">
        <f aca="false">+C3484&amp;A3484</f>
        <v/>
      </c>
      <c r="C3484" s="2"/>
    </row>
    <row r="3485" customFormat="false" ht="12.75" hidden="false" customHeight="false" outlineLevel="0" collapsed="false">
      <c r="B3485" s="0" t="str">
        <f aca="false">+C3485&amp;A3485</f>
        <v/>
      </c>
      <c r="C3485" s="2"/>
      <c r="H3485" s="3"/>
    </row>
    <row r="3486" customFormat="false" ht="12.75" hidden="false" customHeight="false" outlineLevel="0" collapsed="false">
      <c r="B3486" s="0" t="str">
        <f aca="false">+C3486&amp;A3486</f>
        <v/>
      </c>
      <c r="C3486" s="2"/>
      <c r="H3486" s="3"/>
    </row>
    <row r="3487" customFormat="false" ht="12.75" hidden="false" customHeight="false" outlineLevel="0" collapsed="false">
      <c r="B3487" s="0" t="str">
        <f aca="false">+C3487&amp;A3487</f>
        <v/>
      </c>
      <c r="C3487" s="2"/>
      <c r="H3487" s="3"/>
      <c r="I3487" s="3"/>
      <c r="J3487" s="3"/>
    </row>
    <row r="3488" customFormat="false" ht="12.75" hidden="false" customHeight="false" outlineLevel="0" collapsed="false">
      <c r="B3488" s="0" t="str">
        <f aca="false">+C3488&amp;A3488</f>
        <v/>
      </c>
      <c r="C3488" s="2"/>
    </row>
    <row r="3489" customFormat="false" ht="12.75" hidden="false" customHeight="false" outlineLevel="0" collapsed="false">
      <c r="B3489" s="0" t="str">
        <f aca="false">+C3489&amp;A3489</f>
        <v/>
      </c>
      <c r="C3489" s="2"/>
    </row>
    <row r="3490" customFormat="false" ht="12.75" hidden="false" customHeight="false" outlineLevel="0" collapsed="false">
      <c r="B3490" s="0" t="str">
        <f aca="false">+C3490&amp;A3490</f>
        <v/>
      </c>
      <c r="C3490" s="2"/>
    </row>
    <row r="3491" customFormat="false" ht="12.75" hidden="false" customHeight="false" outlineLevel="0" collapsed="false">
      <c r="B3491" s="0" t="str">
        <f aca="false">+C3491&amp;A3491</f>
        <v/>
      </c>
      <c r="C3491" s="2"/>
    </row>
    <row r="3492" customFormat="false" ht="12.75" hidden="false" customHeight="false" outlineLevel="0" collapsed="false">
      <c r="B3492" s="0" t="str">
        <f aca="false">+C3492&amp;A3492</f>
        <v/>
      </c>
      <c r="C3492" s="2"/>
    </row>
    <row r="3493" customFormat="false" ht="12.75" hidden="false" customHeight="false" outlineLevel="0" collapsed="false">
      <c r="B3493" s="0" t="str">
        <f aca="false">+C3493&amp;A3493</f>
        <v/>
      </c>
      <c r="C3493" s="2"/>
    </row>
    <row r="3494" customFormat="false" ht="12.75" hidden="false" customHeight="false" outlineLevel="0" collapsed="false">
      <c r="B3494" s="0" t="str">
        <f aca="false">+C3494&amp;A3494</f>
        <v/>
      </c>
      <c r="C3494" s="2"/>
    </row>
    <row r="3495" customFormat="false" ht="12.75" hidden="false" customHeight="false" outlineLevel="0" collapsed="false">
      <c r="B3495" s="0" t="str">
        <f aca="false">+C3495&amp;A3495</f>
        <v/>
      </c>
      <c r="C3495" s="2"/>
    </row>
    <row r="3496" customFormat="false" ht="12.75" hidden="false" customHeight="false" outlineLevel="0" collapsed="false">
      <c r="B3496" s="0" t="str">
        <f aca="false">+C3496&amp;A3496</f>
        <v/>
      </c>
      <c r="C3496" s="2"/>
    </row>
    <row r="3497" customFormat="false" ht="12.75" hidden="false" customHeight="false" outlineLevel="0" collapsed="false">
      <c r="B3497" s="0" t="str">
        <f aca="false">+C3497&amp;A3497</f>
        <v/>
      </c>
      <c r="C3497" s="2"/>
    </row>
    <row r="3498" customFormat="false" ht="12.75" hidden="false" customHeight="false" outlineLevel="0" collapsed="false">
      <c r="B3498" s="0" t="str">
        <f aca="false">+C3498&amp;A3498</f>
        <v/>
      </c>
      <c r="C3498" s="2"/>
    </row>
    <row r="3499" customFormat="false" ht="12.75" hidden="false" customHeight="false" outlineLevel="0" collapsed="false">
      <c r="B3499" s="0" t="str">
        <f aca="false">+C3499&amp;A3499</f>
        <v/>
      </c>
      <c r="C3499" s="2"/>
    </row>
    <row r="3500" customFormat="false" ht="12.75" hidden="false" customHeight="false" outlineLevel="0" collapsed="false">
      <c r="B3500" s="0" t="str">
        <f aca="false">+C3500&amp;A3500</f>
        <v/>
      </c>
      <c r="C3500" s="2"/>
      <c r="E3500" s="3"/>
    </row>
    <row r="3501" customFormat="false" ht="12.75" hidden="false" customHeight="false" outlineLevel="0" collapsed="false">
      <c r="B3501" s="0" t="str">
        <f aca="false">+C3501&amp;A3501</f>
        <v/>
      </c>
      <c r="C3501" s="2"/>
    </row>
    <row r="3502" customFormat="false" ht="12.75" hidden="false" customHeight="false" outlineLevel="0" collapsed="false">
      <c r="B3502" s="0" t="str">
        <f aca="false">+C3502&amp;A3502</f>
        <v/>
      </c>
      <c r="C3502" s="2"/>
      <c r="E3502" s="3"/>
      <c r="F3502" s="3"/>
    </row>
    <row r="3503" customFormat="false" ht="12.75" hidden="false" customHeight="false" outlineLevel="0" collapsed="false">
      <c r="B3503" s="0" t="str">
        <f aca="false">+C3503&amp;A3503</f>
        <v/>
      </c>
      <c r="C3503" s="2"/>
      <c r="E3503" s="3"/>
    </row>
    <row r="3504" customFormat="false" ht="12.75" hidden="false" customHeight="false" outlineLevel="0" collapsed="false">
      <c r="B3504" s="0" t="str">
        <f aca="false">+C3504&amp;A3504</f>
        <v/>
      </c>
      <c r="C3504" s="2"/>
      <c r="E3504" s="3"/>
      <c r="F3504" s="3"/>
    </row>
    <row r="3505" customFormat="false" ht="12.75" hidden="false" customHeight="false" outlineLevel="0" collapsed="false">
      <c r="B3505" s="0" t="str">
        <f aca="false">+C3505&amp;A3505</f>
        <v/>
      </c>
      <c r="C3505" s="2"/>
      <c r="E3505" s="3"/>
      <c r="F3505" s="3"/>
    </row>
    <row r="3506" customFormat="false" ht="12.75" hidden="false" customHeight="false" outlineLevel="0" collapsed="false">
      <c r="B3506" s="0" t="str">
        <f aca="false">+C3506&amp;A3506</f>
        <v/>
      </c>
      <c r="C3506" s="2"/>
    </row>
    <row r="3507" customFormat="false" ht="12.75" hidden="false" customHeight="false" outlineLevel="0" collapsed="false">
      <c r="B3507" s="0" t="str">
        <f aca="false">+C3507&amp;A3507</f>
        <v/>
      </c>
      <c r="C3507" s="2"/>
    </row>
    <row r="3508" customFormat="false" ht="12.75" hidden="false" customHeight="false" outlineLevel="0" collapsed="false">
      <c r="B3508" s="0" t="str">
        <f aca="false">+C3508&amp;A3508</f>
        <v/>
      </c>
      <c r="C3508" s="2"/>
    </row>
    <row r="3509" customFormat="false" ht="12.75" hidden="false" customHeight="false" outlineLevel="0" collapsed="false">
      <c r="B3509" s="0" t="str">
        <f aca="false">+C3509&amp;A3509</f>
        <v/>
      </c>
      <c r="C3509" s="2"/>
      <c r="H3509" s="3"/>
      <c r="M3509" s="3"/>
      <c r="O3509" s="3"/>
    </row>
    <row r="3510" customFormat="false" ht="12.75" hidden="false" customHeight="false" outlineLevel="0" collapsed="false">
      <c r="B3510" s="0" t="str">
        <f aca="false">+C3510&amp;A3510</f>
        <v/>
      </c>
      <c r="C3510" s="2"/>
    </row>
    <row r="3511" customFormat="false" ht="12.75" hidden="false" customHeight="false" outlineLevel="0" collapsed="false">
      <c r="B3511" s="0" t="str">
        <f aca="false">+C3511&amp;A3511</f>
        <v/>
      </c>
      <c r="C3511" s="2"/>
      <c r="I3511" s="3"/>
      <c r="N3511" s="3"/>
      <c r="O3511" s="3"/>
    </row>
    <row r="3512" customFormat="false" ht="12.75" hidden="false" customHeight="false" outlineLevel="0" collapsed="false">
      <c r="B3512" s="0" t="str">
        <f aca="false">+C3512&amp;A3512</f>
        <v/>
      </c>
      <c r="C3512" s="2"/>
      <c r="H3512" s="3"/>
      <c r="I3512" s="3"/>
      <c r="M3512" s="3"/>
      <c r="N3512" s="3"/>
      <c r="O3512" s="3"/>
    </row>
    <row r="3513" customFormat="false" ht="12.75" hidden="false" customHeight="false" outlineLevel="0" collapsed="false">
      <c r="B3513" s="0" t="str">
        <f aca="false">+C3513&amp;A3513</f>
        <v/>
      </c>
      <c r="C3513" s="2"/>
    </row>
    <row r="3514" customFormat="false" ht="12.75" hidden="false" customHeight="false" outlineLevel="0" collapsed="false">
      <c r="B3514" s="0" t="str">
        <f aca="false">+C3514&amp;A3514</f>
        <v/>
      </c>
      <c r="C3514" s="2"/>
    </row>
    <row r="3515" customFormat="false" ht="12.75" hidden="false" customHeight="false" outlineLevel="0" collapsed="false">
      <c r="B3515" s="0" t="str">
        <f aca="false">+C3515&amp;A3515</f>
        <v/>
      </c>
      <c r="C3515" s="2"/>
    </row>
    <row r="3516" customFormat="false" ht="12.75" hidden="false" customHeight="false" outlineLevel="0" collapsed="false">
      <c r="B3516" s="0" t="str">
        <f aca="false">+C3516&amp;A3516</f>
        <v/>
      </c>
      <c r="C3516" s="2"/>
      <c r="G3516" s="3"/>
      <c r="H3516" s="3"/>
      <c r="K3516" s="3"/>
      <c r="L3516" s="3"/>
      <c r="M3516" s="3"/>
      <c r="N3516" s="3"/>
      <c r="O3516" s="3"/>
    </row>
    <row r="3517" customFormat="false" ht="12.75" hidden="false" customHeight="false" outlineLevel="0" collapsed="false">
      <c r="B3517" s="0" t="str">
        <f aca="false">+C3517&amp;A3517</f>
        <v/>
      </c>
      <c r="C3517" s="2"/>
    </row>
    <row r="3518" customFormat="false" ht="12.75" hidden="false" customHeight="false" outlineLevel="0" collapsed="false">
      <c r="B3518" s="0" t="str">
        <f aca="false">+C3518&amp;A3518</f>
        <v/>
      </c>
      <c r="C3518" s="2"/>
      <c r="F3518" s="3"/>
      <c r="G3518" s="3"/>
      <c r="H3518" s="3"/>
      <c r="I3518" s="3"/>
      <c r="K3518" s="3"/>
      <c r="L3518" s="3"/>
      <c r="M3518" s="3"/>
      <c r="N3518" s="3"/>
      <c r="O3518" s="3"/>
    </row>
    <row r="3519" customFormat="false" ht="12.75" hidden="false" customHeight="false" outlineLevel="0" collapsed="false">
      <c r="B3519" s="0" t="str">
        <f aca="false">+C3519&amp;A3519</f>
        <v/>
      </c>
      <c r="C3519" s="2"/>
      <c r="F3519" s="3"/>
      <c r="G3519" s="3"/>
      <c r="H3519" s="3"/>
      <c r="I3519" s="3"/>
      <c r="K3519" s="3"/>
      <c r="L3519" s="3"/>
      <c r="M3519" s="3"/>
      <c r="N3519" s="3"/>
      <c r="O3519" s="3"/>
    </row>
    <row r="3520" customFormat="false" ht="12.75" hidden="false" customHeight="false" outlineLevel="0" collapsed="false">
      <c r="B3520" s="0" t="str">
        <f aca="false">+C3520&amp;A3520</f>
        <v/>
      </c>
      <c r="C3520" s="2"/>
    </row>
    <row r="3521" customFormat="false" ht="12.75" hidden="false" customHeight="false" outlineLevel="0" collapsed="false">
      <c r="B3521" s="0" t="str">
        <f aca="false">+C3521&amp;A3521</f>
        <v/>
      </c>
      <c r="C3521" s="2"/>
      <c r="H3521" s="3"/>
      <c r="I3521" s="3"/>
      <c r="J3521" s="3"/>
    </row>
    <row r="3522" customFormat="false" ht="12.75" hidden="false" customHeight="false" outlineLevel="0" collapsed="false">
      <c r="B3522" s="0" t="str">
        <f aca="false">+C3522&amp;A3522</f>
        <v/>
      </c>
      <c r="C3522" s="2"/>
    </row>
    <row r="3523" customFormat="false" ht="12.75" hidden="false" customHeight="false" outlineLevel="0" collapsed="false">
      <c r="B3523" s="0" t="str">
        <f aca="false">+C3523&amp;A3523</f>
        <v/>
      </c>
      <c r="C3523" s="2"/>
      <c r="H3523" s="3"/>
      <c r="I3523" s="3"/>
    </row>
    <row r="3524" customFormat="false" ht="12.75" hidden="false" customHeight="false" outlineLevel="0" collapsed="false">
      <c r="B3524" s="0" t="str">
        <f aca="false">+C3524&amp;A3524</f>
        <v/>
      </c>
      <c r="C3524" s="2"/>
      <c r="H3524" s="3"/>
      <c r="I3524" s="3"/>
      <c r="J3524" s="3"/>
    </row>
    <row r="3525" customFormat="false" ht="12.75" hidden="false" customHeight="false" outlineLevel="0" collapsed="false">
      <c r="B3525" s="0" t="str">
        <f aca="false">+C3525&amp;A3525</f>
        <v/>
      </c>
      <c r="C3525" s="2"/>
      <c r="H3525" s="3"/>
      <c r="I3525" s="3"/>
      <c r="J3525" s="3"/>
    </row>
    <row r="3526" customFormat="false" ht="12.75" hidden="false" customHeight="false" outlineLevel="0" collapsed="false">
      <c r="B3526" s="0" t="str">
        <f aca="false">+C3526&amp;A3526</f>
        <v/>
      </c>
      <c r="C3526" s="2"/>
    </row>
    <row r="3527" customFormat="false" ht="12.75" hidden="false" customHeight="false" outlineLevel="0" collapsed="false">
      <c r="B3527" s="0" t="str">
        <f aca="false">+C3527&amp;A3527</f>
        <v/>
      </c>
      <c r="C3527" s="2"/>
    </row>
    <row r="3528" customFormat="false" ht="12.75" hidden="false" customHeight="false" outlineLevel="0" collapsed="false">
      <c r="B3528" s="0" t="str">
        <f aca="false">+C3528&amp;A3528</f>
        <v/>
      </c>
      <c r="C3528" s="2"/>
    </row>
    <row r="3529" customFormat="false" ht="12.75" hidden="false" customHeight="false" outlineLevel="0" collapsed="false">
      <c r="B3529" s="0" t="str">
        <f aca="false">+C3529&amp;A3529</f>
        <v/>
      </c>
      <c r="C3529" s="2"/>
    </row>
    <row r="3530" customFormat="false" ht="12.75" hidden="false" customHeight="false" outlineLevel="0" collapsed="false">
      <c r="B3530" s="0" t="str">
        <f aca="false">+C3530&amp;A3530</f>
        <v/>
      </c>
      <c r="C3530" s="2"/>
    </row>
    <row r="3531" customFormat="false" ht="12.75" hidden="false" customHeight="false" outlineLevel="0" collapsed="false">
      <c r="B3531" s="0" t="str">
        <f aca="false">+C3531&amp;A3531</f>
        <v/>
      </c>
      <c r="C3531" s="2"/>
    </row>
    <row r="3532" customFormat="false" ht="12.75" hidden="false" customHeight="false" outlineLevel="0" collapsed="false">
      <c r="B3532" s="0" t="str">
        <f aca="false">+C3532&amp;A3532</f>
        <v/>
      </c>
      <c r="C3532" s="2"/>
    </row>
    <row r="3533" customFormat="false" ht="12.75" hidden="false" customHeight="false" outlineLevel="0" collapsed="false">
      <c r="B3533" s="0" t="str">
        <f aca="false">+C3533&amp;A3533</f>
        <v/>
      </c>
      <c r="C3533" s="2"/>
    </row>
    <row r="3534" customFormat="false" ht="12.75" hidden="false" customHeight="false" outlineLevel="0" collapsed="false">
      <c r="B3534" s="0" t="str">
        <f aca="false">+C3534&amp;A3534</f>
        <v/>
      </c>
      <c r="C3534" s="2"/>
    </row>
    <row r="3535" customFormat="false" ht="12.75" hidden="false" customHeight="false" outlineLevel="0" collapsed="false">
      <c r="B3535" s="0" t="str">
        <f aca="false">+C3535&amp;A3535</f>
        <v/>
      </c>
      <c r="C3535" s="2"/>
    </row>
    <row r="3536" customFormat="false" ht="12.75" hidden="false" customHeight="false" outlineLevel="0" collapsed="false">
      <c r="B3536" s="0" t="str">
        <f aca="false">+C3536&amp;A3536</f>
        <v/>
      </c>
      <c r="C3536" s="2"/>
    </row>
    <row r="3537" customFormat="false" ht="12.75" hidden="false" customHeight="false" outlineLevel="0" collapsed="false">
      <c r="B3537" s="0" t="str">
        <f aca="false">+C3537&amp;A3537</f>
        <v/>
      </c>
      <c r="C3537" s="2"/>
    </row>
    <row r="3538" customFormat="false" ht="12.75" hidden="false" customHeight="false" outlineLevel="0" collapsed="false">
      <c r="B3538" s="0" t="str">
        <f aca="false">+C3538&amp;A3538</f>
        <v/>
      </c>
      <c r="C3538" s="2"/>
      <c r="E3538" s="3"/>
      <c r="F3538" s="3"/>
    </row>
    <row r="3539" customFormat="false" ht="12.75" hidden="false" customHeight="false" outlineLevel="0" collapsed="false">
      <c r="B3539" s="0" t="str">
        <f aca="false">+C3539&amp;A3539</f>
        <v/>
      </c>
      <c r="C3539" s="2"/>
      <c r="E3539" s="3"/>
      <c r="F3539" s="3"/>
    </row>
    <row r="3540" customFormat="false" ht="12.75" hidden="false" customHeight="false" outlineLevel="0" collapsed="false">
      <c r="B3540" s="0" t="str">
        <f aca="false">+C3540&amp;A3540</f>
        <v/>
      </c>
      <c r="C3540" s="2"/>
      <c r="E3540" s="3"/>
      <c r="F3540" s="3"/>
    </row>
    <row r="3541" customFormat="false" ht="12.75" hidden="false" customHeight="false" outlineLevel="0" collapsed="false">
      <c r="B3541" s="0" t="str">
        <f aca="false">+C3541&amp;A3541</f>
        <v/>
      </c>
      <c r="C3541" s="2"/>
      <c r="E3541" s="3"/>
      <c r="F3541" s="3"/>
    </row>
    <row r="3542" customFormat="false" ht="12.75" hidden="false" customHeight="false" outlineLevel="0" collapsed="false">
      <c r="B3542" s="0" t="str">
        <f aca="false">+C3542&amp;A3542</f>
        <v/>
      </c>
      <c r="C3542" s="2"/>
      <c r="E3542" s="3"/>
      <c r="F3542" s="3"/>
    </row>
    <row r="3543" customFormat="false" ht="12.75" hidden="false" customHeight="false" outlineLevel="0" collapsed="false">
      <c r="B3543" s="0" t="str">
        <f aca="false">+C3543&amp;A3543</f>
        <v/>
      </c>
      <c r="C3543" s="2"/>
      <c r="E3543" s="3"/>
      <c r="F3543" s="3"/>
    </row>
    <row r="3544" customFormat="false" ht="12.75" hidden="false" customHeight="false" outlineLevel="0" collapsed="false">
      <c r="B3544" s="0" t="str">
        <f aca="false">+C3544&amp;A3544</f>
        <v/>
      </c>
      <c r="C3544" s="2"/>
    </row>
    <row r="3545" customFormat="false" ht="12.75" hidden="false" customHeight="false" outlineLevel="0" collapsed="false">
      <c r="B3545" s="0" t="str">
        <f aca="false">+C3545&amp;A3545</f>
        <v/>
      </c>
      <c r="C3545" s="2"/>
      <c r="I3545" s="3"/>
      <c r="N3545" s="3"/>
      <c r="O3545" s="3"/>
    </row>
    <row r="3546" customFormat="false" ht="12.75" hidden="false" customHeight="false" outlineLevel="0" collapsed="false">
      <c r="B3546" s="0" t="str">
        <f aca="false">+C3546&amp;A3546</f>
        <v/>
      </c>
      <c r="C3546" s="2"/>
      <c r="G3546" s="3"/>
      <c r="L3546" s="3"/>
      <c r="N3546" s="3"/>
      <c r="O3546" s="3"/>
    </row>
    <row r="3547" customFormat="false" ht="12.75" hidden="false" customHeight="false" outlineLevel="0" collapsed="false">
      <c r="B3547" s="0" t="str">
        <f aca="false">+C3547&amp;A3547</f>
        <v/>
      </c>
      <c r="C3547" s="2"/>
      <c r="G3547" s="3"/>
      <c r="I3547" s="3"/>
      <c r="L3547" s="3"/>
      <c r="N3547" s="3"/>
      <c r="O3547" s="3"/>
    </row>
    <row r="3548" customFormat="false" ht="12.75" hidden="false" customHeight="false" outlineLevel="0" collapsed="false">
      <c r="B3548" s="0" t="str">
        <f aca="false">+C3548&amp;A3548</f>
        <v/>
      </c>
      <c r="C3548" s="2"/>
      <c r="H3548" s="3"/>
      <c r="I3548" s="3"/>
      <c r="M3548" s="3"/>
      <c r="N3548" s="3"/>
      <c r="O3548" s="3"/>
    </row>
    <row r="3549" customFormat="false" ht="12.75" hidden="false" customHeight="false" outlineLevel="0" collapsed="false">
      <c r="B3549" s="0" t="str">
        <f aca="false">+C3549&amp;A3549</f>
        <v/>
      </c>
      <c r="C3549" s="2"/>
      <c r="H3549" s="3"/>
      <c r="I3549" s="3"/>
      <c r="M3549" s="3"/>
      <c r="N3549" s="3"/>
      <c r="O3549" s="3"/>
    </row>
    <row r="3550" customFormat="false" ht="12.75" hidden="false" customHeight="false" outlineLevel="0" collapsed="false">
      <c r="B3550" s="0" t="str">
        <f aca="false">+C3550&amp;A3550</f>
        <v/>
      </c>
      <c r="C3550" s="2"/>
      <c r="G3550" s="3"/>
      <c r="H3550" s="3"/>
      <c r="I3550" s="3"/>
      <c r="L3550" s="3"/>
      <c r="M3550" s="3"/>
      <c r="N3550" s="3"/>
      <c r="O3550" s="3"/>
    </row>
    <row r="3551" customFormat="false" ht="12.75" hidden="false" customHeight="false" outlineLevel="0" collapsed="false">
      <c r="B3551" s="0" t="str">
        <f aca="false">+C3551&amp;A3551</f>
        <v/>
      </c>
      <c r="C3551" s="2"/>
    </row>
    <row r="3552" customFormat="false" ht="12.75" hidden="false" customHeight="false" outlineLevel="0" collapsed="false">
      <c r="B3552" s="0" t="str">
        <f aca="false">+C3552&amp;A3552</f>
        <v/>
      </c>
      <c r="C3552" s="2"/>
      <c r="I3552" s="3"/>
      <c r="N3552" s="3"/>
      <c r="O3552" s="3"/>
    </row>
    <row r="3553" customFormat="false" ht="12.75" hidden="false" customHeight="false" outlineLevel="0" collapsed="false">
      <c r="B3553" s="0" t="str">
        <f aca="false">+C3553&amp;A3553</f>
        <v/>
      </c>
      <c r="C3553" s="2"/>
      <c r="F3553" s="3"/>
      <c r="G3553" s="3"/>
      <c r="H3553" s="3"/>
      <c r="K3553" s="3"/>
      <c r="L3553" s="3"/>
      <c r="M3553" s="3"/>
      <c r="N3553" s="3"/>
      <c r="O3553" s="3"/>
    </row>
    <row r="3554" customFormat="false" ht="12.75" hidden="false" customHeight="false" outlineLevel="0" collapsed="false">
      <c r="B3554" s="0" t="str">
        <f aca="false">+C3554&amp;A3554</f>
        <v/>
      </c>
      <c r="C3554" s="2"/>
      <c r="E3554" s="3"/>
      <c r="F3554" s="3"/>
      <c r="G3554" s="3"/>
      <c r="H3554" s="3"/>
      <c r="I3554" s="3"/>
      <c r="J3554" s="3"/>
      <c r="K3554" s="3"/>
      <c r="L3554" s="3"/>
      <c r="M3554" s="3"/>
      <c r="N3554" s="3"/>
      <c r="O3554" s="3"/>
    </row>
    <row r="3555" customFormat="false" ht="12.75" hidden="false" customHeight="false" outlineLevel="0" collapsed="false">
      <c r="B3555" s="0" t="str">
        <f aca="false">+C3555&amp;A3555</f>
        <v/>
      </c>
      <c r="C3555" s="2"/>
      <c r="F3555" s="3"/>
      <c r="G3555" s="3"/>
      <c r="H3555" s="3"/>
      <c r="I3555" s="3"/>
      <c r="K3555" s="3"/>
      <c r="L3555" s="3"/>
      <c r="M3555" s="3"/>
      <c r="N3555" s="3"/>
      <c r="O3555" s="3"/>
    </row>
    <row r="3556" customFormat="false" ht="12.75" hidden="false" customHeight="false" outlineLevel="0" collapsed="false">
      <c r="B3556" s="0" t="str">
        <f aca="false">+C3556&amp;A3556</f>
        <v/>
      </c>
      <c r="C3556" s="2"/>
      <c r="E3556" s="3"/>
      <c r="F3556" s="3"/>
      <c r="G3556" s="3"/>
      <c r="H3556" s="3"/>
      <c r="I3556" s="3"/>
      <c r="J3556" s="3"/>
      <c r="K3556" s="3"/>
      <c r="L3556" s="3"/>
      <c r="M3556" s="3"/>
      <c r="N3556" s="3"/>
      <c r="O3556" s="3"/>
    </row>
    <row r="3557" customFormat="false" ht="12.75" hidden="false" customHeight="false" outlineLevel="0" collapsed="false">
      <c r="B3557" s="0" t="str">
        <f aca="false">+C3557&amp;A3557</f>
        <v/>
      </c>
      <c r="C3557" s="2"/>
      <c r="E3557" s="3"/>
      <c r="F3557" s="3"/>
      <c r="G3557" s="3"/>
      <c r="H3557" s="3"/>
      <c r="I3557" s="3"/>
      <c r="J3557" s="3"/>
      <c r="K3557" s="3"/>
      <c r="L3557" s="3"/>
      <c r="M3557" s="3"/>
      <c r="N3557" s="3"/>
      <c r="O3557" s="3"/>
    </row>
    <row r="3558" customFormat="false" ht="12.75" hidden="false" customHeight="false" outlineLevel="0" collapsed="false">
      <c r="B3558" s="0" t="str">
        <f aca="false">+C3558&amp;A3558</f>
        <v/>
      </c>
      <c r="C3558" s="2"/>
    </row>
    <row r="3559" customFormat="false" ht="12.75" hidden="false" customHeight="false" outlineLevel="0" collapsed="false">
      <c r="B3559" s="0" t="str">
        <f aca="false">+C3559&amp;A3559</f>
        <v/>
      </c>
      <c r="C3559" s="2"/>
      <c r="H3559" s="3"/>
      <c r="I3559" s="3"/>
      <c r="J3559" s="3"/>
    </row>
    <row r="3560" customFormat="false" ht="12.75" hidden="false" customHeight="false" outlineLevel="0" collapsed="false">
      <c r="B3560" s="0" t="str">
        <f aca="false">+C3560&amp;A3560</f>
        <v/>
      </c>
      <c r="C3560" s="2"/>
    </row>
    <row r="3561" customFormat="false" ht="12.75" hidden="false" customHeight="false" outlineLevel="0" collapsed="false">
      <c r="B3561" s="0" t="str">
        <f aca="false">+C3561&amp;A3561</f>
        <v/>
      </c>
      <c r="C3561" s="2"/>
      <c r="H3561" s="3"/>
      <c r="I3561" s="3"/>
      <c r="J3561" s="3"/>
    </row>
    <row r="3562" customFormat="false" ht="12.75" hidden="false" customHeight="false" outlineLevel="0" collapsed="false">
      <c r="B3562" s="0" t="str">
        <f aca="false">+C3562&amp;A3562</f>
        <v/>
      </c>
      <c r="C3562" s="2"/>
      <c r="H3562" s="3"/>
      <c r="I3562" s="3"/>
      <c r="J3562" s="3"/>
    </row>
    <row r="3563" customFormat="false" ht="12.75" hidden="false" customHeight="false" outlineLevel="0" collapsed="false">
      <c r="B3563" s="0" t="str">
        <f aca="false">+C3563&amp;A3563</f>
        <v/>
      </c>
      <c r="C3563" s="2"/>
      <c r="H3563" s="3"/>
      <c r="I3563" s="3"/>
      <c r="J3563" s="3"/>
    </row>
    <row r="3564" customFormat="false" ht="12.75" hidden="false" customHeight="false" outlineLevel="0" collapsed="false">
      <c r="B3564" s="0" t="str">
        <f aca="false">+C3564&amp;A3564</f>
        <v/>
      </c>
      <c r="C3564" s="2"/>
    </row>
    <row r="3565" customFormat="false" ht="12.75" hidden="false" customHeight="false" outlineLevel="0" collapsed="false">
      <c r="B3565" s="0" t="str">
        <f aca="false">+C3565&amp;A3565</f>
        <v/>
      </c>
      <c r="C3565" s="2"/>
    </row>
    <row r="3566" customFormat="false" ht="12.75" hidden="false" customHeight="false" outlineLevel="0" collapsed="false">
      <c r="B3566" s="0" t="str">
        <f aca="false">+C3566&amp;A3566</f>
        <v/>
      </c>
      <c r="C3566" s="2"/>
    </row>
    <row r="3567" customFormat="false" ht="12.75" hidden="false" customHeight="false" outlineLevel="0" collapsed="false">
      <c r="B3567" s="0" t="str">
        <f aca="false">+C3567&amp;A3567</f>
        <v/>
      </c>
      <c r="C3567" s="2"/>
    </row>
    <row r="3568" customFormat="false" ht="12.75" hidden="false" customHeight="false" outlineLevel="0" collapsed="false">
      <c r="B3568" s="0" t="str">
        <f aca="false">+C3568&amp;A3568</f>
        <v/>
      </c>
      <c r="C3568" s="2"/>
    </row>
    <row r="3569" customFormat="false" ht="12.75" hidden="false" customHeight="false" outlineLevel="0" collapsed="false">
      <c r="B3569" s="0" t="str">
        <f aca="false">+C3569&amp;A3569</f>
        <v/>
      </c>
      <c r="C3569" s="2"/>
    </row>
    <row r="3570" customFormat="false" ht="12.75" hidden="false" customHeight="false" outlineLevel="0" collapsed="false">
      <c r="B3570" s="0" t="str">
        <f aca="false">+C3570&amp;A3570</f>
        <v/>
      </c>
      <c r="C3570" s="2"/>
    </row>
    <row r="3571" customFormat="false" ht="12.75" hidden="false" customHeight="false" outlineLevel="0" collapsed="false">
      <c r="B3571" s="0" t="str">
        <f aca="false">+C3571&amp;A3571</f>
        <v/>
      </c>
      <c r="C3571" s="2"/>
    </row>
    <row r="3572" customFormat="false" ht="12.75" hidden="false" customHeight="false" outlineLevel="0" collapsed="false">
      <c r="B3572" s="0" t="str">
        <f aca="false">+C3572&amp;A3572</f>
        <v/>
      </c>
      <c r="C3572" s="2"/>
    </row>
    <row r="3573" customFormat="false" ht="12.75" hidden="false" customHeight="false" outlineLevel="0" collapsed="false">
      <c r="B3573" s="0" t="str">
        <f aca="false">+C3573&amp;A3573</f>
        <v/>
      </c>
      <c r="C3573" s="2"/>
    </row>
    <row r="3574" customFormat="false" ht="12.75" hidden="false" customHeight="false" outlineLevel="0" collapsed="false">
      <c r="B3574" s="0" t="str">
        <f aca="false">+C3574&amp;A3574</f>
        <v/>
      </c>
      <c r="C3574" s="2"/>
    </row>
    <row r="3575" customFormat="false" ht="12.75" hidden="false" customHeight="false" outlineLevel="0" collapsed="false">
      <c r="B3575" s="0" t="str">
        <f aca="false">+C3575&amp;A3575</f>
        <v/>
      </c>
      <c r="C3575" s="2"/>
    </row>
    <row r="3576" customFormat="false" ht="12.75" hidden="false" customHeight="false" outlineLevel="0" collapsed="false">
      <c r="B3576" s="0" t="str">
        <f aca="false">+C3576&amp;A3576</f>
        <v/>
      </c>
      <c r="C3576" s="2"/>
      <c r="E3576" s="3"/>
      <c r="F3576" s="3"/>
    </row>
    <row r="3577" customFormat="false" ht="12.75" hidden="false" customHeight="false" outlineLevel="0" collapsed="false">
      <c r="B3577" s="0" t="str">
        <f aca="false">+C3577&amp;A3577</f>
        <v/>
      </c>
      <c r="C3577" s="2"/>
      <c r="E3577" s="3"/>
      <c r="F3577" s="3"/>
    </row>
    <row r="3578" customFormat="false" ht="12.75" hidden="false" customHeight="false" outlineLevel="0" collapsed="false">
      <c r="B3578" s="0" t="str">
        <f aca="false">+C3578&amp;A3578</f>
        <v/>
      </c>
      <c r="C3578" s="2"/>
      <c r="E3578" s="3"/>
      <c r="F3578" s="3"/>
    </row>
    <row r="3579" customFormat="false" ht="12.75" hidden="false" customHeight="false" outlineLevel="0" collapsed="false">
      <c r="B3579" s="0" t="str">
        <f aca="false">+C3579&amp;A3579</f>
        <v/>
      </c>
      <c r="C3579" s="2"/>
      <c r="E3579" s="3"/>
      <c r="F3579" s="3"/>
    </row>
    <row r="3580" customFormat="false" ht="12.75" hidden="false" customHeight="false" outlineLevel="0" collapsed="false">
      <c r="B3580" s="0" t="str">
        <f aca="false">+C3580&amp;A3580</f>
        <v/>
      </c>
      <c r="C3580" s="2"/>
      <c r="E3580" s="3"/>
      <c r="F3580" s="3"/>
    </row>
    <row r="3581" customFormat="false" ht="12.75" hidden="false" customHeight="false" outlineLevel="0" collapsed="false">
      <c r="B3581" s="0" t="str">
        <f aca="false">+C3581&amp;A3581</f>
        <v/>
      </c>
      <c r="C3581" s="2"/>
      <c r="E3581" s="3"/>
      <c r="F3581" s="3"/>
    </row>
    <row r="3582" customFormat="false" ht="12.75" hidden="false" customHeight="false" outlineLevel="0" collapsed="false">
      <c r="B3582" s="0" t="str">
        <f aca="false">+C3582&amp;A3582</f>
        <v/>
      </c>
      <c r="C3582" s="2"/>
    </row>
    <row r="3583" customFormat="false" ht="12.75" hidden="false" customHeight="false" outlineLevel="0" collapsed="false">
      <c r="B3583" s="0" t="str">
        <f aca="false">+C3583&amp;A3583</f>
        <v/>
      </c>
      <c r="C3583" s="2"/>
      <c r="I3583" s="3"/>
      <c r="N3583" s="3"/>
      <c r="O3583" s="3"/>
    </row>
    <row r="3584" customFormat="false" ht="12.75" hidden="false" customHeight="false" outlineLevel="0" collapsed="false">
      <c r="B3584" s="0" t="str">
        <f aca="false">+C3584&amp;A3584</f>
        <v/>
      </c>
      <c r="C3584" s="2"/>
      <c r="G3584" s="3"/>
      <c r="H3584" s="3"/>
      <c r="I3584" s="3"/>
      <c r="L3584" s="3"/>
      <c r="M3584" s="3"/>
      <c r="N3584" s="3"/>
      <c r="O3584" s="3"/>
    </row>
    <row r="3585" customFormat="false" ht="12.75" hidden="false" customHeight="false" outlineLevel="0" collapsed="false">
      <c r="B3585" s="0" t="str">
        <f aca="false">+C3585&amp;A3585</f>
        <v/>
      </c>
      <c r="C3585" s="2"/>
      <c r="I3585" s="3"/>
      <c r="N3585" s="3"/>
      <c r="O3585" s="3"/>
    </row>
    <row r="3586" customFormat="false" ht="12.75" hidden="false" customHeight="false" outlineLevel="0" collapsed="false">
      <c r="B3586" s="0" t="str">
        <f aca="false">+C3586&amp;A3586</f>
        <v/>
      </c>
      <c r="C3586" s="2"/>
      <c r="I3586" s="3"/>
      <c r="N3586" s="3"/>
      <c r="O3586" s="3"/>
    </row>
    <row r="3587" customFormat="false" ht="12.75" hidden="false" customHeight="false" outlineLevel="0" collapsed="false">
      <c r="B3587" s="0" t="str">
        <f aca="false">+C3587&amp;A3587</f>
        <v/>
      </c>
      <c r="C3587" s="2"/>
      <c r="G3587" s="3"/>
      <c r="I3587" s="3"/>
      <c r="L3587" s="3"/>
      <c r="N3587" s="3"/>
      <c r="O3587" s="3"/>
    </row>
    <row r="3588" customFormat="false" ht="12.75" hidden="false" customHeight="false" outlineLevel="0" collapsed="false">
      <c r="B3588" s="0" t="str">
        <f aca="false">+C3588&amp;A3588</f>
        <v/>
      </c>
      <c r="C3588" s="2"/>
      <c r="G3588" s="3"/>
      <c r="H3588" s="3"/>
      <c r="I3588" s="3"/>
      <c r="L3588" s="3"/>
      <c r="M3588" s="3"/>
      <c r="N3588" s="3"/>
      <c r="O3588" s="3"/>
    </row>
    <row r="3589" customFormat="false" ht="12.75" hidden="false" customHeight="false" outlineLevel="0" collapsed="false">
      <c r="B3589" s="0" t="str">
        <f aca="false">+C3589&amp;A3589</f>
        <v/>
      </c>
      <c r="C3589" s="2"/>
    </row>
    <row r="3590" customFormat="false" ht="12.75" hidden="false" customHeight="false" outlineLevel="0" collapsed="false">
      <c r="B3590" s="0" t="str">
        <f aca="false">+C3590&amp;A3590</f>
        <v/>
      </c>
      <c r="C3590" s="2"/>
      <c r="I3590" s="3"/>
      <c r="N3590" s="3"/>
      <c r="O3590" s="3"/>
    </row>
    <row r="3591" customFormat="false" ht="12.75" hidden="false" customHeight="false" outlineLevel="0" collapsed="false">
      <c r="B3591" s="0" t="str">
        <f aca="false">+C3591&amp;A3591</f>
        <v/>
      </c>
      <c r="C3591" s="2"/>
      <c r="F3591" s="3"/>
      <c r="G3591" s="3"/>
      <c r="H3591" s="3"/>
      <c r="I3591" s="3"/>
      <c r="K3591" s="3"/>
      <c r="L3591" s="3"/>
      <c r="M3591" s="3"/>
      <c r="N3591" s="3"/>
      <c r="O3591" s="3"/>
    </row>
    <row r="3592" customFormat="false" ht="12.75" hidden="false" customHeight="false" outlineLevel="0" collapsed="false">
      <c r="B3592" s="0" t="str">
        <f aca="false">+C3592&amp;A3592</f>
        <v/>
      </c>
      <c r="C3592" s="2"/>
      <c r="F3592" s="3"/>
      <c r="G3592" s="3"/>
      <c r="H3592" s="3"/>
      <c r="I3592" s="3"/>
      <c r="K3592" s="3"/>
      <c r="L3592" s="3"/>
      <c r="M3592" s="3"/>
      <c r="N3592" s="3"/>
      <c r="O3592" s="3"/>
    </row>
    <row r="3593" customFormat="false" ht="12.75" hidden="false" customHeight="false" outlineLevel="0" collapsed="false">
      <c r="B3593" s="0" t="str">
        <f aca="false">+C3593&amp;A3593</f>
        <v/>
      </c>
      <c r="C3593" s="2"/>
      <c r="G3593" s="3"/>
      <c r="I3593" s="3"/>
      <c r="L3593" s="3"/>
      <c r="M3593" s="3"/>
      <c r="N3593" s="3"/>
      <c r="O3593" s="3"/>
    </row>
    <row r="3594" customFormat="false" ht="12.75" hidden="false" customHeight="false" outlineLevel="0" collapsed="false">
      <c r="B3594" s="0" t="str">
        <f aca="false">+C3594&amp;A3594</f>
        <v/>
      </c>
      <c r="C3594" s="2"/>
      <c r="E3594" s="3"/>
      <c r="F3594" s="3"/>
      <c r="G3594" s="3"/>
      <c r="H3594" s="3"/>
      <c r="I3594" s="3"/>
      <c r="J3594" s="3"/>
      <c r="K3594" s="3"/>
      <c r="L3594" s="3"/>
      <c r="M3594" s="3"/>
      <c r="N3594" s="3"/>
      <c r="O3594" s="3"/>
    </row>
    <row r="3595" customFormat="false" ht="12.75" hidden="false" customHeight="false" outlineLevel="0" collapsed="false">
      <c r="B3595" s="0" t="str">
        <f aca="false">+C3595&amp;A3595</f>
        <v/>
      </c>
      <c r="C3595" s="2"/>
      <c r="E3595" s="3"/>
      <c r="F3595" s="3"/>
      <c r="G3595" s="3"/>
      <c r="H3595" s="3"/>
      <c r="I3595" s="3"/>
      <c r="J3595" s="3"/>
      <c r="K3595" s="3"/>
      <c r="L3595" s="3"/>
      <c r="M3595" s="3"/>
      <c r="N3595" s="3"/>
      <c r="O3595" s="3"/>
    </row>
    <row r="3596" customFormat="false" ht="12.75" hidden="false" customHeight="false" outlineLevel="0" collapsed="false">
      <c r="B3596" s="0" t="str">
        <f aca="false">+C3596&amp;A3596</f>
        <v/>
      </c>
      <c r="C3596" s="2"/>
    </row>
    <row r="3597" customFormat="false" ht="12.75" hidden="false" customHeight="false" outlineLevel="0" collapsed="false">
      <c r="B3597" s="0" t="str">
        <f aca="false">+C3597&amp;A3597</f>
        <v/>
      </c>
      <c r="C3597" s="2"/>
      <c r="H3597" s="3"/>
      <c r="I3597" s="3"/>
      <c r="J3597" s="3"/>
    </row>
    <row r="3598" customFormat="false" ht="12.75" hidden="false" customHeight="false" outlineLevel="0" collapsed="false">
      <c r="B3598" s="0" t="str">
        <f aca="false">+C3598&amp;A3598</f>
        <v/>
      </c>
      <c r="C3598" s="2"/>
    </row>
    <row r="3599" customFormat="false" ht="12.75" hidden="false" customHeight="false" outlineLevel="0" collapsed="false">
      <c r="B3599" s="0" t="str">
        <f aca="false">+C3599&amp;A3599</f>
        <v/>
      </c>
      <c r="C3599" s="2"/>
      <c r="H3599" s="3"/>
      <c r="I3599" s="3"/>
    </row>
    <row r="3600" customFormat="false" ht="12.75" hidden="false" customHeight="false" outlineLevel="0" collapsed="false">
      <c r="B3600" s="0" t="str">
        <f aca="false">+C3600&amp;A3600</f>
        <v/>
      </c>
      <c r="C3600" s="2"/>
      <c r="H3600" s="3"/>
      <c r="I3600" s="3"/>
      <c r="J3600" s="3"/>
    </row>
    <row r="3601" customFormat="false" ht="12.75" hidden="false" customHeight="false" outlineLevel="0" collapsed="false">
      <c r="B3601" s="0" t="str">
        <f aca="false">+C3601&amp;A3601</f>
        <v/>
      </c>
      <c r="C3601" s="2"/>
      <c r="H3601" s="3"/>
      <c r="I3601" s="3"/>
      <c r="J3601" s="3"/>
    </row>
    <row r="3602" customFormat="false" ht="12.75" hidden="false" customHeight="false" outlineLevel="0" collapsed="false">
      <c r="B3602" s="0" t="str">
        <f aca="false">+C3602&amp;A3602</f>
        <v/>
      </c>
      <c r="C3602" s="2"/>
    </row>
    <row r="3603" customFormat="false" ht="12.75" hidden="false" customHeight="false" outlineLevel="0" collapsed="false">
      <c r="B3603" s="0" t="str">
        <f aca="false">+C3603&amp;A3603</f>
        <v/>
      </c>
      <c r="C3603" s="2"/>
    </row>
    <row r="3604" customFormat="false" ht="12.75" hidden="false" customHeight="false" outlineLevel="0" collapsed="false">
      <c r="B3604" s="0" t="str">
        <f aca="false">+C3604&amp;A3604</f>
        <v/>
      </c>
      <c r="C3604" s="2"/>
    </row>
    <row r="3605" customFormat="false" ht="12.75" hidden="false" customHeight="false" outlineLevel="0" collapsed="false">
      <c r="B3605" s="0" t="str">
        <f aca="false">+C3605&amp;A3605</f>
        <v/>
      </c>
      <c r="C3605" s="2"/>
    </row>
    <row r="3606" customFormat="false" ht="12.75" hidden="false" customHeight="false" outlineLevel="0" collapsed="false">
      <c r="B3606" s="0" t="str">
        <f aca="false">+C3606&amp;A3606</f>
        <v/>
      </c>
      <c r="C3606" s="2"/>
    </row>
    <row r="3607" customFormat="false" ht="12.75" hidden="false" customHeight="false" outlineLevel="0" collapsed="false">
      <c r="B3607" s="0" t="str">
        <f aca="false">+C3607&amp;A3607</f>
        <v/>
      </c>
      <c r="C3607" s="2"/>
    </row>
    <row r="3608" customFormat="false" ht="12.75" hidden="false" customHeight="false" outlineLevel="0" collapsed="false">
      <c r="B3608" s="0" t="str">
        <f aca="false">+C3608&amp;A3608</f>
        <v/>
      </c>
      <c r="C3608" s="2"/>
    </row>
    <row r="3609" customFormat="false" ht="12.75" hidden="false" customHeight="false" outlineLevel="0" collapsed="false">
      <c r="B3609" s="0" t="str">
        <f aca="false">+C3609&amp;A3609</f>
        <v/>
      </c>
      <c r="C3609" s="2"/>
    </row>
    <row r="3610" customFormat="false" ht="12.75" hidden="false" customHeight="false" outlineLevel="0" collapsed="false">
      <c r="B3610" s="0" t="str">
        <f aca="false">+C3610&amp;A3610</f>
        <v/>
      </c>
      <c r="C3610" s="2"/>
    </row>
    <row r="3611" customFormat="false" ht="12.75" hidden="false" customHeight="false" outlineLevel="0" collapsed="false">
      <c r="B3611" s="0" t="str">
        <f aca="false">+C3611&amp;A3611</f>
        <v/>
      </c>
      <c r="C3611" s="2"/>
    </row>
    <row r="3612" customFormat="false" ht="12.75" hidden="false" customHeight="false" outlineLevel="0" collapsed="false">
      <c r="B3612" s="0" t="str">
        <f aca="false">+C3612&amp;A3612</f>
        <v/>
      </c>
      <c r="C3612" s="2"/>
    </row>
    <row r="3613" customFormat="false" ht="12.75" hidden="false" customHeight="false" outlineLevel="0" collapsed="false">
      <c r="B3613" s="0" t="str">
        <f aca="false">+C3613&amp;A3613</f>
        <v/>
      </c>
      <c r="C3613" s="2"/>
    </row>
    <row r="3614" customFormat="false" ht="12.75" hidden="false" customHeight="false" outlineLevel="0" collapsed="false">
      <c r="B3614" s="0" t="str">
        <f aca="false">+C3614&amp;A3614</f>
        <v/>
      </c>
      <c r="C3614" s="2"/>
    </row>
    <row r="3615" customFormat="false" ht="12.75" hidden="false" customHeight="false" outlineLevel="0" collapsed="false">
      <c r="B3615" s="0" t="str">
        <f aca="false">+C3615&amp;A3615</f>
        <v/>
      </c>
      <c r="C3615" s="2"/>
      <c r="E3615" s="3"/>
      <c r="F3615" s="3"/>
    </row>
    <row r="3616" customFormat="false" ht="12.75" hidden="false" customHeight="false" outlineLevel="0" collapsed="false">
      <c r="B3616" s="0" t="str">
        <f aca="false">+C3616&amp;A3616</f>
        <v/>
      </c>
      <c r="C3616" s="2"/>
      <c r="E3616" s="3"/>
      <c r="F3616" s="3"/>
    </row>
    <row r="3617" customFormat="false" ht="12.75" hidden="false" customHeight="false" outlineLevel="0" collapsed="false">
      <c r="B3617" s="0" t="str">
        <f aca="false">+C3617&amp;A3617</f>
        <v/>
      </c>
      <c r="C3617" s="2"/>
      <c r="E3617" s="3"/>
      <c r="F3617" s="3"/>
    </row>
    <row r="3618" customFormat="false" ht="12.75" hidden="false" customHeight="false" outlineLevel="0" collapsed="false">
      <c r="B3618" s="0" t="str">
        <f aca="false">+C3618&amp;A3618</f>
        <v/>
      </c>
      <c r="C3618" s="2"/>
      <c r="E3618" s="3"/>
      <c r="F3618" s="3"/>
    </row>
    <row r="3619" customFormat="false" ht="12.75" hidden="false" customHeight="false" outlineLevel="0" collapsed="false">
      <c r="B3619" s="0" t="str">
        <f aca="false">+C3619&amp;A3619</f>
        <v/>
      </c>
      <c r="C3619" s="2"/>
      <c r="E3619" s="3"/>
      <c r="F3619" s="3"/>
    </row>
    <row r="3620" customFormat="false" ht="12.75" hidden="false" customHeight="false" outlineLevel="0" collapsed="false">
      <c r="B3620" s="0" t="str">
        <f aca="false">+C3620&amp;A3620</f>
        <v/>
      </c>
      <c r="C3620" s="2"/>
    </row>
    <row r="3621" customFormat="false" ht="12.75" hidden="false" customHeight="false" outlineLevel="0" collapsed="false">
      <c r="B3621" s="0" t="str">
        <f aca="false">+C3621&amp;A3621</f>
        <v/>
      </c>
      <c r="C3621" s="2"/>
    </row>
    <row r="3622" customFormat="false" ht="12.75" hidden="false" customHeight="false" outlineLevel="0" collapsed="false">
      <c r="B3622" s="0" t="str">
        <f aca="false">+C3622&amp;A3622</f>
        <v/>
      </c>
      <c r="C3622" s="2"/>
      <c r="G3622" s="3"/>
      <c r="H3622" s="3"/>
      <c r="I3622" s="3"/>
      <c r="L3622" s="3"/>
      <c r="M3622" s="3"/>
      <c r="N3622" s="3"/>
      <c r="O3622" s="3"/>
    </row>
    <row r="3623" customFormat="false" ht="12.75" hidden="false" customHeight="false" outlineLevel="0" collapsed="false">
      <c r="B3623" s="0" t="str">
        <f aca="false">+C3623&amp;A3623</f>
        <v/>
      </c>
      <c r="C3623" s="2"/>
      <c r="G3623" s="3"/>
      <c r="H3623" s="3"/>
      <c r="I3623" s="3"/>
      <c r="L3623" s="3"/>
      <c r="M3623" s="3"/>
      <c r="N3623" s="3"/>
      <c r="O3623" s="3"/>
    </row>
    <row r="3624" customFormat="false" ht="12.75" hidden="false" customHeight="false" outlineLevel="0" collapsed="false">
      <c r="B3624" s="0" t="str">
        <f aca="false">+C3624&amp;A3624</f>
        <v/>
      </c>
      <c r="C3624" s="2"/>
      <c r="G3624" s="3"/>
      <c r="H3624" s="3"/>
      <c r="I3624" s="3"/>
      <c r="L3624" s="3"/>
      <c r="M3624" s="3"/>
      <c r="N3624" s="3"/>
      <c r="O3624" s="3"/>
    </row>
    <row r="3625" customFormat="false" ht="12.75" hidden="false" customHeight="false" outlineLevel="0" collapsed="false">
      <c r="B3625" s="0" t="str">
        <f aca="false">+C3625&amp;A3625</f>
        <v/>
      </c>
      <c r="C3625" s="2"/>
      <c r="I3625" s="3"/>
      <c r="N3625" s="3"/>
      <c r="O3625" s="3"/>
    </row>
    <row r="3626" customFormat="false" ht="12.75" hidden="false" customHeight="false" outlineLevel="0" collapsed="false">
      <c r="B3626" s="0" t="str">
        <f aca="false">+C3626&amp;A3626</f>
        <v/>
      </c>
      <c r="C3626" s="2"/>
      <c r="G3626" s="3"/>
      <c r="H3626" s="3"/>
      <c r="I3626" s="3"/>
      <c r="L3626" s="3"/>
      <c r="M3626" s="3"/>
      <c r="N3626" s="3"/>
      <c r="O3626" s="3"/>
    </row>
    <row r="3627" customFormat="false" ht="12.75" hidden="false" customHeight="false" outlineLevel="0" collapsed="false">
      <c r="B3627" s="0" t="str">
        <f aca="false">+C3627&amp;A3627</f>
        <v/>
      </c>
      <c r="C3627" s="2"/>
    </row>
    <row r="3628" customFormat="false" ht="12.75" hidden="false" customHeight="false" outlineLevel="0" collapsed="false">
      <c r="B3628" s="0" t="str">
        <f aca="false">+C3628&amp;A3628</f>
        <v/>
      </c>
      <c r="C3628" s="2"/>
    </row>
    <row r="3629" customFormat="false" ht="12.75" hidden="false" customHeight="false" outlineLevel="0" collapsed="false">
      <c r="B3629" s="0" t="str">
        <f aca="false">+C3629&amp;A3629</f>
        <v/>
      </c>
      <c r="C3629" s="2"/>
      <c r="F3629" s="3"/>
      <c r="G3629" s="3"/>
      <c r="H3629" s="3"/>
      <c r="I3629" s="3"/>
      <c r="K3629" s="3"/>
      <c r="L3629" s="3"/>
      <c r="M3629" s="3"/>
      <c r="N3629" s="3"/>
      <c r="O3629" s="3"/>
    </row>
    <row r="3630" customFormat="false" ht="12.75" hidden="false" customHeight="false" outlineLevel="0" collapsed="false">
      <c r="B3630" s="0" t="str">
        <f aca="false">+C3630&amp;A3630</f>
        <v/>
      </c>
      <c r="C3630" s="2"/>
      <c r="E3630" s="3"/>
      <c r="F3630" s="3"/>
      <c r="G3630" s="3"/>
      <c r="H3630" s="3"/>
      <c r="I3630" s="3"/>
      <c r="J3630" s="3"/>
      <c r="K3630" s="3"/>
      <c r="L3630" s="3"/>
      <c r="M3630" s="3"/>
      <c r="N3630" s="3"/>
      <c r="O3630" s="3"/>
    </row>
    <row r="3631" customFormat="false" ht="12.75" hidden="false" customHeight="false" outlineLevel="0" collapsed="false">
      <c r="B3631" s="0" t="str">
        <f aca="false">+C3631&amp;A3631</f>
        <v/>
      </c>
      <c r="C3631" s="2"/>
      <c r="F3631" s="3"/>
      <c r="G3631" s="3"/>
      <c r="H3631" s="3"/>
      <c r="I3631" s="3"/>
      <c r="K3631" s="3"/>
      <c r="L3631" s="3"/>
      <c r="M3631" s="3"/>
      <c r="N3631" s="3"/>
      <c r="O3631" s="3"/>
    </row>
    <row r="3632" customFormat="false" ht="12.75" hidden="false" customHeight="false" outlineLevel="0" collapsed="false">
      <c r="B3632" s="0" t="str">
        <f aca="false">+C3632&amp;A3632</f>
        <v/>
      </c>
      <c r="C3632" s="2"/>
      <c r="F3632" s="3"/>
      <c r="G3632" s="3"/>
      <c r="H3632" s="3"/>
      <c r="I3632" s="3"/>
      <c r="K3632" s="3"/>
      <c r="L3632" s="3"/>
      <c r="M3632" s="3"/>
      <c r="N3632" s="3"/>
      <c r="O3632" s="3"/>
    </row>
    <row r="3633" customFormat="false" ht="12.75" hidden="false" customHeight="false" outlineLevel="0" collapsed="false">
      <c r="B3633" s="0" t="str">
        <f aca="false">+C3633&amp;A3633</f>
        <v/>
      </c>
      <c r="C3633" s="2"/>
      <c r="E3633" s="3"/>
      <c r="F3633" s="3"/>
      <c r="G3633" s="3"/>
      <c r="H3633" s="3"/>
      <c r="I3633" s="3"/>
      <c r="J3633" s="3"/>
      <c r="K3633" s="3"/>
      <c r="L3633" s="3"/>
      <c r="M3633" s="3"/>
      <c r="N3633" s="3"/>
      <c r="O3633" s="3"/>
    </row>
    <row r="3634" customFormat="false" ht="12.75" hidden="false" customHeight="false" outlineLevel="0" collapsed="false">
      <c r="B3634" s="0" t="str">
        <f aca="false">+C3634&amp;A3634</f>
        <v/>
      </c>
      <c r="C3634" s="2"/>
    </row>
    <row r="3635" customFormat="false" ht="12.75" hidden="false" customHeight="false" outlineLevel="0" collapsed="false">
      <c r="B3635" s="0" t="str">
        <f aca="false">+C3635&amp;A3635</f>
        <v/>
      </c>
      <c r="C3635" s="2"/>
      <c r="H3635" s="3"/>
      <c r="I3635" s="3"/>
      <c r="J3635" s="3"/>
    </row>
    <row r="3636" customFormat="false" ht="12.75" hidden="false" customHeight="false" outlineLevel="0" collapsed="false">
      <c r="B3636" s="0" t="str">
        <f aca="false">+C3636&amp;A3636</f>
        <v/>
      </c>
      <c r="C3636" s="2"/>
    </row>
    <row r="3637" customFormat="false" ht="12.75" hidden="false" customHeight="false" outlineLevel="0" collapsed="false">
      <c r="B3637" s="0" t="str">
        <f aca="false">+C3637&amp;A3637</f>
        <v/>
      </c>
      <c r="C3637" s="2"/>
      <c r="H3637" s="3"/>
      <c r="I3637" s="3"/>
      <c r="J3637" s="3"/>
    </row>
    <row r="3638" customFormat="false" ht="12.75" hidden="false" customHeight="false" outlineLevel="0" collapsed="false">
      <c r="B3638" s="0" t="str">
        <f aca="false">+C3638&amp;A3638</f>
        <v/>
      </c>
      <c r="C3638" s="2"/>
      <c r="H3638" s="3"/>
      <c r="I3638" s="3"/>
      <c r="J3638" s="3"/>
    </row>
    <row r="3639" customFormat="false" ht="12.75" hidden="false" customHeight="false" outlineLevel="0" collapsed="false">
      <c r="B3639" s="0" t="str">
        <f aca="false">+C3639&amp;A3639</f>
        <v/>
      </c>
      <c r="C3639" s="2"/>
      <c r="H3639" s="3"/>
      <c r="I3639" s="3"/>
      <c r="J3639" s="3"/>
    </row>
    <row r="3640" customFormat="false" ht="12.75" hidden="false" customHeight="false" outlineLevel="0" collapsed="false">
      <c r="B3640" s="0" t="str">
        <f aca="false">+C3640&amp;A3640</f>
        <v/>
      </c>
      <c r="C3640" s="2"/>
    </row>
    <row r="3641" customFormat="false" ht="12.75" hidden="false" customHeight="false" outlineLevel="0" collapsed="false">
      <c r="B3641" s="0" t="str">
        <f aca="false">+C3641&amp;A3641</f>
        <v/>
      </c>
      <c r="C3641" s="2"/>
    </row>
    <row r="3642" customFormat="false" ht="12.75" hidden="false" customHeight="false" outlineLevel="0" collapsed="false">
      <c r="B3642" s="0" t="str">
        <f aca="false">+C3642&amp;A3642</f>
        <v/>
      </c>
      <c r="C3642" s="2"/>
    </row>
    <row r="3643" customFormat="false" ht="12.75" hidden="false" customHeight="false" outlineLevel="0" collapsed="false">
      <c r="B3643" s="0" t="str">
        <f aca="false">+C3643&amp;A3643</f>
        <v/>
      </c>
      <c r="C3643" s="2"/>
    </row>
    <row r="3644" customFormat="false" ht="12.75" hidden="false" customHeight="false" outlineLevel="0" collapsed="false">
      <c r="B3644" s="0" t="str">
        <f aca="false">+C3644&amp;A3644</f>
        <v/>
      </c>
      <c r="C3644" s="2"/>
    </row>
    <row r="3645" customFormat="false" ht="12.75" hidden="false" customHeight="false" outlineLevel="0" collapsed="false">
      <c r="B3645" s="0" t="str">
        <f aca="false">+C3645&amp;A3645</f>
        <v/>
      </c>
      <c r="C3645" s="2"/>
    </row>
    <row r="3646" customFormat="false" ht="12.75" hidden="false" customHeight="false" outlineLevel="0" collapsed="false">
      <c r="B3646" s="0" t="str">
        <f aca="false">+C3646&amp;A3646</f>
        <v/>
      </c>
      <c r="C3646" s="2"/>
    </row>
    <row r="3647" customFormat="false" ht="12.75" hidden="false" customHeight="false" outlineLevel="0" collapsed="false">
      <c r="B3647" s="0" t="str">
        <f aca="false">+C3647&amp;A3647</f>
        <v/>
      </c>
      <c r="C3647" s="2"/>
    </row>
    <row r="3648" customFormat="false" ht="12.75" hidden="false" customHeight="false" outlineLevel="0" collapsed="false">
      <c r="B3648" s="0" t="str">
        <f aca="false">+C3648&amp;A3648</f>
        <v/>
      </c>
      <c r="C3648" s="2"/>
    </row>
    <row r="3649" customFormat="false" ht="12.75" hidden="false" customHeight="false" outlineLevel="0" collapsed="false">
      <c r="B3649" s="0" t="str">
        <f aca="false">+C3649&amp;A3649</f>
        <v/>
      </c>
      <c r="C3649" s="2"/>
    </row>
    <row r="3650" customFormat="false" ht="12.75" hidden="false" customHeight="false" outlineLevel="0" collapsed="false">
      <c r="B3650" s="0" t="str">
        <f aca="false">+C3650&amp;A3650</f>
        <v/>
      </c>
      <c r="C3650" s="2"/>
    </row>
    <row r="3651" customFormat="false" ht="12.75" hidden="false" customHeight="false" outlineLevel="0" collapsed="false">
      <c r="B3651" s="0" t="str">
        <f aca="false">+C3651&amp;A3651</f>
        <v/>
      </c>
      <c r="C3651" s="2"/>
    </row>
    <row r="3652" customFormat="false" ht="12.75" hidden="false" customHeight="false" outlineLevel="0" collapsed="false">
      <c r="B3652" s="0" t="str">
        <f aca="false">+C3652&amp;A3652</f>
        <v/>
      </c>
      <c r="C3652" s="2"/>
      <c r="E3652" s="3"/>
    </row>
    <row r="3653" customFormat="false" ht="12.75" hidden="false" customHeight="false" outlineLevel="0" collapsed="false">
      <c r="B3653" s="0" t="str">
        <f aca="false">+C3653&amp;A3653</f>
        <v/>
      </c>
      <c r="C3653" s="2"/>
      <c r="E3653" s="3"/>
    </row>
    <row r="3654" customFormat="false" ht="12.75" hidden="false" customHeight="false" outlineLevel="0" collapsed="false">
      <c r="B3654" s="0" t="str">
        <f aca="false">+C3654&amp;A3654</f>
        <v/>
      </c>
      <c r="C3654" s="2"/>
      <c r="E3654" s="3"/>
    </row>
    <row r="3655" customFormat="false" ht="12.75" hidden="false" customHeight="false" outlineLevel="0" collapsed="false">
      <c r="B3655" s="0" t="str">
        <f aca="false">+C3655&amp;A3655</f>
        <v/>
      </c>
      <c r="C3655" s="2"/>
      <c r="E3655" s="3"/>
      <c r="F3655" s="3"/>
    </row>
    <row r="3656" customFormat="false" ht="12.75" hidden="false" customHeight="false" outlineLevel="0" collapsed="false">
      <c r="B3656" s="0" t="str">
        <f aca="false">+C3656&amp;A3656</f>
        <v/>
      </c>
      <c r="C3656" s="2"/>
      <c r="F3656" s="3"/>
    </row>
    <row r="3657" customFormat="false" ht="12.75" hidden="false" customHeight="false" outlineLevel="0" collapsed="false">
      <c r="B3657" s="0" t="str">
        <f aca="false">+C3657&amp;A3657</f>
        <v/>
      </c>
      <c r="C3657" s="2"/>
      <c r="E3657" s="3"/>
      <c r="F3657" s="3"/>
    </row>
    <row r="3658" customFormat="false" ht="12.75" hidden="false" customHeight="false" outlineLevel="0" collapsed="false">
      <c r="B3658" s="0" t="str">
        <f aca="false">+C3658&amp;A3658</f>
        <v/>
      </c>
      <c r="C3658" s="2"/>
    </row>
    <row r="3659" customFormat="false" ht="12.75" hidden="false" customHeight="false" outlineLevel="0" collapsed="false">
      <c r="B3659" s="0" t="str">
        <f aca="false">+C3659&amp;A3659</f>
        <v/>
      </c>
      <c r="C3659" s="2"/>
    </row>
    <row r="3660" customFormat="false" ht="12.75" hidden="false" customHeight="false" outlineLevel="0" collapsed="false">
      <c r="B3660" s="0" t="str">
        <f aca="false">+C3660&amp;A3660</f>
        <v/>
      </c>
      <c r="C3660" s="2"/>
    </row>
    <row r="3661" customFormat="false" ht="12.75" hidden="false" customHeight="false" outlineLevel="0" collapsed="false">
      <c r="B3661" s="0" t="str">
        <f aca="false">+C3661&amp;A3661</f>
        <v/>
      </c>
      <c r="C3661" s="2"/>
    </row>
    <row r="3662" customFormat="false" ht="12.75" hidden="false" customHeight="false" outlineLevel="0" collapsed="false">
      <c r="B3662" s="0" t="str">
        <f aca="false">+C3662&amp;A3662</f>
        <v/>
      </c>
      <c r="C3662" s="2"/>
      <c r="I3662" s="3"/>
      <c r="N3662" s="3"/>
    </row>
    <row r="3663" customFormat="false" ht="12.75" hidden="false" customHeight="false" outlineLevel="0" collapsed="false">
      <c r="B3663" s="0" t="str">
        <f aca="false">+C3663&amp;A3663</f>
        <v/>
      </c>
      <c r="C3663" s="2"/>
    </row>
    <row r="3664" customFormat="false" ht="12.75" hidden="false" customHeight="false" outlineLevel="0" collapsed="false">
      <c r="B3664" s="0" t="str">
        <f aca="false">+C3664&amp;A3664</f>
        <v/>
      </c>
      <c r="C3664" s="2"/>
      <c r="I3664" s="3"/>
      <c r="N3664" s="3"/>
    </row>
    <row r="3665" customFormat="false" ht="12.75" hidden="false" customHeight="false" outlineLevel="0" collapsed="false">
      <c r="B3665" s="0" t="str">
        <f aca="false">+C3665&amp;A3665</f>
        <v/>
      </c>
      <c r="C3665" s="2"/>
    </row>
    <row r="3666" customFormat="false" ht="12.75" hidden="false" customHeight="false" outlineLevel="0" collapsed="false">
      <c r="B3666" s="0" t="str">
        <f aca="false">+C3666&amp;A3666</f>
        <v/>
      </c>
      <c r="C3666" s="2"/>
    </row>
    <row r="3667" customFormat="false" ht="12.75" hidden="false" customHeight="false" outlineLevel="0" collapsed="false">
      <c r="B3667" s="0" t="str">
        <f aca="false">+C3667&amp;A3667</f>
        <v/>
      </c>
      <c r="C3667" s="2"/>
    </row>
    <row r="3668" customFormat="false" ht="12.75" hidden="false" customHeight="false" outlineLevel="0" collapsed="false">
      <c r="B3668" s="0" t="str">
        <f aca="false">+C3668&amp;A3668</f>
        <v/>
      </c>
      <c r="C3668" s="2"/>
    </row>
    <row r="3669" customFormat="false" ht="12.75" hidden="false" customHeight="false" outlineLevel="0" collapsed="false">
      <c r="B3669" s="0" t="str">
        <f aca="false">+C3669&amp;A3669</f>
        <v/>
      </c>
      <c r="C3669" s="2"/>
      <c r="F3669" s="3"/>
      <c r="G3669" s="3"/>
      <c r="H3669" s="3"/>
      <c r="I3669" s="3"/>
      <c r="K3669" s="3"/>
      <c r="L3669" s="3"/>
      <c r="M3669" s="3"/>
      <c r="N3669" s="3"/>
    </row>
    <row r="3670" customFormat="false" ht="12.75" hidden="false" customHeight="false" outlineLevel="0" collapsed="false">
      <c r="B3670" s="0" t="str">
        <f aca="false">+C3670&amp;A3670</f>
        <v/>
      </c>
      <c r="C3670" s="2"/>
      <c r="L3670" s="3"/>
      <c r="N3670" s="3"/>
    </row>
    <row r="3671" customFormat="false" ht="12.75" hidden="false" customHeight="false" outlineLevel="0" collapsed="false">
      <c r="B3671" s="0" t="str">
        <f aca="false">+C3671&amp;A3671</f>
        <v/>
      </c>
      <c r="C3671" s="2"/>
      <c r="F3671" s="3"/>
      <c r="G3671" s="3"/>
      <c r="H3671" s="3"/>
      <c r="I3671" s="3"/>
      <c r="K3671" s="3"/>
      <c r="L3671" s="3"/>
      <c r="M3671" s="3"/>
      <c r="N3671" s="3"/>
    </row>
    <row r="3672" customFormat="false" ht="12.75" hidden="false" customHeight="false" outlineLevel="0" collapsed="false">
      <c r="B3672" s="0" t="str">
        <f aca="false">+C3672&amp;A3672</f>
        <v/>
      </c>
      <c r="C3672" s="2"/>
    </row>
    <row r="3673" customFormat="false" ht="12.75" hidden="false" customHeight="false" outlineLevel="0" collapsed="false">
      <c r="B3673" s="0" t="str">
        <f aca="false">+C3673&amp;A3673</f>
        <v/>
      </c>
      <c r="C3673" s="2"/>
      <c r="H3673" s="3"/>
      <c r="I3673" s="3"/>
    </row>
    <row r="3674" customFormat="false" ht="12.75" hidden="false" customHeight="false" outlineLevel="0" collapsed="false">
      <c r="B3674" s="0" t="str">
        <f aca="false">+C3674&amp;A3674</f>
        <v/>
      </c>
      <c r="C3674" s="2"/>
    </row>
    <row r="3675" customFormat="false" ht="12.75" hidden="false" customHeight="false" outlineLevel="0" collapsed="false">
      <c r="B3675" s="0" t="str">
        <f aca="false">+C3675&amp;A3675</f>
        <v/>
      </c>
      <c r="C3675" s="2"/>
      <c r="H3675" s="3"/>
      <c r="I3675" s="3"/>
    </row>
    <row r="3676" customFormat="false" ht="12.75" hidden="false" customHeight="false" outlineLevel="0" collapsed="false">
      <c r="B3676" s="0" t="str">
        <f aca="false">+C3676&amp;A3676</f>
        <v/>
      </c>
      <c r="C3676" s="2"/>
      <c r="H3676" s="3"/>
      <c r="I3676" s="3"/>
    </row>
    <row r="3677" customFormat="false" ht="12.75" hidden="false" customHeight="false" outlineLevel="0" collapsed="false">
      <c r="B3677" s="0" t="str">
        <f aca="false">+C3677&amp;A3677</f>
        <v/>
      </c>
      <c r="C3677" s="2"/>
      <c r="H3677" s="3"/>
      <c r="I3677" s="3"/>
      <c r="J3677" s="3"/>
    </row>
    <row r="3678" customFormat="false" ht="12.75" hidden="false" customHeight="false" outlineLevel="0" collapsed="false">
      <c r="B3678" s="0" t="str">
        <f aca="false">+C3678&amp;A3678</f>
        <v/>
      </c>
      <c r="C3678" s="2"/>
    </row>
    <row r="3679" customFormat="false" ht="12.75" hidden="false" customHeight="false" outlineLevel="0" collapsed="false">
      <c r="B3679" s="0" t="str">
        <f aca="false">+C3679&amp;A3679</f>
        <v/>
      </c>
      <c r="C3679" s="2"/>
    </row>
    <row r="3680" customFormat="false" ht="12.75" hidden="false" customHeight="false" outlineLevel="0" collapsed="false">
      <c r="B3680" s="0" t="str">
        <f aca="false">+C3680&amp;A3680</f>
        <v/>
      </c>
      <c r="C3680" s="2"/>
    </row>
    <row r="3681" customFormat="false" ht="12.75" hidden="false" customHeight="false" outlineLevel="0" collapsed="false">
      <c r="B3681" s="0" t="str">
        <f aca="false">+C3681&amp;A3681</f>
        <v/>
      </c>
      <c r="C3681" s="2"/>
    </row>
    <row r="3682" customFormat="false" ht="12.75" hidden="false" customHeight="false" outlineLevel="0" collapsed="false">
      <c r="B3682" s="0" t="str">
        <f aca="false">+C3682&amp;A3682</f>
        <v/>
      </c>
      <c r="C3682" s="2"/>
    </row>
    <row r="3683" customFormat="false" ht="12.75" hidden="false" customHeight="false" outlineLevel="0" collapsed="false">
      <c r="B3683" s="0" t="str">
        <f aca="false">+C3683&amp;A3683</f>
        <v/>
      </c>
      <c r="C3683" s="2"/>
    </row>
    <row r="3684" customFormat="false" ht="12.75" hidden="false" customHeight="false" outlineLevel="0" collapsed="false">
      <c r="B3684" s="0" t="str">
        <f aca="false">+C3684&amp;A3684</f>
        <v/>
      </c>
      <c r="C3684" s="2"/>
    </row>
    <row r="3685" customFormat="false" ht="12.75" hidden="false" customHeight="false" outlineLevel="0" collapsed="false">
      <c r="B3685" s="0" t="str">
        <f aca="false">+C3685&amp;A3685</f>
        <v/>
      </c>
      <c r="C3685" s="2"/>
    </row>
    <row r="3686" customFormat="false" ht="12.75" hidden="false" customHeight="false" outlineLevel="0" collapsed="false">
      <c r="B3686" s="0" t="str">
        <f aca="false">+C3686&amp;A3686</f>
        <v/>
      </c>
      <c r="C3686" s="2"/>
    </row>
    <row r="3687" customFormat="false" ht="12.75" hidden="false" customHeight="false" outlineLevel="0" collapsed="false">
      <c r="B3687" s="0" t="str">
        <f aca="false">+C3687&amp;A3687</f>
        <v/>
      </c>
      <c r="C3687" s="2"/>
    </row>
    <row r="3688" customFormat="false" ht="12.75" hidden="false" customHeight="false" outlineLevel="0" collapsed="false">
      <c r="B3688" s="0" t="str">
        <f aca="false">+C3688&amp;A3688</f>
        <v/>
      </c>
      <c r="C3688" s="2"/>
    </row>
    <row r="3689" customFormat="false" ht="12.75" hidden="false" customHeight="false" outlineLevel="0" collapsed="false">
      <c r="B3689" s="0" t="str">
        <f aca="false">+C3689&amp;A3689</f>
        <v/>
      </c>
      <c r="C3689" s="2"/>
    </row>
    <row r="3690" customFormat="false" ht="12.75" hidden="false" customHeight="false" outlineLevel="0" collapsed="false">
      <c r="B3690" s="0" t="str">
        <f aca="false">+C3690&amp;A3690</f>
        <v/>
      </c>
      <c r="C3690" s="2"/>
    </row>
    <row r="3691" customFormat="false" ht="12.75" hidden="false" customHeight="false" outlineLevel="0" collapsed="false">
      <c r="B3691" s="0" t="str">
        <f aca="false">+C3691&amp;A3691</f>
        <v/>
      </c>
      <c r="C3691" s="2"/>
    </row>
    <row r="3692" customFormat="false" ht="12.75" hidden="false" customHeight="false" outlineLevel="0" collapsed="false">
      <c r="B3692" s="0" t="str">
        <f aca="false">+C3692&amp;A3692</f>
        <v/>
      </c>
      <c r="C3692" s="2"/>
    </row>
    <row r="3693" customFormat="false" ht="12.75" hidden="false" customHeight="false" outlineLevel="0" collapsed="false">
      <c r="B3693" s="0" t="str">
        <f aca="false">+C3693&amp;A3693</f>
        <v/>
      </c>
      <c r="C3693" s="2"/>
    </row>
    <row r="3694" customFormat="false" ht="12.75" hidden="false" customHeight="false" outlineLevel="0" collapsed="false">
      <c r="B3694" s="0" t="str">
        <f aca="false">+C3694&amp;A3694</f>
        <v/>
      </c>
      <c r="C3694" s="2"/>
    </row>
    <row r="3695" customFormat="false" ht="12.75" hidden="false" customHeight="false" outlineLevel="0" collapsed="false">
      <c r="B3695" s="0" t="str">
        <f aca="false">+C3695&amp;A3695</f>
        <v/>
      </c>
      <c r="C3695" s="2"/>
      <c r="E3695" s="3"/>
      <c r="F3695" s="3"/>
    </row>
    <row r="3696" customFormat="false" ht="12.75" hidden="false" customHeight="false" outlineLevel="0" collapsed="false">
      <c r="B3696" s="0" t="str">
        <f aca="false">+C3696&amp;A3696</f>
        <v/>
      </c>
      <c r="C3696" s="2"/>
    </row>
    <row r="3697" customFormat="false" ht="12.75" hidden="false" customHeight="false" outlineLevel="0" collapsed="false">
      <c r="B3697" s="0" t="str">
        <f aca="false">+C3697&amp;A3697</f>
        <v/>
      </c>
      <c r="C3697" s="2"/>
    </row>
    <row r="3698" customFormat="false" ht="12.75" hidden="false" customHeight="false" outlineLevel="0" collapsed="false">
      <c r="B3698" s="0" t="str">
        <f aca="false">+C3698&amp;A3698</f>
        <v/>
      </c>
      <c r="C3698" s="2"/>
    </row>
    <row r="3699" customFormat="false" ht="12.75" hidden="false" customHeight="false" outlineLevel="0" collapsed="false">
      <c r="B3699" s="0" t="str">
        <f aca="false">+C3699&amp;A3699</f>
        <v/>
      </c>
      <c r="C3699" s="2"/>
    </row>
    <row r="3700" customFormat="false" ht="12.75" hidden="false" customHeight="false" outlineLevel="0" collapsed="false">
      <c r="B3700" s="0" t="str">
        <f aca="false">+C3700&amp;A3700</f>
        <v/>
      </c>
      <c r="C3700" s="2"/>
    </row>
    <row r="3701" customFormat="false" ht="12.75" hidden="false" customHeight="false" outlineLevel="0" collapsed="false">
      <c r="B3701" s="0" t="str">
        <f aca="false">+C3701&amp;A3701</f>
        <v/>
      </c>
      <c r="C3701" s="2"/>
    </row>
    <row r="3702" customFormat="false" ht="12.75" hidden="false" customHeight="false" outlineLevel="0" collapsed="false">
      <c r="B3702" s="0" t="str">
        <f aca="false">+C3702&amp;A3702</f>
        <v/>
      </c>
      <c r="C3702" s="2"/>
      <c r="O3702" s="3"/>
    </row>
    <row r="3703" customFormat="false" ht="12.75" hidden="false" customHeight="false" outlineLevel="0" collapsed="false">
      <c r="B3703" s="0" t="str">
        <f aca="false">+C3703&amp;A3703</f>
        <v/>
      </c>
      <c r="C3703" s="2"/>
    </row>
    <row r="3704" customFormat="false" ht="12.75" hidden="false" customHeight="false" outlineLevel="0" collapsed="false">
      <c r="B3704" s="0" t="str">
        <f aca="false">+C3704&amp;A3704</f>
        <v/>
      </c>
      <c r="C3704" s="2"/>
    </row>
    <row r="3705" customFormat="false" ht="12.75" hidden="false" customHeight="false" outlineLevel="0" collapsed="false">
      <c r="B3705" s="0" t="str">
        <f aca="false">+C3705&amp;A3705</f>
        <v/>
      </c>
      <c r="C3705" s="2"/>
    </row>
    <row r="3706" customFormat="false" ht="12.75" hidden="false" customHeight="false" outlineLevel="0" collapsed="false">
      <c r="B3706" s="0" t="str">
        <f aca="false">+C3706&amp;A3706</f>
        <v/>
      </c>
      <c r="C3706" s="2"/>
    </row>
    <row r="3707" customFormat="false" ht="12.75" hidden="false" customHeight="false" outlineLevel="0" collapsed="false">
      <c r="B3707" s="0" t="str">
        <f aca="false">+C3707&amp;A3707</f>
        <v/>
      </c>
      <c r="C3707" s="2"/>
    </row>
    <row r="3708" customFormat="false" ht="12.75" hidden="false" customHeight="false" outlineLevel="0" collapsed="false">
      <c r="B3708" s="0" t="str">
        <f aca="false">+C3708&amp;A3708</f>
        <v/>
      </c>
      <c r="C3708" s="2"/>
    </row>
    <row r="3709" customFormat="false" ht="12.75" hidden="false" customHeight="false" outlineLevel="0" collapsed="false">
      <c r="B3709" s="0" t="str">
        <f aca="false">+C3709&amp;A3709</f>
        <v/>
      </c>
      <c r="C3709" s="2"/>
      <c r="O3709" s="3"/>
    </row>
    <row r="3710" customFormat="false" ht="12.75" hidden="false" customHeight="false" outlineLevel="0" collapsed="false">
      <c r="B3710" s="0" t="str">
        <f aca="false">+C3710&amp;A3710</f>
        <v/>
      </c>
      <c r="C3710" s="2"/>
    </row>
    <row r="3711" customFormat="false" ht="12.75" hidden="false" customHeight="false" outlineLevel="0" collapsed="false">
      <c r="B3711" s="0" t="str">
        <f aca="false">+C3711&amp;A3711</f>
        <v/>
      </c>
      <c r="C3711" s="2"/>
      <c r="J3711" s="3"/>
    </row>
    <row r="3712" customFormat="false" ht="12.75" hidden="false" customHeight="false" outlineLevel="0" collapsed="false">
      <c r="B3712" s="0" t="str">
        <f aca="false">+C3712&amp;A3712</f>
        <v/>
      </c>
      <c r="C3712" s="2"/>
    </row>
    <row r="3713" customFormat="false" ht="12.75" hidden="false" customHeight="false" outlineLevel="0" collapsed="false">
      <c r="B3713" s="0" t="str">
        <f aca="false">+C3713&amp;A3713</f>
        <v/>
      </c>
      <c r="C3713" s="2"/>
      <c r="H3713" s="3"/>
      <c r="I3713" s="3"/>
    </row>
    <row r="3714" customFormat="false" ht="12.75" hidden="false" customHeight="false" outlineLevel="0" collapsed="false">
      <c r="B3714" s="0" t="str">
        <f aca="false">+C3714&amp;A3714</f>
        <v/>
      </c>
      <c r="C3714" s="2"/>
      <c r="H3714" s="3"/>
      <c r="J3714" s="3"/>
    </row>
    <row r="3715" customFormat="false" ht="12.75" hidden="false" customHeight="false" outlineLevel="0" collapsed="false">
      <c r="B3715" s="0" t="str">
        <f aca="false">+C3715&amp;A3715</f>
        <v/>
      </c>
      <c r="C3715" s="2"/>
      <c r="H3715" s="3"/>
      <c r="I3715" s="3"/>
      <c r="J3715" s="3"/>
    </row>
    <row r="3716" customFormat="false" ht="12.75" hidden="false" customHeight="false" outlineLevel="0" collapsed="false">
      <c r="B3716" s="0" t="str">
        <f aca="false">+C3716&amp;A3716</f>
        <v/>
      </c>
      <c r="C3716" s="2"/>
    </row>
    <row r="3717" customFormat="false" ht="12.75" hidden="false" customHeight="false" outlineLevel="0" collapsed="false">
      <c r="B3717" s="0" t="str">
        <f aca="false">+C3717&amp;A3717</f>
        <v/>
      </c>
      <c r="C3717" s="2"/>
    </row>
    <row r="3718" customFormat="false" ht="12.75" hidden="false" customHeight="false" outlineLevel="0" collapsed="false">
      <c r="B3718" s="0" t="str">
        <f aca="false">+C3718&amp;A3718</f>
        <v/>
      </c>
      <c r="C3718" s="2"/>
    </row>
    <row r="3719" customFormat="false" ht="12.75" hidden="false" customHeight="false" outlineLevel="0" collapsed="false">
      <c r="B3719" s="0" t="str">
        <f aca="false">+C3719&amp;A3719</f>
        <v/>
      </c>
      <c r="C3719" s="2"/>
    </row>
    <row r="3720" customFormat="false" ht="12.75" hidden="false" customHeight="false" outlineLevel="0" collapsed="false">
      <c r="B3720" s="0" t="str">
        <f aca="false">+C3720&amp;A3720</f>
        <v/>
      </c>
      <c r="C3720" s="2"/>
    </row>
    <row r="3721" customFormat="false" ht="12.75" hidden="false" customHeight="false" outlineLevel="0" collapsed="false">
      <c r="B3721" s="0" t="str">
        <f aca="false">+C3721&amp;A3721</f>
        <v/>
      </c>
      <c r="C3721" s="2"/>
    </row>
    <row r="3722" customFormat="false" ht="12.75" hidden="false" customHeight="false" outlineLevel="0" collapsed="false">
      <c r="B3722" s="0" t="str">
        <f aca="false">+C3722&amp;A3722</f>
        <v/>
      </c>
      <c r="C3722" s="2"/>
    </row>
    <row r="3723" customFormat="false" ht="12.75" hidden="false" customHeight="false" outlineLevel="0" collapsed="false">
      <c r="B3723" s="0" t="str">
        <f aca="false">+C3723&amp;A3723</f>
        <v/>
      </c>
      <c r="C3723" s="2"/>
    </row>
    <row r="3724" customFormat="false" ht="12.75" hidden="false" customHeight="false" outlineLevel="0" collapsed="false">
      <c r="B3724" s="0" t="str">
        <f aca="false">+C3724&amp;A3724</f>
        <v/>
      </c>
      <c r="C3724" s="2"/>
    </row>
    <row r="3725" customFormat="false" ht="12.75" hidden="false" customHeight="false" outlineLevel="0" collapsed="false">
      <c r="B3725" s="0" t="str">
        <f aca="false">+C3725&amp;A3725</f>
        <v/>
      </c>
      <c r="C3725" s="2"/>
    </row>
    <row r="3726" customFormat="false" ht="12.75" hidden="false" customHeight="false" outlineLevel="0" collapsed="false">
      <c r="B3726" s="0" t="str">
        <f aca="false">+C3726&amp;A3726</f>
        <v/>
      </c>
      <c r="C3726" s="2"/>
    </row>
    <row r="3727" customFormat="false" ht="12.75" hidden="false" customHeight="false" outlineLevel="0" collapsed="false">
      <c r="B3727" s="0" t="str">
        <f aca="false">+C3727&amp;A3727</f>
        <v/>
      </c>
      <c r="C3727" s="2"/>
    </row>
    <row r="3728" customFormat="false" ht="12.75" hidden="false" customHeight="false" outlineLevel="0" collapsed="false">
      <c r="B3728" s="0" t="str">
        <f aca="false">+C3728&amp;A3728</f>
        <v/>
      </c>
      <c r="C3728" s="2"/>
    </row>
    <row r="3729" customFormat="false" ht="12.75" hidden="false" customHeight="false" outlineLevel="0" collapsed="false">
      <c r="B3729" s="0" t="str">
        <f aca="false">+C3729&amp;A3729</f>
        <v/>
      </c>
      <c r="C3729" s="2"/>
      <c r="E3729" s="3"/>
      <c r="F3729" s="3"/>
    </row>
    <row r="3730" customFormat="false" ht="12.75" hidden="false" customHeight="false" outlineLevel="0" collapsed="false">
      <c r="B3730" s="0" t="str">
        <f aca="false">+C3730&amp;A3730</f>
        <v/>
      </c>
      <c r="C3730" s="2"/>
      <c r="E3730" s="3"/>
    </row>
    <row r="3731" customFormat="false" ht="12.75" hidden="false" customHeight="false" outlineLevel="0" collapsed="false">
      <c r="B3731" s="0" t="str">
        <f aca="false">+C3731&amp;A3731</f>
        <v/>
      </c>
      <c r="C3731" s="2"/>
    </row>
    <row r="3732" customFormat="false" ht="12.75" hidden="false" customHeight="false" outlineLevel="0" collapsed="false">
      <c r="B3732" s="0" t="str">
        <f aca="false">+C3732&amp;A3732</f>
        <v/>
      </c>
      <c r="C3732" s="2"/>
    </row>
    <row r="3733" customFormat="false" ht="12.75" hidden="false" customHeight="false" outlineLevel="0" collapsed="false">
      <c r="B3733" s="0" t="str">
        <f aca="false">+C3733&amp;A3733</f>
        <v/>
      </c>
      <c r="C3733" s="2"/>
      <c r="E3733" s="3"/>
      <c r="F3733" s="3"/>
    </row>
    <row r="3734" customFormat="false" ht="12.75" hidden="false" customHeight="false" outlineLevel="0" collapsed="false">
      <c r="B3734" s="0" t="str">
        <f aca="false">+C3734&amp;A3734</f>
        <v/>
      </c>
      <c r="C3734" s="2"/>
    </row>
    <row r="3735" customFormat="false" ht="12.75" hidden="false" customHeight="false" outlineLevel="0" collapsed="false">
      <c r="B3735" s="0" t="str">
        <f aca="false">+C3735&amp;A3735</f>
        <v/>
      </c>
      <c r="C3735" s="2"/>
    </row>
    <row r="3736" customFormat="false" ht="12.75" hidden="false" customHeight="false" outlineLevel="0" collapsed="false">
      <c r="B3736" s="0" t="str">
        <f aca="false">+C3736&amp;A3736</f>
        <v/>
      </c>
      <c r="C3736" s="2"/>
      <c r="O3736" s="3"/>
    </row>
    <row r="3737" customFormat="false" ht="12.75" hidden="false" customHeight="false" outlineLevel="0" collapsed="false">
      <c r="B3737" s="0" t="str">
        <f aca="false">+C3737&amp;A3737</f>
        <v/>
      </c>
      <c r="C3737" s="2"/>
    </row>
    <row r="3738" customFormat="false" ht="12.75" hidden="false" customHeight="false" outlineLevel="0" collapsed="false">
      <c r="B3738" s="0" t="str">
        <f aca="false">+C3738&amp;A3738</f>
        <v/>
      </c>
      <c r="C3738" s="2"/>
    </row>
    <row r="3739" customFormat="false" ht="12.75" hidden="false" customHeight="false" outlineLevel="0" collapsed="false">
      <c r="B3739" s="0" t="str">
        <f aca="false">+C3739&amp;A3739</f>
        <v/>
      </c>
      <c r="C3739" s="2"/>
    </row>
    <row r="3740" customFormat="false" ht="12.75" hidden="false" customHeight="false" outlineLevel="0" collapsed="false">
      <c r="B3740" s="0" t="str">
        <f aca="false">+C3740&amp;A3740</f>
        <v/>
      </c>
      <c r="C3740" s="2"/>
      <c r="O3740" s="3"/>
    </row>
    <row r="3741" customFormat="false" ht="12.75" hidden="false" customHeight="false" outlineLevel="0" collapsed="false">
      <c r="B3741" s="0" t="str">
        <f aca="false">+C3741&amp;A3741</f>
        <v/>
      </c>
      <c r="C3741" s="2"/>
    </row>
    <row r="3742" customFormat="false" ht="12.75" hidden="false" customHeight="false" outlineLevel="0" collapsed="false">
      <c r="B3742" s="0" t="str">
        <f aca="false">+C3742&amp;A3742</f>
        <v/>
      </c>
      <c r="C3742" s="2"/>
    </row>
    <row r="3743" customFormat="false" ht="12.75" hidden="false" customHeight="false" outlineLevel="0" collapsed="false">
      <c r="B3743" s="0" t="str">
        <f aca="false">+C3743&amp;A3743</f>
        <v/>
      </c>
      <c r="C3743" s="2"/>
      <c r="O3743" s="3"/>
    </row>
    <row r="3744" customFormat="false" ht="12.75" hidden="false" customHeight="false" outlineLevel="0" collapsed="false">
      <c r="B3744" s="0" t="str">
        <f aca="false">+C3744&amp;A3744</f>
        <v/>
      </c>
      <c r="C3744" s="2"/>
    </row>
    <row r="3745" customFormat="false" ht="12.75" hidden="false" customHeight="false" outlineLevel="0" collapsed="false">
      <c r="B3745" s="0" t="str">
        <f aca="false">+C3745&amp;A3745</f>
        <v/>
      </c>
      <c r="C3745" s="2"/>
    </row>
    <row r="3746" customFormat="false" ht="12.75" hidden="false" customHeight="false" outlineLevel="0" collapsed="false">
      <c r="B3746" s="0" t="str">
        <f aca="false">+C3746&amp;A3746</f>
        <v/>
      </c>
      <c r="C3746" s="2"/>
    </row>
    <row r="3747" customFormat="false" ht="12.75" hidden="false" customHeight="false" outlineLevel="0" collapsed="false">
      <c r="B3747" s="0" t="str">
        <f aca="false">+C3747&amp;A3747</f>
        <v/>
      </c>
      <c r="C3747" s="2"/>
      <c r="O3747" s="3"/>
    </row>
    <row r="3748" customFormat="false" ht="12.75" hidden="false" customHeight="false" outlineLevel="0" collapsed="false">
      <c r="B3748" s="0" t="str">
        <f aca="false">+C3748&amp;A3748</f>
        <v/>
      </c>
      <c r="C3748" s="2"/>
    </row>
    <row r="3749" customFormat="false" ht="12.75" hidden="false" customHeight="false" outlineLevel="0" collapsed="false">
      <c r="B3749" s="0" t="str">
        <f aca="false">+C3749&amp;A3749</f>
        <v/>
      </c>
      <c r="C3749" s="2"/>
      <c r="J3749" s="3"/>
    </row>
    <row r="3750" customFormat="false" ht="12.75" hidden="false" customHeight="false" outlineLevel="0" collapsed="false">
      <c r="B3750" s="0" t="str">
        <f aca="false">+C3750&amp;A3750</f>
        <v/>
      </c>
      <c r="C3750" s="2"/>
    </row>
    <row r="3751" customFormat="false" ht="12.75" hidden="false" customHeight="false" outlineLevel="0" collapsed="false">
      <c r="B3751" s="0" t="str">
        <f aca="false">+C3751&amp;A3751</f>
        <v/>
      </c>
      <c r="C3751" s="2"/>
      <c r="H3751" s="3"/>
      <c r="I3751" s="3"/>
    </row>
    <row r="3752" customFormat="false" ht="12.75" hidden="false" customHeight="false" outlineLevel="0" collapsed="false">
      <c r="B3752" s="0" t="str">
        <f aca="false">+C3752&amp;A3752</f>
        <v/>
      </c>
      <c r="C3752" s="2"/>
      <c r="H3752" s="3"/>
      <c r="J3752" s="3"/>
    </row>
    <row r="3753" customFormat="false" ht="12.75" hidden="false" customHeight="false" outlineLevel="0" collapsed="false">
      <c r="B3753" s="0" t="str">
        <f aca="false">+C3753&amp;A3753</f>
        <v/>
      </c>
      <c r="C3753" s="2"/>
      <c r="H3753" s="3"/>
      <c r="I3753" s="3"/>
      <c r="J3753" s="3"/>
    </row>
    <row r="3754" customFormat="false" ht="12.75" hidden="false" customHeight="false" outlineLevel="0" collapsed="false">
      <c r="B3754" s="0" t="str">
        <f aca="false">+C3754&amp;A3754</f>
        <v/>
      </c>
      <c r="C3754" s="2"/>
    </row>
    <row r="3755" customFormat="false" ht="12.75" hidden="false" customHeight="false" outlineLevel="0" collapsed="false">
      <c r="B3755" s="0" t="str">
        <f aca="false">+C3755&amp;A3755</f>
        <v/>
      </c>
      <c r="C3755" s="2"/>
    </row>
    <row r="3756" customFormat="false" ht="12.75" hidden="false" customHeight="false" outlineLevel="0" collapsed="false">
      <c r="B3756" s="0" t="str">
        <f aca="false">+C3756&amp;A3756</f>
        <v/>
      </c>
      <c r="C3756" s="2"/>
    </row>
    <row r="3757" customFormat="false" ht="12.75" hidden="false" customHeight="false" outlineLevel="0" collapsed="false">
      <c r="B3757" s="0" t="str">
        <f aca="false">+C3757&amp;A3757</f>
        <v/>
      </c>
      <c r="C3757" s="2"/>
    </row>
    <row r="3758" customFormat="false" ht="12.75" hidden="false" customHeight="false" outlineLevel="0" collapsed="false">
      <c r="B3758" s="0" t="str">
        <f aca="false">+C3758&amp;A3758</f>
        <v/>
      </c>
      <c r="C3758" s="2"/>
    </row>
    <row r="3759" customFormat="false" ht="12.75" hidden="false" customHeight="false" outlineLevel="0" collapsed="false">
      <c r="B3759" s="0" t="str">
        <f aca="false">+C3759&amp;A3759</f>
        <v/>
      </c>
      <c r="C3759" s="2"/>
    </row>
    <row r="3760" customFormat="false" ht="12.75" hidden="false" customHeight="false" outlineLevel="0" collapsed="false">
      <c r="B3760" s="0" t="str">
        <f aca="false">+C3760&amp;A3760</f>
        <v/>
      </c>
      <c r="C3760" s="2"/>
    </row>
    <row r="3761" customFormat="false" ht="12.75" hidden="false" customHeight="false" outlineLevel="0" collapsed="false">
      <c r="B3761" s="0" t="str">
        <f aca="false">+C3761&amp;A3761</f>
        <v/>
      </c>
      <c r="C3761" s="2"/>
    </row>
    <row r="3762" customFormat="false" ht="12.75" hidden="false" customHeight="false" outlineLevel="0" collapsed="false">
      <c r="B3762" s="0" t="str">
        <f aca="false">+C3762&amp;A3762</f>
        <v/>
      </c>
      <c r="C3762" s="2"/>
    </row>
    <row r="3763" customFormat="false" ht="12.75" hidden="false" customHeight="false" outlineLevel="0" collapsed="false">
      <c r="B3763" s="0" t="str">
        <f aca="false">+C3763&amp;A3763</f>
        <v/>
      </c>
      <c r="C3763" s="2"/>
    </row>
    <row r="3764" customFormat="false" ht="12.75" hidden="false" customHeight="false" outlineLevel="0" collapsed="false">
      <c r="B3764" s="0" t="str">
        <f aca="false">+C3764&amp;A3764</f>
        <v/>
      </c>
      <c r="C3764" s="2"/>
    </row>
    <row r="3765" customFormat="false" ht="12.75" hidden="false" customHeight="false" outlineLevel="0" collapsed="false">
      <c r="B3765" s="0" t="str">
        <f aca="false">+C3765&amp;A3765</f>
        <v/>
      </c>
      <c r="C3765" s="2"/>
    </row>
    <row r="3766" customFormat="false" ht="12.75" hidden="false" customHeight="false" outlineLevel="0" collapsed="false">
      <c r="B3766" s="0" t="str">
        <f aca="false">+C3766&amp;A3766</f>
        <v/>
      </c>
      <c r="C3766" s="2"/>
      <c r="E3766" s="3"/>
    </row>
    <row r="3767" customFormat="false" ht="12.75" hidden="false" customHeight="false" outlineLevel="0" collapsed="false">
      <c r="B3767" s="0" t="str">
        <f aca="false">+C3767&amp;A3767</f>
        <v/>
      </c>
      <c r="C3767" s="2"/>
      <c r="E3767" s="3"/>
    </row>
    <row r="3768" customFormat="false" ht="12.75" hidden="false" customHeight="false" outlineLevel="0" collapsed="false">
      <c r="B3768" s="0" t="str">
        <f aca="false">+C3768&amp;A3768</f>
        <v/>
      </c>
      <c r="C3768" s="2"/>
      <c r="E3768" s="3"/>
    </row>
    <row r="3769" customFormat="false" ht="12.75" hidden="false" customHeight="false" outlineLevel="0" collapsed="false">
      <c r="B3769" s="0" t="str">
        <f aca="false">+C3769&amp;A3769</f>
        <v/>
      </c>
      <c r="C3769" s="2"/>
      <c r="E3769" s="3"/>
    </row>
    <row r="3770" customFormat="false" ht="12.75" hidden="false" customHeight="false" outlineLevel="0" collapsed="false">
      <c r="B3770" s="0" t="str">
        <f aca="false">+C3770&amp;A3770</f>
        <v/>
      </c>
      <c r="C3770" s="2"/>
      <c r="E3770" s="3"/>
    </row>
    <row r="3771" customFormat="false" ht="12.75" hidden="false" customHeight="false" outlineLevel="0" collapsed="false">
      <c r="B3771" s="0" t="str">
        <f aca="false">+C3771&amp;A3771</f>
        <v/>
      </c>
      <c r="C3771" s="2"/>
      <c r="E3771" s="3"/>
    </row>
    <row r="3772" customFormat="false" ht="12.75" hidden="false" customHeight="false" outlineLevel="0" collapsed="false">
      <c r="B3772" s="0" t="str">
        <f aca="false">+C3772&amp;A3772</f>
        <v/>
      </c>
      <c r="C3772" s="2"/>
    </row>
    <row r="3773" customFormat="false" ht="12.75" hidden="false" customHeight="false" outlineLevel="0" collapsed="false">
      <c r="B3773" s="0" t="str">
        <f aca="false">+C3773&amp;A3773</f>
        <v/>
      </c>
      <c r="C3773" s="2"/>
    </row>
    <row r="3774" customFormat="false" ht="12.75" hidden="false" customHeight="false" outlineLevel="0" collapsed="false">
      <c r="B3774" s="0" t="str">
        <f aca="false">+C3774&amp;A3774</f>
        <v/>
      </c>
      <c r="C3774" s="2"/>
    </row>
    <row r="3775" customFormat="false" ht="12.75" hidden="false" customHeight="false" outlineLevel="0" collapsed="false">
      <c r="B3775" s="0" t="str">
        <f aca="false">+C3775&amp;A3775</f>
        <v/>
      </c>
      <c r="C3775" s="2"/>
    </row>
    <row r="3776" customFormat="false" ht="12.75" hidden="false" customHeight="false" outlineLevel="0" collapsed="false">
      <c r="B3776" s="0" t="str">
        <f aca="false">+C3776&amp;A3776</f>
        <v/>
      </c>
      <c r="C3776" s="2"/>
    </row>
    <row r="3777" customFormat="false" ht="12.75" hidden="false" customHeight="false" outlineLevel="0" collapsed="false">
      <c r="B3777" s="0" t="str">
        <f aca="false">+C3777&amp;A3777</f>
        <v/>
      </c>
      <c r="C3777" s="2"/>
    </row>
    <row r="3778" customFormat="false" ht="12.75" hidden="false" customHeight="false" outlineLevel="0" collapsed="false">
      <c r="B3778" s="0" t="str">
        <f aca="false">+C3778&amp;A3778</f>
        <v/>
      </c>
      <c r="C3778" s="2"/>
    </row>
    <row r="3779" customFormat="false" ht="12.75" hidden="false" customHeight="false" outlineLevel="0" collapsed="false">
      <c r="B3779" s="0" t="str">
        <f aca="false">+C3779&amp;A3779</f>
        <v/>
      </c>
      <c r="C3779" s="2"/>
    </row>
    <row r="3780" customFormat="false" ht="12.75" hidden="false" customHeight="false" outlineLevel="0" collapsed="false">
      <c r="B3780" s="0" t="str">
        <f aca="false">+C3780&amp;A3780</f>
        <v/>
      </c>
      <c r="C3780" s="2"/>
    </row>
    <row r="3781" customFormat="false" ht="12.75" hidden="false" customHeight="false" outlineLevel="0" collapsed="false">
      <c r="B3781" s="0" t="str">
        <f aca="false">+C3781&amp;A3781</f>
        <v/>
      </c>
      <c r="C3781" s="2"/>
    </row>
    <row r="3782" customFormat="false" ht="12.75" hidden="false" customHeight="false" outlineLevel="0" collapsed="false">
      <c r="B3782" s="0" t="str">
        <f aca="false">+C3782&amp;A3782</f>
        <v/>
      </c>
      <c r="C3782" s="2"/>
    </row>
    <row r="3783" customFormat="false" ht="12.75" hidden="false" customHeight="false" outlineLevel="0" collapsed="false">
      <c r="B3783" s="0" t="str">
        <f aca="false">+C3783&amp;A3783</f>
        <v/>
      </c>
      <c r="C3783" s="2"/>
    </row>
    <row r="3784" customFormat="false" ht="12.75" hidden="false" customHeight="false" outlineLevel="0" collapsed="false">
      <c r="B3784" s="0" t="str">
        <f aca="false">+C3784&amp;A3784</f>
        <v/>
      </c>
      <c r="C3784" s="2"/>
    </row>
    <row r="3785" customFormat="false" ht="12.75" hidden="false" customHeight="false" outlineLevel="0" collapsed="false">
      <c r="B3785" s="0" t="str">
        <f aca="false">+C3785&amp;A3785</f>
        <v/>
      </c>
      <c r="C3785" s="2"/>
    </row>
    <row r="3786" customFormat="false" ht="12.75" hidden="false" customHeight="false" outlineLevel="0" collapsed="false">
      <c r="B3786" s="0" t="str">
        <f aca="false">+C3786&amp;A3786</f>
        <v/>
      </c>
      <c r="C3786" s="2"/>
    </row>
    <row r="3787" customFormat="false" ht="12.75" hidden="false" customHeight="false" outlineLevel="0" collapsed="false">
      <c r="B3787" s="0" t="str">
        <f aca="false">+C3787&amp;A3787</f>
        <v/>
      </c>
      <c r="C3787" s="2"/>
    </row>
    <row r="3788" customFormat="false" ht="12.75" hidden="false" customHeight="false" outlineLevel="0" collapsed="false">
      <c r="B3788" s="0" t="str">
        <f aca="false">+C3788&amp;A3788</f>
        <v/>
      </c>
      <c r="C3788" s="2"/>
    </row>
    <row r="3789" customFormat="false" ht="12.75" hidden="false" customHeight="false" outlineLevel="0" collapsed="false">
      <c r="B3789" s="0" t="str">
        <f aca="false">+C3789&amp;A3789</f>
        <v/>
      </c>
      <c r="C3789" s="2"/>
      <c r="H3789" s="3"/>
      <c r="I3789" s="3"/>
    </row>
    <row r="3790" customFormat="false" ht="12.75" hidden="false" customHeight="false" outlineLevel="0" collapsed="false">
      <c r="B3790" s="0" t="str">
        <f aca="false">+C3790&amp;A3790</f>
        <v/>
      </c>
      <c r="C3790" s="2"/>
      <c r="H3790" s="3"/>
    </row>
    <row r="3791" customFormat="false" ht="12.75" hidden="false" customHeight="false" outlineLevel="0" collapsed="false">
      <c r="B3791" s="0" t="str">
        <f aca="false">+C3791&amp;A3791</f>
        <v/>
      </c>
      <c r="C3791" s="2"/>
      <c r="H3791" s="3"/>
      <c r="I3791" s="3"/>
      <c r="J3791" s="3"/>
    </row>
    <row r="3792" customFormat="false" ht="12.75" hidden="false" customHeight="false" outlineLevel="0" collapsed="false">
      <c r="B3792" s="0" t="str">
        <f aca="false">+C3792&amp;A3792</f>
        <v/>
      </c>
      <c r="C3792" s="2"/>
    </row>
    <row r="3793" customFormat="false" ht="12.75" hidden="false" customHeight="false" outlineLevel="0" collapsed="false">
      <c r="B3793" s="0" t="str">
        <f aca="false">+C3793&amp;A3793</f>
        <v/>
      </c>
      <c r="C3793" s="2"/>
    </row>
    <row r="3794" customFormat="false" ht="12.75" hidden="false" customHeight="false" outlineLevel="0" collapsed="false">
      <c r="B3794" s="0" t="str">
        <f aca="false">+C3794&amp;A3794</f>
        <v/>
      </c>
      <c r="C3794" s="2"/>
    </row>
    <row r="3795" customFormat="false" ht="12.75" hidden="false" customHeight="false" outlineLevel="0" collapsed="false">
      <c r="B3795" s="0" t="str">
        <f aca="false">+C3795&amp;A3795</f>
        <v/>
      </c>
      <c r="C3795" s="2"/>
    </row>
    <row r="3796" customFormat="false" ht="12.75" hidden="false" customHeight="false" outlineLevel="0" collapsed="false">
      <c r="B3796" s="0" t="str">
        <f aca="false">+C3796&amp;A3796</f>
        <v/>
      </c>
      <c r="C3796" s="2"/>
    </row>
    <row r="3797" customFormat="false" ht="12.75" hidden="false" customHeight="false" outlineLevel="0" collapsed="false">
      <c r="B3797" s="0" t="str">
        <f aca="false">+C3797&amp;A3797</f>
        <v/>
      </c>
      <c r="C3797" s="2"/>
    </row>
    <row r="3798" customFormat="false" ht="12.75" hidden="false" customHeight="false" outlineLevel="0" collapsed="false">
      <c r="B3798" s="0" t="str">
        <f aca="false">+C3798&amp;A3798</f>
        <v/>
      </c>
      <c r="C3798" s="2"/>
    </row>
    <row r="3799" customFormat="false" ht="12.75" hidden="false" customHeight="false" outlineLevel="0" collapsed="false">
      <c r="B3799" s="0" t="str">
        <f aca="false">+C3799&amp;A3799</f>
        <v/>
      </c>
      <c r="C3799" s="2"/>
    </row>
    <row r="3800" customFormat="false" ht="12.75" hidden="false" customHeight="false" outlineLevel="0" collapsed="false">
      <c r="B3800" s="0" t="str">
        <f aca="false">+C3800&amp;A3800</f>
        <v/>
      </c>
      <c r="C3800" s="2"/>
    </row>
    <row r="3801" customFormat="false" ht="12.75" hidden="false" customHeight="false" outlineLevel="0" collapsed="false">
      <c r="B3801" s="0" t="str">
        <f aca="false">+C3801&amp;A3801</f>
        <v/>
      </c>
      <c r="C3801" s="2"/>
    </row>
    <row r="3802" customFormat="false" ht="12.75" hidden="false" customHeight="false" outlineLevel="0" collapsed="false">
      <c r="B3802" s="0" t="str">
        <f aca="false">+C3802&amp;A3802</f>
        <v/>
      </c>
      <c r="C3802" s="2"/>
    </row>
    <row r="3803" customFormat="false" ht="12.75" hidden="false" customHeight="false" outlineLevel="0" collapsed="false">
      <c r="B3803" s="0" t="str">
        <f aca="false">+C3803&amp;A3803</f>
        <v/>
      </c>
      <c r="C3803" s="2"/>
    </row>
    <row r="3804" customFormat="false" ht="12.75" hidden="false" customHeight="false" outlineLevel="0" collapsed="false">
      <c r="B3804" s="0" t="str">
        <f aca="false">+C3804&amp;A3804</f>
        <v/>
      </c>
      <c r="C3804" s="2"/>
      <c r="E3804" s="3"/>
    </row>
    <row r="3805" customFormat="false" ht="12.75" hidden="false" customHeight="false" outlineLevel="0" collapsed="false">
      <c r="B3805" s="0" t="str">
        <f aca="false">+C3805&amp;A3805</f>
        <v/>
      </c>
      <c r="C3805" s="2"/>
      <c r="E3805" s="3"/>
    </row>
    <row r="3806" customFormat="false" ht="12.75" hidden="false" customHeight="false" outlineLevel="0" collapsed="false">
      <c r="B3806" s="0" t="str">
        <f aca="false">+C3806&amp;A3806</f>
        <v/>
      </c>
      <c r="C3806" s="2"/>
      <c r="E3806" s="3"/>
      <c r="F3806" s="3"/>
    </row>
    <row r="3807" customFormat="false" ht="12.75" hidden="false" customHeight="false" outlineLevel="0" collapsed="false">
      <c r="B3807" s="0" t="str">
        <f aca="false">+C3807&amp;A3807</f>
        <v/>
      </c>
      <c r="C3807" s="2"/>
      <c r="E3807" s="3"/>
      <c r="F3807" s="3"/>
    </row>
    <row r="3808" customFormat="false" ht="12.75" hidden="false" customHeight="false" outlineLevel="0" collapsed="false">
      <c r="B3808" s="0" t="str">
        <f aca="false">+C3808&amp;A3808</f>
        <v/>
      </c>
      <c r="C3808" s="2"/>
      <c r="E3808" s="3"/>
      <c r="F3808" s="3"/>
    </row>
    <row r="3809" customFormat="false" ht="12.75" hidden="false" customHeight="false" outlineLevel="0" collapsed="false">
      <c r="B3809" s="0" t="str">
        <f aca="false">+C3809&amp;A3809</f>
        <v/>
      </c>
      <c r="C3809" s="2"/>
      <c r="E3809" s="3"/>
      <c r="F3809" s="3"/>
    </row>
    <row r="3810" customFormat="false" ht="12.75" hidden="false" customHeight="false" outlineLevel="0" collapsed="false">
      <c r="B3810" s="0" t="str">
        <f aca="false">+C3810&amp;A3810</f>
        <v/>
      </c>
      <c r="C3810" s="2"/>
    </row>
    <row r="3811" customFormat="false" ht="12.75" hidden="false" customHeight="false" outlineLevel="0" collapsed="false">
      <c r="B3811" s="0" t="str">
        <f aca="false">+C3811&amp;A3811</f>
        <v/>
      </c>
      <c r="C3811" s="2"/>
    </row>
    <row r="3812" customFormat="false" ht="12.75" hidden="false" customHeight="false" outlineLevel="0" collapsed="false">
      <c r="B3812" s="0" t="str">
        <f aca="false">+C3812&amp;A3812</f>
        <v/>
      </c>
      <c r="C3812" s="2"/>
    </row>
    <row r="3813" customFormat="false" ht="12.75" hidden="false" customHeight="false" outlineLevel="0" collapsed="false">
      <c r="B3813" s="0" t="str">
        <f aca="false">+C3813&amp;A3813</f>
        <v/>
      </c>
      <c r="C3813" s="2"/>
      <c r="G3813" s="3"/>
      <c r="L3813" s="3"/>
      <c r="O3813" s="3"/>
    </row>
    <row r="3814" customFormat="false" ht="12.75" hidden="false" customHeight="false" outlineLevel="0" collapsed="false">
      <c r="B3814" s="0" t="str">
        <f aca="false">+C3814&amp;A3814</f>
        <v/>
      </c>
      <c r="C3814" s="2"/>
      <c r="I3814" s="3"/>
      <c r="N3814" s="3"/>
      <c r="O3814" s="3"/>
    </row>
    <row r="3815" customFormat="false" ht="12.75" hidden="false" customHeight="false" outlineLevel="0" collapsed="false">
      <c r="B3815" s="0" t="str">
        <f aca="false">+C3815&amp;A3815</f>
        <v/>
      </c>
      <c r="C3815" s="2"/>
      <c r="O3815" s="3"/>
    </row>
    <row r="3816" customFormat="false" ht="12.75" hidden="false" customHeight="false" outlineLevel="0" collapsed="false">
      <c r="B3816" s="0" t="str">
        <f aca="false">+C3816&amp;A3816</f>
        <v/>
      </c>
      <c r="C3816" s="2"/>
      <c r="G3816" s="3"/>
      <c r="I3816" s="3"/>
      <c r="L3816" s="3"/>
      <c r="N3816" s="3"/>
      <c r="O3816" s="3"/>
    </row>
    <row r="3817" customFormat="false" ht="12.75" hidden="false" customHeight="false" outlineLevel="0" collapsed="false">
      <c r="B3817" s="0" t="str">
        <f aca="false">+C3817&amp;A3817</f>
        <v/>
      </c>
      <c r="C3817" s="2"/>
    </row>
    <row r="3818" customFormat="false" ht="12.75" hidden="false" customHeight="false" outlineLevel="0" collapsed="false">
      <c r="B3818" s="0" t="str">
        <f aca="false">+C3818&amp;A3818</f>
        <v/>
      </c>
      <c r="C3818" s="2"/>
    </row>
    <row r="3819" customFormat="false" ht="12.75" hidden="false" customHeight="false" outlineLevel="0" collapsed="false">
      <c r="B3819" s="0" t="str">
        <f aca="false">+C3819&amp;A3819</f>
        <v/>
      </c>
      <c r="C3819" s="2"/>
    </row>
    <row r="3820" customFormat="false" ht="12.75" hidden="false" customHeight="false" outlineLevel="0" collapsed="false">
      <c r="B3820" s="0" t="str">
        <f aca="false">+C3820&amp;A3820</f>
        <v/>
      </c>
      <c r="C3820" s="2"/>
      <c r="F3820" s="3"/>
      <c r="G3820" s="3"/>
      <c r="H3820" s="3"/>
      <c r="I3820" s="3"/>
      <c r="J3820" s="3"/>
      <c r="K3820" s="3"/>
      <c r="L3820" s="3"/>
      <c r="M3820" s="3"/>
      <c r="N3820" s="3"/>
      <c r="O3820" s="3"/>
    </row>
    <row r="3821" customFormat="false" ht="12.75" hidden="false" customHeight="false" outlineLevel="0" collapsed="false">
      <c r="B3821" s="0" t="str">
        <f aca="false">+C3821&amp;A3821</f>
        <v/>
      </c>
      <c r="C3821" s="2"/>
      <c r="G3821" s="3"/>
      <c r="H3821" s="3"/>
      <c r="I3821" s="3"/>
      <c r="K3821" s="3"/>
      <c r="L3821" s="3"/>
      <c r="M3821" s="3"/>
      <c r="N3821" s="3"/>
      <c r="O3821" s="3"/>
    </row>
    <row r="3822" customFormat="false" ht="12.75" hidden="false" customHeight="false" outlineLevel="0" collapsed="false">
      <c r="B3822" s="0" t="str">
        <f aca="false">+C3822&amp;A3822</f>
        <v/>
      </c>
      <c r="C3822" s="2"/>
      <c r="O3822" s="3"/>
    </row>
    <row r="3823" customFormat="false" ht="12.75" hidden="false" customHeight="false" outlineLevel="0" collapsed="false">
      <c r="B3823" s="0" t="str">
        <f aca="false">+C3823&amp;A3823</f>
        <v/>
      </c>
      <c r="C3823" s="2"/>
      <c r="F3823" s="3"/>
      <c r="G3823" s="3"/>
      <c r="H3823" s="3"/>
      <c r="I3823" s="3"/>
      <c r="J3823" s="3"/>
      <c r="K3823" s="3"/>
      <c r="L3823" s="3"/>
      <c r="M3823" s="3"/>
      <c r="N3823" s="3"/>
      <c r="O3823" s="3"/>
    </row>
    <row r="3824" customFormat="false" ht="12.75" hidden="false" customHeight="false" outlineLevel="0" collapsed="false">
      <c r="B3824" s="0" t="str">
        <f aca="false">+C3824&amp;A3824</f>
        <v/>
      </c>
      <c r="C3824" s="2"/>
    </row>
    <row r="3825" customFormat="false" ht="12.75" hidden="false" customHeight="false" outlineLevel="0" collapsed="false">
      <c r="B3825" s="0" t="str">
        <f aca="false">+C3825&amp;A3825</f>
        <v/>
      </c>
      <c r="C3825" s="2"/>
      <c r="H3825" s="3"/>
      <c r="I3825" s="3"/>
      <c r="J3825" s="3"/>
    </row>
    <row r="3826" customFormat="false" ht="12.75" hidden="false" customHeight="false" outlineLevel="0" collapsed="false">
      <c r="B3826" s="0" t="str">
        <f aca="false">+C3826&amp;A3826</f>
        <v/>
      </c>
      <c r="C3826" s="2"/>
    </row>
    <row r="3827" customFormat="false" ht="12.75" hidden="false" customHeight="false" outlineLevel="0" collapsed="false">
      <c r="B3827" s="0" t="str">
        <f aca="false">+C3827&amp;A3827</f>
        <v/>
      </c>
      <c r="C3827" s="2"/>
      <c r="H3827" s="3"/>
      <c r="I3827" s="3"/>
      <c r="J3827" s="3"/>
    </row>
    <row r="3828" customFormat="false" ht="12.75" hidden="false" customHeight="false" outlineLevel="0" collapsed="false">
      <c r="B3828" s="0" t="str">
        <f aca="false">+C3828&amp;A3828</f>
        <v/>
      </c>
      <c r="C3828" s="2"/>
      <c r="H3828" s="3"/>
      <c r="I3828" s="3"/>
      <c r="J3828" s="3"/>
    </row>
    <row r="3829" customFormat="false" ht="12.75" hidden="false" customHeight="false" outlineLevel="0" collapsed="false">
      <c r="B3829" s="0" t="str">
        <f aca="false">+C3829&amp;A3829</f>
        <v/>
      </c>
      <c r="C3829" s="2"/>
      <c r="H3829" s="3"/>
      <c r="I3829" s="3"/>
      <c r="J3829" s="3"/>
    </row>
    <row r="3830" customFormat="false" ht="12.75" hidden="false" customHeight="false" outlineLevel="0" collapsed="false">
      <c r="B3830" s="0" t="str">
        <f aca="false">+C3830&amp;A3830</f>
        <v/>
      </c>
      <c r="C3830" s="2"/>
    </row>
    <row r="3831" customFormat="false" ht="12.75" hidden="false" customHeight="false" outlineLevel="0" collapsed="false">
      <c r="B3831" s="0" t="str">
        <f aca="false">+C3831&amp;A3831</f>
        <v/>
      </c>
      <c r="C3831" s="2"/>
    </row>
    <row r="3832" customFormat="false" ht="12.75" hidden="false" customHeight="false" outlineLevel="0" collapsed="false">
      <c r="B3832" s="0" t="str">
        <f aca="false">+C3832&amp;A3832</f>
        <v/>
      </c>
      <c r="C3832" s="2"/>
    </row>
    <row r="3833" customFormat="false" ht="12.75" hidden="false" customHeight="false" outlineLevel="0" collapsed="false">
      <c r="B3833" s="0" t="str">
        <f aca="false">+C3833&amp;A3833</f>
        <v/>
      </c>
      <c r="C3833" s="2"/>
    </row>
    <row r="3834" customFormat="false" ht="12.75" hidden="false" customHeight="false" outlineLevel="0" collapsed="false">
      <c r="B3834" s="0" t="str">
        <f aca="false">+C3834&amp;A3834</f>
        <v/>
      </c>
      <c r="C3834" s="2"/>
    </row>
    <row r="3835" customFormat="false" ht="12.75" hidden="false" customHeight="false" outlineLevel="0" collapsed="false">
      <c r="B3835" s="0" t="str">
        <f aca="false">+C3835&amp;A3835</f>
        <v/>
      </c>
      <c r="C3835" s="2"/>
    </row>
    <row r="3836" customFormat="false" ht="12.75" hidden="false" customHeight="false" outlineLevel="0" collapsed="false">
      <c r="B3836" s="0" t="str">
        <f aca="false">+C3836&amp;A3836</f>
        <v/>
      </c>
      <c r="C3836" s="2"/>
    </row>
    <row r="3837" customFormat="false" ht="12.75" hidden="false" customHeight="false" outlineLevel="0" collapsed="false">
      <c r="B3837" s="0" t="str">
        <f aca="false">+C3837&amp;A3837</f>
        <v/>
      </c>
      <c r="C3837" s="2"/>
    </row>
    <row r="3838" customFormat="false" ht="12.75" hidden="false" customHeight="false" outlineLevel="0" collapsed="false">
      <c r="B3838" s="0" t="str">
        <f aca="false">+C3838&amp;A3838</f>
        <v/>
      </c>
      <c r="C3838" s="2"/>
    </row>
    <row r="3839" customFormat="false" ht="12.75" hidden="false" customHeight="false" outlineLevel="0" collapsed="false">
      <c r="B3839" s="0" t="str">
        <f aca="false">+C3839&amp;A3839</f>
        <v/>
      </c>
      <c r="C3839" s="2"/>
    </row>
    <row r="3840" customFormat="false" ht="12.75" hidden="false" customHeight="false" outlineLevel="0" collapsed="false">
      <c r="B3840" s="0" t="str">
        <f aca="false">+C3840&amp;A3840</f>
        <v/>
      </c>
      <c r="C3840" s="2"/>
    </row>
    <row r="3841" customFormat="false" ht="12.75" hidden="false" customHeight="false" outlineLevel="0" collapsed="false">
      <c r="B3841" s="0" t="str">
        <f aca="false">+C3841&amp;A3841</f>
        <v/>
      </c>
      <c r="C3841" s="2"/>
    </row>
    <row r="3842" customFormat="false" ht="12.75" hidden="false" customHeight="false" outlineLevel="0" collapsed="false">
      <c r="B3842" s="0" t="str">
        <f aca="false">+C3842&amp;A3842</f>
        <v/>
      </c>
      <c r="C3842" s="2"/>
      <c r="E3842" s="3"/>
      <c r="F3842" s="3"/>
    </row>
    <row r="3843" customFormat="false" ht="12.75" hidden="false" customHeight="false" outlineLevel="0" collapsed="false">
      <c r="B3843" s="0" t="str">
        <f aca="false">+C3843&amp;A3843</f>
        <v/>
      </c>
      <c r="C3843" s="2"/>
      <c r="E3843" s="3"/>
      <c r="F3843" s="3"/>
    </row>
    <row r="3844" customFormat="false" ht="12.75" hidden="false" customHeight="false" outlineLevel="0" collapsed="false">
      <c r="B3844" s="0" t="str">
        <f aca="false">+C3844&amp;A3844</f>
        <v/>
      </c>
      <c r="C3844" s="2"/>
      <c r="E3844" s="3"/>
      <c r="F3844" s="3"/>
    </row>
    <row r="3845" customFormat="false" ht="12.75" hidden="false" customHeight="false" outlineLevel="0" collapsed="false">
      <c r="B3845" s="0" t="str">
        <f aca="false">+C3845&amp;A3845</f>
        <v/>
      </c>
      <c r="C3845" s="2"/>
      <c r="E3845" s="3"/>
      <c r="F3845" s="3"/>
    </row>
    <row r="3846" customFormat="false" ht="12.75" hidden="false" customHeight="false" outlineLevel="0" collapsed="false">
      <c r="B3846" s="0" t="str">
        <f aca="false">+C3846&amp;A3846</f>
        <v/>
      </c>
      <c r="C3846" s="2"/>
      <c r="E3846" s="3"/>
      <c r="F3846" s="3"/>
    </row>
    <row r="3847" customFormat="false" ht="12.75" hidden="false" customHeight="false" outlineLevel="0" collapsed="false">
      <c r="B3847" s="0" t="str">
        <f aca="false">+C3847&amp;A3847</f>
        <v/>
      </c>
      <c r="C3847" s="2"/>
      <c r="E3847" s="3"/>
      <c r="F3847" s="3"/>
    </row>
    <row r="3848" customFormat="false" ht="12.75" hidden="false" customHeight="false" outlineLevel="0" collapsed="false">
      <c r="B3848" s="0" t="str">
        <f aca="false">+C3848&amp;A3848</f>
        <v/>
      </c>
      <c r="C3848" s="2"/>
    </row>
    <row r="3849" customFormat="false" ht="12.75" hidden="false" customHeight="false" outlineLevel="0" collapsed="false">
      <c r="B3849" s="0" t="str">
        <f aca="false">+C3849&amp;A3849</f>
        <v/>
      </c>
      <c r="C3849" s="2"/>
      <c r="O3849" s="3"/>
    </row>
    <row r="3850" customFormat="false" ht="12.75" hidden="false" customHeight="false" outlineLevel="0" collapsed="false">
      <c r="B3850" s="0" t="str">
        <f aca="false">+C3850&amp;A3850</f>
        <v/>
      </c>
      <c r="C3850" s="2"/>
      <c r="G3850" s="3"/>
      <c r="L3850" s="3"/>
      <c r="M3850" s="3"/>
      <c r="O3850" s="3"/>
    </row>
    <row r="3851" customFormat="false" ht="12.75" hidden="false" customHeight="false" outlineLevel="0" collapsed="false">
      <c r="B3851" s="0" t="str">
        <f aca="false">+C3851&amp;A3851</f>
        <v/>
      </c>
      <c r="C3851" s="2"/>
      <c r="H3851" s="3"/>
      <c r="I3851" s="3"/>
      <c r="M3851" s="3"/>
      <c r="N3851" s="3"/>
      <c r="O3851" s="3"/>
    </row>
    <row r="3852" customFormat="false" ht="12.75" hidden="false" customHeight="false" outlineLevel="0" collapsed="false">
      <c r="B3852" s="0" t="str">
        <f aca="false">+C3852&amp;A3852</f>
        <v/>
      </c>
      <c r="C3852" s="2"/>
      <c r="H3852" s="3"/>
      <c r="I3852" s="3"/>
      <c r="M3852" s="3"/>
      <c r="N3852" s="3"/>
      <c r="O3852" s="3"/>
    </row>
    <row r="3853" customFormat="false" ht="12.75" hidden="false" customHeight="false" outlineLevel="0" collapsed="false">
      <c r="B3853" s="0" t="str">
        <f aca="false">+C3853&amp;A3853</f>
        <v/>
      </c>
      <c r="C3853" s="2"/>
      <c r="H3853" s="3"/>
      <c r="M3853" s="3"/>
      <c r="O3853" s="3"/>
    </row>
    <row r="3854" customFormat="false" ht="12.75" hidden="false" customHeight="false" outlineLevel="0" collapsed="false">
      <c r="B3854" s="0" t="str">
        <f aca="false">+C3854&amp;A3854</f>
        <v/>
      </c>
      <c r="C3854" s="2"/>
      <c r="G3854" s="3"/>
      <c r="H3854" s="3"/>
      <c r="I3854" s="3"/>
      <c r="L3854" s="3"/>
      <c r="M3854" s="3"/>
      <c r="N3854" s="3"/>
      <c r="O3854" s="3"/>
    </row>
    <row r="3855" customFormat="false" ht="12.75" hidden="false" customHeight="false" outlineLevel="0" collapsed="false">
      <c r="B3855" s="0" t="str">
        <f aca="false">+C3855&amp;A3855</f>
        <v/>
      </c>
      <c r="C3855" s="2"/>
    </row>
    <row r="3856" customFormat="false" ht="12.75" hidden="false" customHeight="false" outlineLevel="0" collapsed="false">
      <c r="B3856" s="0" t="str">
        <f aca="false">+C3856&amp;A3856</f>
        <v/>
      </c>
      <c r="C3856" s="2"/>
      <c r="O3856" s="3"/>
    </row>
    <row r="3857" customFormat="false" ht="12.75" hidden="false" customHeight="false" outlineLevel="0" collapsed="false">
      <c r="B3857" s="0" t="str">
        <f aca="false">+C3857&amp;A3857</f>
        <v/>
      </c>
      <c r="C3857" s="2"/>
      <c r="F3857" s="3"/>
      <c r="G3857" s="3"/>
      <c r="H3857" s="3"/>
      <c r="K3857" s="3"/>
      <c r="L3857" s="3"/>
      <c r="M3857" s="3"/>
      <c r="N3857" s="3"/>
      <c r="O3857" s="3"/>
    </row>
    <row r="3858" customFormat="false" ht="12.75" hidden="false" customHeight="false" outlineLevel="0" collapsed="false">
      <c r="B3858" s="0" t="str">
        <f aca="false">+C3858&amp;A3858</f>
        <v/>
      </c>
      <c r="C3858" s="2"/>
      <c r="G3858" s="3"/>
      <c r="H3858" s="3"/>
      <c r="I3858" s="3"/>
      <c r="K3858" s="3"/>
      <c r="L3858" s="3"/>
      <c r="M3858" s="3"/>
      <c r="N3858" s="3"/>
      <c r="O3858" s="3"/>
    </row>
    <row r="3859" customFormat="false" ht="12.75" hidden="false" customHeight="false" outlineLevel="0" collapsed="false">
      <c r="B3859" s="0" t="str">
        <f aca="false">+C3859&amp;A3859</f>
        <v/>
      </c>
      <c r="C3859" s="2"/>
      <c r="F3859" s="3"/>
      <c r="G3859" s="3"/>
      <c r="H3859" s="3"/>
      <c r="I3859" s="3"/>
      <c r="K3859" s="3"/>
      <c r="L3859" s="3"/>
      <c r="M3859" s="3"/>
      <c r="N3859" s="3"/>
      <c r="O3859" s="3"/>
    </row>
    <row r="3860" customFormat="false" ht="12.75" hidden="false" customHeight="false" outlineLevel="0" collapsed="false">
      <c r="B3860" s="0" t="str">
        <f aca="false">+C3860&amp;A3860</f>
        <v/>
      </c>
      <c r="C3860" s="2"/>
      <c r="G3860" s="3"/>
      <c r="H3860" s="3"/>
      <c r="K3860" s="3"/>
      <c r="L3860" s="3"/>
      <c r="M3860" s="3"/>
      <c r="N3860" s="3"/>
      <c r="O3860" s="3"/>
    </row>
    <row r="3861" customFormat="false" ht="12.75" hidden="false" customHeight="false" outlineLevel="0" collapsed="false">
      <c r="B3861" s="0" t="str">
        <f aca="false">+C3861&amp;A3861</f>
        <v/>
      </c>
      <c r="C3861" s="2"/>
      <c r="F3861" s="3"/>
      <c r="G3861" s="3"/>
      <c r="H3861" s="3"/>
      <c r="I3861" s="3"/>
      <c r="K3861" s="3"/>
      <c r="L3861" s="3"/>
      <c r="M3861" s="3"/>
      <c r="N3861" s="3"/>
      <c r="O3861" s="3"/>
    </row>
    <row r="3862" customFormat="false" ht="12.75" hidden="false" customHeight="false" outlineLevel="0" collapsed="false">
      <c r="B3862" s="0" t="str">
        <f aca="false">+C3862&amp;A3862</f>
        <v/>
      </c>
      <c r="C3862" s="2"/>
    </row>
    <row r="3863" customFormat="false" ht="12.75" hidden="false" customHeight="false" outlineLevel="0" collapsed="false">
      <c r="B3863" s="0" t="str">
        <f aca="false">+C3863&amp;A3863</f>
        <v/>
      </c>
      <c r="C3863" s="2"/>
      <c r="H3863" s="3"/>
      <c r="I3863" s="3"/>
      <c r="J3863" s="3"/>
    </row>
    <row r="3864" customFormat="false" ht="12.75" hidden="false" customHeight="false" outlineLevel="0" collapsed="false">
      <c r="B3864" s="0" t="str">
        <f aca="false">+C3864&amp;A3864</f>
        <v/>
      </c>
      <c r="C3864" s="2"/>
    </row>
    <row r="3865" customFormat="false" ht="12.75" hidden="false" customHeight="false" outlineLevel="0" collapsed="false">
      <c r="B3865" s="0" t="str">
        <f aca="false">+C3865&amp;A3865</f>
        <v/>
      </c>
      <c r="C3865" s="2"/>
      <c r="H3865" s="3"/>
      <c r="I3865" s="3"/>
      <c r="J3865" s="3"/>
    </row>
    <row r="3866" customFormat="false" ht="12.75" hidden="false" customHeight="false" outlineLevel="0" collapsed="false">
      <c r="B3866" s="0" t="str">
        <f aca="false">+C3866&amp;A3866</f>
        <v/>
      </c>
      <c r="C3866" s="2"/>
      <c r="H3866" s="3"/>
      <c r="I3866" s="3"/>
      <c r="J3866" s="3"/>
    </row>
    <row r="3867" customFormat="false" ht="12.75" hidden="false" customHeight="false" outlineLevel="0" collapsed="false">
      <c r="B3867" s="0" t="str">
        <f aca="false">+C3867&amp;A3867</f>
        <v/>
      </c>
      <c r="C3867" s="2"/>
      <c r="H3867" s="3"/>
      <c r="I3867" s="3"/>
      <c r="J3867" s="3"/>
    </row>
    <row r="3868" customFormat="false" ht="12.75" hidden="false" customHeight="false" outlineLevel="0" collapsed="false">
      <c r="B3868" s="0" t="str">
        <f aca="false">+C3868&amp;A3868</f>
        <v/>
      </c>
      <c r="C3868" s="2"/>
    </row>
    <row r="3869" customFormat="false" ht="12.75" hidden="false" customHeight="false" outlineLevel="0" collapsed="false">
      <c r="B3869" s="0" t="str">
        <f aca="false">+C3869&amp;A3869</f>
        <v/>
      </c>
      <c r="C3869" s="2"/>
    </row>
    <row r="3870" customFormat="false" ht="12.75" hidden="false" customHeight="false" outlineLevel="0" collapsed="false">
      <c r="B3870" s="0" t="str">
        <f aca="false">+C3870&amp;A3870</f>
        <v/>
      </c>
      <c r="C3870" s="2"/>
    </row>
    <row r="3871" customFormat="false" ht="12.75" hidden="false" customHeight="false" outlineLevel="0" collapsed="false">
      <c r="B3871" s="0" t="str">
        <f aca="false">+C3871&amp;A3871</f>
        <v/>
      </c>
      <c r="C3871" s="2"/>
    </row>
    <row r="3872" customFormat="false" ht="12.75" hidden="false" customHeight="false" outlineLevel="0" collapsed="false">
      <c r="B3872" s="0" t="str">
        <f aca="false">+C3872&amp;A3872</f>
        <v/>
      </c>
      <c r="C3872" s="2"/>
    </row>
    <row r="3873" customFormat="false" ht="12.75" hidden="false" customHeight="false" outlineLevel="0" collapsed="false">
      <c r="B3873" s="0" t="str">
        <f aca="false">+C3873&amp;A3873</f>
        <v/>
      </c>
      <c r="C3873" s="2"/>
    </row>
    <row r="3874" customFormat="false" ht="12.75" hidden="false" customHeight="false" outlineLevel="0" collapsed="false">
      <c r="B3874" s="0" t="str">
        <f aca="false">+C3874&amp;A3874</f>
        <v/>
      </c>
      <c r="C3874" s="2"/>
    </row>
    <row r="3875" customFormat="false" ht="12.75" hidden="false" customHeight="false" outlineLevel="0" collapsed="false">
      <c r="B3875" s="0" t="str">
        <f aca="false">+C3875&amp;A3875</f>
        <v/>
      </c>
      <c r="C3875" s="2"/>
    </row>
    <row r="3876" customFormat="false" ht="12.75" hidden="false" customHeight="false" outlineLevel="0" collapsed="false">
      <c r="B3876" s="0" t="str">
        <f aca="false">+C3876&amp;A3876</f>
        <v/>
      </c>
      <c r="C3876" s="2"/>
    </row>
    <row r="3877" customFormat="false" ht="12.75" hidden="false" customHeight="false" outlineLevel="0" collapsed="false">
      <c r="B3877" s="0" t="str">
        <f aca="false">+C3877&amp;A3877</f>
        <v/>
      </c>
      <c r="C3877" s="2"/>
    </row>
    <row r="3878" customFormat="false" ht="12.75" hidden="false" customHeight="false" outlineLevel="0" collapsed="false">
      <c r="B3878" s="0" t="str">
        <f aca="false">+C3878&amp;A3878</f>
        <v/>
      </c>
      <c r="C3878" s="2"/>
    </row>
    <row r="3879" customFormat="false" ht="12.75" hidden="false" customHeight="false" outlineLevel="0" collapsed="false">
      <c r="B3879" s="0" t="str">
        <f aca="false">+C3879&amp;A3879</f>
        <v/>
      </c>
      <c r="C3879" s="2"/>
    </row>
    <row r="3880" customFormat="false" ht="12.75" hidden="false" customHeight="false" outlineLevel="0" collapsed="false">
      <c r="B3880" s="0" t="str">
        <f aca="false">+C3880&amp;A3880</f>
        <v/>
      </c>
      <c r="C3880" s="2"/>
      <c r="E3880" s="3"/>
      <c r="F3880" s="3"/>
    </row>
    <row r="3881" customFormat="false" ht="12.75" hidden="false" customHeight="false" outlineLevel="0" collapsed="false">
      <c r="B3881" s="0" t="str">
        <f aca="false">+C3881&amp;A3881</f>
        <v/>
      </c>
      <c r="C3881" s="2"/>
      <c r="E3881" s="3"/>
      <c r="F3881" s="3"/>
    </row>
    <row r="3882" customFormat="false" ht="12.75" hidden="false" customHeight="false" outlineLevel="0" collapsed="false">
      <c r="B3882" s="0" t="str">
        <f aca="false">+C3882&amp;A3882</f>
        <v/>
      </c>
      <c r="C3882" s="2"/>
      <c r="E3882" s="3"/>
      <c r="F3882" s="3"/>
    </row>
    <row r="3883" customFormat="false" ht="12.75" hidden="false" customHeight="false" outlineLevel="0" collapsed="false">
      <c r="B3883" s="0" t="str">
        <f aca="false">+C3883&amp;A3883</f>
        <v/>
      </c>
      <c r="C3883" s="2"/>
      <c r="E3883" s="3"/>
    </row>
    <row r="3884" customFormat="false" ht="12.75" hidden="false" customHeight="false" outlineLevel="0" collapsed="false">
      <c r="B3884" s="0" t="str">
        <f aca="false">+C3884&amp;A3884</f>
        <v/>
      </c>
      <c r="C3884" s="2"/>
      <c r="E3884" s="3"/>
      <c r="F3884" s="3"/>
    </row>
    <row r="3885" customFormat="false" ht="12.75" hidden="false" customHeight="false" outlineLevel="0" collapsed="false">
      <c r="B3885" s="0" t="str">
        <f aca="false">+C3885&amp;A3885</f>
        <v/>
      </c>
      <c r="C3885" s="2"/>
      <c r="E3885" s="3"/>
      <c r="F3885" s="3"/>
    </row>
    <row r="3886" customFormat="false" ht="12.75" hidden="false" customHeight="false" outlineLevel="0" collapsed="false">
      <c r="B3886" s="0" t="str">
        <f aca="false">+C3886&amp;A3886</f>
        <v/>
      </c>
      <c r="C3886" s="2"/>
    </row>
    <row r="3887" customFormat="false" ht="12.75" hidden="false" customHeight="false" outlineLevel="0" collapsed="false">
      <c r="B3887" s="0" t="str">
        <f aca="false">+C3887&amp;A3887</f>
        <v/>
      </c>
      <c r="C3887" s="2"/>
      <c r="H3887" s="3"/>
      <c r="M3887" s="3"/>
    </row>
    <row r="3888" customFormat="false" ht="12.75" hidden="false" customHeight="false" outlineLevel="0" collapsed="false">
      <c r="B3888" s="0" t="str">
        <f aca="false">+C3888&amp;A3888</f>
        <v/>
      </c>
      <c r="C3888" s="2"/>
      <c r="N3888" s="3"/>
    </row>
    <row r="3889" customFormat="false" ht="12.75" hidden="false" customHeight="false" outlineLevel="0" collapsed="false">
      <c r="B3889" s="0" t="str">
        <f aca="false">+C3889&amp;A3889</f>
        <v/>
      </c>
      <c r="C3889" s="2"/>
      <c r="N3889" s="3"/>
    </row>
    <row r="3890" customFormat="false" ht="12.75" hidden="false" customHeight="false" outlineLevel="0" collapsed="false">
      <c r="B3890" s="0" t="str">
        <f aca="false">+C3890&amp;A3890</f>
        <v/>
      </c>
      <c r="C3890" s="2"/>
    </row>
    <row r="3891" customFormat="false" ht="12.75" hidden="false" customHeight="false" outlineLevel="0" collapsed="false">
      <c r="B3891" s="0" t="str">
        <f aca="false">+C3891&amp;A3891</f>
        <v/>
      </c>
      <c r="C3891" s="2"/>
      <c r="O3891" s="3"/>
    </row>
    <row r="3892" customFormat="false" ht="12.75" hidden="false" customHeight="false" outlineLevel="0" collapsed="false">
      <c r="B3892" s="0" t="str">
        <f aca="false">+C3892&amp;A3892</f>
        <v/>
      </c>
      <c r="C3892" s="2"/>
      <c r="H3892" s="3"/>
      <c r="I3892" s="3"/>
      <c r="M3892" s="3"/>
      <c r="N3892" s="3"/>
      <c r="O3892" s="3"/>
    </row>
    <row r="3893" customFormat="false" ht="12.75" hidden="false" customHeight="false" outlineLevel="0" collapsed="false">
      <c r="B3893" s="0" t="str">
        <f aca="false">+C3893&amp;A3893</f>
        <v/>
      </c>
      <c r="C3893" s="2"/>
    </row>
    <row r="3894" customFormat="false" ht="12.75" hidden="false" customHeight="false" outlineLevel="0" collapsed="false">
      <c r="B3894" s="0" t="str">
        <f aca="false">+C3894&amp;A3894</f>
        <v/>
      </c>
      <c r="C3894" s="2"/>
      <c r="H3894" s="3"/>
      <c r="M3894" s="3"/>
    </row>
    <row r="3895" customFormat="false" ht="12.75" hidden="false" customHeight="false" outlineLevel="0" collapsed="false">
      <c r="B3895" s="0" t="str">
        <f aca="false">+C3895&amp;A3895</f>
        <v/>
      </c>
      <c r="C3895" s="2"/>
      <c r="M3895" s="3"/>
      <c r="N3895" s="3"/>
    </row>
    <row r="3896" customFormat="false" ht="12.75" hidden="false" customHeight="false" outlineLevel="0" collapsed="false">
      <c r="B3896" s="0" t="str">
        <f aca="false">+C3896&amp;A3896</f>
        <v/>
      </c>
      <c r="C3896" s="2"/>
      <c r="I3896" s="3"/>
      <c r="N3896" s="3"/>
    </row>
    <row r="3897" customFormat="false" ht="12.75" hidden="false" customHeight="false" outlineLevel="0" collapsed="false">
      <c r="B3897" s="0" t="str">
        <f aca="false">+C3897&amp;A3897</f>
        <v/>
      </c>
      <c r="C3897" s="2"/>
    </row>
    <row r="3898" customFormat="false" ht="12.75" hidden="false" customHeight="false" outlineLevel="0" collapsed="false">
      <c r="B3898" s="0" t="str">
        <f aca="false">+C3898&amp;A3898</f>
        <v/>
      </c>
      <c r="C3898" s="2"/>
      <c r="O3898" s="3"/>
    </row>
    <row r="3899" customFormat="false" ht="12.75" hidden="false" customHeight="false" outlineLevel="0" collapsed="false">
      <c r="B3899" s="0" t="str">
        <f aca="false">+C3899&amp;A3899</f>
        <v/>
      </c>
      <c r="C3899" s="2"/>
      <c r="H3899" s="3"/>
      <c r="I3899" s="3"/>
      <c r="L3899" s="3"/>
      <c r="M3899" s="3"/>
      <c r="N3899" s="3"/>
      <c r="O3899" s="3"/>
    </row>
    <row r="3900" customFormat="false" ht="12.75" hidden="false" customHeight="false" outlineLevel="0" collapsed="false">
      <c r="B3900" s="0" t="str">
        <f aca="false">+C3900&amp;A3900</f>
        <v/>
      </c>
      <c r="C3900" s="2"/>
    </row>
    <row r="3901" customFormat="false" ht="12.75" hidden="false" customHeight="false" outlineLevel="0" collapsed="false">
      <c r="B3901" s="0" t="str">
        <f aca="false">+C3901&amp;A3901</f>
        <v/>
      </c>
      <c r="C3901" s="2"/>
      <c r="H3901" s="3"/>
      <c r="I3901" s="3"/>
      <c r="J3901" s="3"/>
    </row>
    <row r="3902" customFormat="false" ht="12.75" hidden="false" customHeight="false" outlineLevel="0" collapsed="false">
      <c r="B3902" s="0" t="str">
        <f aca="false">+C3902&amp;A3902</f>
        <v/>
      </c>
      <c r="C3902" s="2"/>
    </row>
    <row r="3903" customFormat="false" ht="12.75" hidden="false" customHeight="false" outlineLevel="0" collapsed="false">
      <c r="B3903" s="0" t="str">
        <f aca="false">+C3903&amp;A3903</f>
        <v/>
      </c>
      <c r="C3903" s="2"/>
      <c r="H3903" s="3"/>
      <c r="I3903" s="3"/>
    </row>
    <row r="3904" customFormat="false" ht="12.75" hidden="false" customHeight="false" outlineLevel="0" collapsed="false">
      <c r="B3904" s="0" t="str">
        <f aca="false">+C3904&amp;A3904</f>
        <v/>
      </c>
      <c r="C3904" s="2"/>
      <c r="H3904" s="3"/>
      <c r="I3904" s="3"/>
      <c r="J3904" s="3"/>
    </row>
    <row r="3905" customFormat="false" ht="12.75" hidden="false" customHeight="false" outlineLevel="0" collapsed="false">
      <c r="B3905" s="0" t="str">
        <f aca="false">+C3905&amp;A3905</f>
        <v/>
      </c>
      <c r="C3905" s="2"/>
      <c r="H3905" s="3"/>
      <c r="I3905" s="3"/>
      <c r="J3905" s="3"/>
    </row>
    <row r="3906" customFormat="false" ht="12.75" hidden="false" customHeight="false" outlineLevel="0" collapsed="false">
      <c r="B3906" s="0" t="str">
        <f aca="false">+C3906&amp;A3906</f>
        <v/>
      </c>
      <c r="C3906" s="2"/>
    </row>
    <row r="3907" customFormat="false" ht="12.75" hidden="false" customHeight="false" outlineLevel="0" collapsed="false">
      <c r="B3907" s="0" t="str">
        <f aca="false">+C3907&amp;A3907</f>
        <v/>
      </c>
      <c r="C3907" s="2"/>
    </row>
    <row r="3908" customFormat="false" ht="12.75" hidden="false" customHeight="false" outlineLevel="0" collapsed="false">
      <c r="B3908" s="0" t="str">
        <f aca="false">+C3908&amp;A3908</f>
        <v/>
      </c>
      <c r="C3908" s="2"/>
    </row>
    <row r="3909" customFormat="false" ht="12.75" hidden="false" customHeight="false" outlineLevel="0" collapsed="false">
      <c r="B3909" s="0" t="str">
        <f aca="false">+C3909&amp;A3909</f>
        <v/>
      </c>
      <c r="C3909" s="2"/>
    </row>
    <row r="3910" customFormat="false" ht="12.75" hidden="false" customHeight="false" outlineLevel="0" collapsed="false">
      <c r="B3910" s="0" t="str">
        <f aca="false">+C3910&amp;A3910</f>
        <v/>
      </c>
      <c r="C3910" s="2"/>
    </row>
    <row r="3911" customFormat="false" ht="12.75" hidden="false" customHeight="false" outlineLevel="0" collapsed="false">
      <c r="B3911" s="0" t="str">
        <f aca="false">+C3911&amp;A3911</f>
        <v/>
      </c>
      <c r="C3911" s="2"/>
    </row>
    <row r="3912" customFormat="false" ht="12.75" hidden="false" customHeight="false" outlineLevel="0" collapsed="false">
      <c r="B3912" s="0" t="str">
        <f aca="false">+C3912&amp;A3912</f>
        <v/>
      </c>
      <c r="C3912" s="2"/>
    </row>
    <row r="3913" customFormat="false" ht="12.75" hidden="false" customHeight="false" outlineLevel="0" collapsed="false">
      <c r="B3913" s="0" t="str">
        <f aca="false">+C3913&amp;A3913</f>
        <v/>
      </c>
      <c r="C3913" s="2"/>
    </row>
    <row r="3914" customFormat="false" ht="12.75" hidden="false" customHeight="false" outlineLevel="0" collapsed="false">
      <c r="B3914" s="0" t="str">
        <f aca="false">+C3914&amp;A3914</f>
        <v/>
      </c>
      <c r="C3914" s="2"/>
    </row>
    <row r="3915" customFormat="false" ht="12.75" hidden="false" customHeight="false" outlineLevel="0" collapsed="false">
      <c r="B3915" s="0" t="str">
        <f aca="false">+C3915&amp;A3915</f>
        <v/>
      </c>
      <c r="C3915" s="2"/>
    </row>
    <row r="3916" customFormat="false" ht="12.75" hidden="false" customHeight="false" outlineLevel="0" collapsed="false">
      <c r="B3916" s="0" t="str">
        <f aca="false">+C3916&amp;A3916</f>
        <v/>
      </c>
      <c r="C3916" s="2"/>
    </row>
    <row r="3917" customFormat="false" ht="12.75" hidden="false" customHeight="false" outlineLevel="0" collapsed="false">
      <c r="B3917" s="0" t="str">
        <f aca="false">+C3917&amp;A3917</f>
        <v/>
      </c>
      <c r="C3917" s="2"/>
    </row>
    <row r="3918" customFormat="false" ht="12.75" hidden="false" customHeight="false" outlineLevel="0" collapsed="false">
      <c r="B3918" s="0" t="str">
        <f aca="false">+C3918&amp;A3918</f>
        <v/>
      </c>
      <c r="C3918" s="2"/>
    </row>
    <row r="3919" customFormat="false" ht="12.75" hidden="false" customHeight="false" outlineLevel="0" collapsed="false">
      <c r="B3919" s="0" t="str">
        <f aca="false">+C3919&amp;A3919</f>
        <v/>
      </c>
      <c r="C3919" s="2"/>
    </row>
    <row r="3920" customFormat="false" ht="12.75" hidden="false" customHeight="false" outlineLevel="0" collapsed="false">
      <c r="B3920" s="0" t="str">
        <f aca="false">+C3920&amp;A3920</f>
        <v/>
      </c>
      <c r="C3920" s="2"/>
    </row>
    <row r="3921" customFormat="false" ht="12.75" hidden="false" customHeight="false" outlineLevel="0" collapsed="false">
      <c r="B3921" s="0" t="str">
        <f aca="false">+C3921&amp;A3921</f>
        <v/>
      </c>
      <c r="C3921" s="2"/>
    </row>
    <row r="3922" customFormat="false" ht="12.75" hidden="false" customHeight="false" outlineLevel="0" collapsed="false">
      <c r="B3922" s="0" t="str">
        <f aca="false">+C3922&amp;A3922</f>
        <v/>
      </c>
      <c r="C3922" s="2"/>
    </row>
    <row r="3923" customFormat="false" ht="12.75" hidden="false" customHeight="false" outlineLevel="0" collapsed="false">
      <c r="B3923" s="0" t="str">
        <f aca="false">+C3923&amp;A3923</f>
        <v/>
      </c>
      <c r="C3923" s="2"/>
    </row>
    <row r="3924" customFormat="false" ht="12.75" hidden="false" customHeight="false" outlineLevel="0" collapsed="false">
      <c r="B3924" s="0" t="str">
        <f aca="false">+C3924&amp;A3924</f>
        <v/>
      </c>
      <c r="C3924" s="2"/>
    </row>
    <row r="3925" customFormat="false" ht="12.75" hidden="false" customHeight="false" outlineLevel="0" collapsed="false">
      <c r="B3925" s="0" t="str">
        <f aca="false">+C3925&amp;A3925</f>
        <v/>
      </c>
      <c r="C3925" s="2"/>
    </row>
    <row r="3926" customFormat="false" ht="12.75" hidden="false" customHeight="false" outlineLevel="0" collapsed="false">
      <c r="B3926" s="0" t="str">
        <f aca="false">+C3926&amp;A3926</f>
        <v/>
      </c>
      <c r="C3926" s="2"/>
    </row>
    <row r="3927" customFormat="false" ht="12.75" hidden="false" customHeight="false" outlineLevel="0" collapsed="false">
      <c r="B3927" s="0" t="str">
        <f aca="false">+C3927&amp;A3927</f>
        <v/>
      </c>
      <c r="C3927" s="2"/>
    </row>
    <row r="3928" customFormat="false" ht="12.75" hidden="false" customHeight="false" outlineLevel="0" collapsed="false">
      <c r="B3928" s="0" t="str">
        <f aca="false">+C3928&amp;A3928</f>
        <v/>
      </c>
      <c r="C3928" s="2"/>
    </row>
    <row r="3929" customFormat="false" ht="12.75" hidden="false" customHeight="false" outlineLevel="0" collapsed="false">
      <c r="B3929" s="0" t="str">
        <f aca="false">+C3929&amp;A3929</f>
        <v/>
      </c>
      <c r="C3929" s="2"/>
    </row>
    <row r="3930" customFormat="false" ht="12.75" hidden="false" customHeight="false" outlineLevel="0" collapsed="false">
      <c r="B3930" s="0" t="str">
        <f aca="false">+C3930&amp;A3930</f>
        <v/>
      </c>
      <c r="C3930" s="2"/>
    </row>
    <row r="3931" customFormat="false" ht="12.75" hidden="false" customHeight="false" outlineLevel="0" collapsed="false">
      <c r="B3931" s="0" t="str">
        <f aca="false">+C3931&amp;A3931</f>
        <v/>
      </c>
      <c r="C3931" s="2"/>
    </row>
    <row r="3932" customFormat="false" ht="12.75" hidden="false" customHeight="false" outlineLevel="0" collapsed="false">
      <c r="B3932" s="0" t="str">
        <f aca="false">+C3932&amp;A3932</f>
        <v/>
      </c>
      <c r="C3932" s="2"/>
    </row>
    <row r="3933" customFormat="false" ht="12.75" hidden="false" customHeight="false" outlineLevel="0" collapsed="false">
      <c r="B3933" s="0" t="str">
        <f aca="false">+C3933&amp;A3933</f>
        <v/>
      </c>
      <c r="C3933" s="2"/>
    </row>
    <row r="3934" customFormat="false" ht="12.75" hidden="false" customHeight="false" outlineLevel="0" collapsed="false">
      <c r="B3934" s="0" t="str">
        <f aca="false">+C3934&amp;A3934</f>
        <v/>
      </c>
      <c r="C3934" s="2"/>
    </row>
    <row r="3935" customFormat="false" ht="12.75" hidden="false" customHeight="false" outlineLevel="0" collapsed="false">
      <c r="B3935" s="0" t="str">
        <f aca="false">+C3935&amp;A3935</f>
        <v/>
      </c>
      <c r="C3935" s="2"/>
    </row>
    <row r="3936" customFormat="false" ht="12.75" hidden="false" customHeight="false" outlineLevel="0" collapsed="false">
      <c r="B3936" s="0" t="str">
        <f aca="false">+C3936&amp;A3936</f>
        <v/>
      </c>
      <c r="C3936" s="2"/>
    </row>
    <row r="3937" customFormat="false" ht="12.75" hidden="false" customHeight="false" outlineLevel="0" collapsed="false">
      <c r="B3937" s="0" t="str">
        <f aca="false">+C3937&amp;A3937</f>
        <v/>
      </c>
      <c r="C3937" s="2"/>
    </row>
    <row r="3938" customFormat="false" ht="12.75" hidden="false" customHeight="false" outlineLevel="0" collapsed="false">
      <c r="B3938" s="0" t="str">
        <f aca="false">+C3938&amp;A3938</f>
        <v/>
      </c>
      <c r="C3938" s="2"/>
    </row>
    <row r="3939" customFormat="false" ht="12.75" hidden="false" customHeight="false" outlineLevel="0" collapsed="false">
      <c r="B3939" s="0" t="str">
        <f aca="false">+C3939&amp;A3939</f>
        <v/>
      </c>
      <c r="C3939" s="2"/>
    </row>
    <row r="3940" customFormat="false" ht="12.75" hidden="false" customHeight="false" outlineLevel="0" collapsed="false">
      <c r="B3940" s="0" t="str">
        <f aca="false">+C3940&amp;A3940</f>
        <v/>
      </c>
      <c r="C3940" s="2"/>
    </row>
    <row r="3941" customFormat="false" ht="12.75" hidden="false" customHeight="false" outlineLevel="0" collapsed="false">
      <c r="B3941" s="0" t="str">
        <f aca="false">+C3941&amp;A3941</f>
        <v/>
      </c>
      <c r="C3941" s="2"/>
    </row>
    <row r="3942" customFormat="false" ht="12.75" hidden="false" customHeight="false" outlineLevel="0" collapsed="false">
      <c r="B3942" s="0" t="str">
        <f aca="false">+C3942&amp;A3942</f>
        <v/>
      </c>
      <c r="C3942" s="2"/>
    </row>
    <row r="3943" customFormat="false" ht="12.75" hidden="false" customHeight="false" outlineLevel="0" collapsed="false">
      <c r="B3943" s="0" t="str">
        <f aca="false">+C3943&amp;A3943</f>
        <v/>
      </c>
      <c r="C3943" s="2"/>
      <c r="H3943" s="3"/>
      <c r="I3943" s="3"/>
    </row>
    <row r="3944" customFormat="false" ht="12.75" hidden="false" customHeight="false" outlineLevel="0" collapsed="false">
      <c r="B3944" s="0" t="str">
        <f aca="false">+C3944&amp;A3944</f>
        <v/>
      </c>
      <c r="C3944" s="2"/>
    </row>
    <row r="3945" customFormat="false" ht="12.75" hidden="false" customHeight="false" outlineLevel="0" collapsed="false">
      <c r="B3945" s="0" t="str">
        <f aca="false">+C3945&amp;A3945</f>
        <v/>
      </c>
      <c r="C3945" s="2"/>
    </row>
    <row r="3946" customFormat="false" ht="12.75" hidden="false" customHeight="false" outlineLevel="0" collapsed="false">
      <c r="B3946" s="0" t="str">
        <f aca="false">+C3946&amp;A3946</f>
        <v/>
      </c>
      <c r="C3946" s="2"/>
    </row>
    <row r="3947" customFormat="false" ht="12.75" hidden="false" customHeight="false" outlineLevel="0" collapsed="false">
      <c r="B3947" s="0" t="str">
        <f aca="false">+C3947&amp;A3947</f>
        <v/>
      </c>
      <c r="C3947" s="2"/>
    </row>
    <row r="3948" customFormat="false" ht="12.75" hidden="false" customHeight="false" outlineLevel="0" collapsed="false">
      <c r="B3948" s="0" t="str">
        <f aca="false">+C3948&amp;A3948</f>
        <v/>
      </c>
      <c r="C3948" s="2"/>
    </row>
    <row r="3949" customFormat="false" ht="12.75" hidden="false" customHeight="false" outlineLevel="0" collapsed="false">
      <c r="B3949" s="0" t="str">
        <f aca="false">+C3949&amp;A3949</f>
        <v/>
      </c>
      <c r="C3949" s="2"/>
    </row>
    <row r="3950" customFormat="false" ht="12.75" hidden="false" customHeight="false" outlineLevel="0" collapsed="false">
      <c r="B3950" s="0" t="str">
        <f aca="false">+C3950&amp;A3950</f>
        <v/>
      </c>
      <c r="C3950" s="2"/>
    </row>
    <row r="3951" customFormat="false" ht="12.75" hidden="false" customHeight="false" outlineLevel="0" collapsed="false">
      <c r="B3951" s="0" t="str">
        <f aca="false">+C3951&amp;A3951</f>
        <v/>
      </c>
      <c r="C3951" s="2"/>
    </row>
    <row r="3952" customFormat="false" ht="12.75" hidden="false" customHeight="false" outlineLevel="0" collapsed="false">
      <c r="B3952" s="0" t="str">
        <f aca="false">+C3952&amp;A3952</f>
        <v/>
      </c>
      <c r="C3952" s="2"/>
    </row>
    <row r="3953" customFormat="false" ht="12.75" hidden="false" customHeight="false" outlineLevel="0" collapsed="false">
      <c r="B3953" s="0" t="str">
        <f aca="false">+C3953&amp;A3953</f>
        <v/>
      </c>
      <c r="C3953" s="2"/>
    </row>
    <row r="3954" customFormat="false" ht="12.75" hidden="false" customHeight="false" outlineLevel="0" collapsed="false">
      <c r="B3954" s="0" t="str">
        <f aca="false">+C3954&amp;A3954</f>
        <v/>
      </c>
      <c r="C3954" s="2"/>
    </row>
    <row r="3955" customFormat="false" ht="12.75" hidden="false" customHeight="false" outlineLevel="0" collapsed="false">
      <c r="B3955" s="0" t="str">
        <f aca="false">+C3955&amp;A3955</f>
        <v/>
      </c>
      <c r="C3955" s="2"/>
    </row>
    <row r="3956" customFormat="false" ht="12.75" hidden="false" customHeight="false" outlineLevel="0" collapsed="false">
      <c r="B3956" s="0" t="str">
        <f aca="false">+C3956&amp;A3956</f>
        <v/>
      </c>
      <c r="C3956" s="2"/>
    </row>
    <row r="3957" customFormat="false" ht="12.75" hidden="false" customHeight="false" outlineLevel="0" collapsed="false">
      <c r="B3957" s="0" t="str">
        <f aca="false">+C3957&amp;A3957</f>
        <v/>
      </c>
      <c r="C3957" s="2"/>
    </row>
    <row r="3958" customFormat="false" ht="12.75" hidden="false" customHeight="false" outlineLevel="0" collapsed="false">
      <c r="B3958" s="0" t="str">
        <f aca="false">+C3958&amp;A3958</f>
        <v/>
      </c>
      <c r="C3958" s="2"/>
      <c r="F3958" s="3"/>
    </row>
    <row r="3959" customFormat="false" ht="12.75" hidden="false" customHeight="false" outlineLevel="0" collapsed="false">
      <c r="B3959" s="0" t="str">
        <f aca="false">+C3959&amp;A3959</f>
        <v/>
      </c>
      <c r="C3959" s="2"/>
      <c r="F3959" s="3"/>
    </row>
    <row r="3960" customFormat="false" ht="12.75" hidden="false" customHeight="false" outlineLevel="0" collapsed="false">
      <c r="B3960" s="0" t="str">
        <f aca="false">+C3960&amp;A3960</f>
        <v/>
      </c>
      <c r="C3960" s="2"/>
      <c r="F3960" s="3"/>
    </row>
    <row r="3961" customFormat="false" ht="12.75" hidden="false" customHeight="false" outlineLevel="0" collapsed="false">
      <c r="B3961" s="0" t="str">
        <f aca="false">+C3961&amp;A3961</f>
        <v/>
      </c>
      <c r="C3961" s="2"/>
      <c r="E3961" s="3"/>
      <c r="F3961" s="3"/>
    </row>
    <row r="3962" customFormat="false" ht="12.75" hidden="false" customHeight="false" outlineLevel="0" collapsed="false">
      <c r="B3962" s="0" t="str">
        <f aca="false">+C3962&amp;A3962</f>
        <v/>
      </c>
      <c r="C3962" s="2"/>
    </row>
    <row r="3963" customFormat="false" ht="12.75" hidden="false" customHeight="false" outlineLevel="0" collapsed="false">
      <c r="B3963" s="0" t="str">
        <f aca="false">+C3963&amp;A3963</f>
        <v/>
      </c>
      <c r="C3963" s="2"/>
    </row>
    <row r="3964" customFormat="false" ht="12.75" hidden="false" customHeight="false" outlineLevel="0" collapsed="false">
      <c r="B3964" s="0" t="str">
        <f aca="false">+C3964&amp;A3964</f>
        <v/>
      </c>
      <c r="C3964" s="2"/>
    </row>
    <row r="3965" customFormat="false" ht="12.75" hidden="false" customHeight="false" outlineLevel="0" collapsed="false">
      <c r="B3965" s="0" t="str">
        <f aca="false">+C3965&amp;A3965</f>
        <v/>
      </c>
      <c r="C3965" s="2"/>
      <c r="H3965" s="3"/>
      <c r="M3965" s="3"/>
      <c r="N3965" s="3"/>
      <c r="O3965" s="3"/>
    </row>
    <row r="3966" customFormat="false" ht="12.75" hidden="false" customHeight="false" outlineLevel="0" collapsed="false">
      <c r="B3966" s="0" t="str">
        <f aca="false">+C3966&amp;A3966</f>
        <v/>
      </c>
      <c r="C3966" s="2"/>
      <c r="G3966" s="3"/>
      <c r="L3966" s="3"/>
    </row>
    <row r="3967" customFormat="false" ht="12.75" hidden="false" customHeight="false" outlineLevel="0" collapsed="false">
      <c r="B3967" s="0" t="str">
        <f aca="false">+C3967&amp;A3967</f>
        <v/>
      </c>
      <c r="C3967" s="2"/>
      <c r="I3967" s="3"/>
      <c r="N3967" s="3"/>
    </row>
    <row r="3968" customFormat="false" ht="12.75" hidden="false" customHeight="false" outlineLevel="0" collapsed="false">
      <c r="B3968" s="0" t="str">
        <f aca="false">+C3968&amp;A3968</f>
        <v/>
      </c>
      <c r="C3968" s="2"/>
      <c r="G3968" s="3"/>
      <c r="H3968" s="3"/>
      <c r="I3968" s="3"/>
      <c r="L3968" s="3"/>
      <c r="M3968" s="3"/>
      <c r="N3968" s="3"/>
      <c r="O3968" s="3"/>
    </row>
    <row r="3969" customFormat="false" ht="12.75" hidden="false" customHeight="false" outlineLevel="0" collapsed="false">
      <c r="B3969" s="0" t="str">
        <f aca="false">+C3969&amp;A3969</f>
        <v/>
      </c>
      <c r="C3969" s="2"/>
    </row>
    <row r="3970" customFormat="false" ht="12.75" hidden="false" customHeight="false" outlineLevel="0" collapsed="false">
      <c r="B3970" s="0" t="str">
        <f aca="false">+C3970&amp;A3970</f>
        <v/>
      </c>
      <c r="C3970" s="2"/>
    </row>
    <row r="3971" customFormat="false" ht="12.75" hidden="false" customHeight="false" outlineLevel="0" collapsed="false">
      <c r="B3971" s="0" t="str">
        <f aca="false">+C3971&amp;A3971</f>
        <v/>
      </c>
      <c r="C3971" s="2"/>
    </row>
    <row r="3972" customFormat="false" ht="12.75" hidden="false" customHeight="false" outlineLevel="0" collapsed="false">
      <c r="B3972" s="0" t="str">
        <f aca="false">+C3972&amp;A3972</f>
        <v/>
      </c>
      <c r="C3972" s="2"/>
      <c r="G3972" s="3"/>
      <c r="H3972" s="3"/>
      <c r="I3972" s="3"/>
      <c r="K3972" s="3"/>
      <c r="L3972" s="3"/>
      <c r="M3972" s="3"/>
      <c r="N3972" s="3"/>
      <c r="O3972" s="3"/>
    </row>
    <row r="3973" customFormat="false" ht="12.75" hidden="false" customHeight="false" outlineLevel="0" collapsed="false">
      <c r="B3973" s="0" t="str">
        <f aca="false">+C3973&amp;A3973</f>
        <v/>
      </c>
      <c r="C3973" s="2"/>
      <c r="F3973" s="3"/>
      <c r="G3973" s="3"/>
      <c r="H3973" s="3"/>
      <c r="I3973" s="3"/>
      <c r="K3973" s="3"/>
      <c r="L3973" s="3"/>
      <c r="M3973" s="3"/>
      <c r="N3973" s="3"/>
    </row>
    <row r="3974" customFormat="false" ht="12.75" hidden="false" customHeight="false" outlineLevel="0" collapsed="false">
      <c r="B3974" s="0" t="str">
        <f aca="false">+C3974&amp;A3974</f>
        <v/>
      </c>
      <c r="C3974" s="2"/>
      <c r="G3974" s="3"/>
      <c r="I3974" s="3"/>
      <c r="L3974" s="3"/>
      <c r="N3974" s="3"/>
    </row>
    <row r="3975" customFormat="false" ht="12.75" hidden="false" customHeight="false" outlineLevel="0" collapsed="false">
      <c r="B3975" s="0" t="str">
        <f aca="false">+C3975&amp;A3975</f>
        <v/>
      </c>
      <c r="C3975" s="2"/>
      <c r="F3975" s="3"/>
      <c r="G3975" s="3"/>
      <c r="H3975" s="3"/>
      <c r="I3975" s="3"/>
      <c r="K3975" s="3"/>
      <c r="L3975" s="3"/>
      <c r="M3975" s="3"/>
      <c r="N3975" s="3"/>
      <c r="O3975" s="3"/>
    </row>
    <row r="3976" customFormat="false" ht="12.75" hidden="false" customHeight="false" outlineLevel="0" collapsed="false">
      <c r="B3976" s="0" t="str">
        <f aca="false">+C3976&amp;A3976</f>
        <v/>
      </c>
      <c r="C3976" s="2"/>
    </row>
    <row r="3977" customFormat="false" ht="12.75" hidden="false" customHeight="false" outlineLevel="0" collapsed="false">
      <c r="B3977" s="0" t="str">
        <f aca="false">+C3977&amp;A3977</f>
        <v/>
      </c>
      <c r="C3977" s="2"/>
      <c r="H3977" s="3"/>
      <c r="I3977" s="3"/>
      <c r="J3977" s="3"/>
    </row>
    <row r="3978" customFormat="false" ht="12.75" hidden="false" customHeight="false" outlineLevel="0" collapsed="false">
      <c r="B3978" s="0" t="str">
        <f aca="false">+C3978&amp;A3978</f>
        <v/>
      </c>
      <c r="C3978" s="2"/>
    </row>
    <row r="3979" customFormat="false" ht="12.75" hidden="false" customHeight="false" outlineLevel="0" collapsed="false">
      <c r="B3979" s="0" t="str">
        <f aca="false">+C3979&amp;A3979</f>
        <v/>
      </c>
      <c r="C3979" s="2"/>
      <c r="H3979" s="3"/>
    </row>
    <row r="3980" customFormat="false" ht="12.75" hidden="false" customHeight="false" outlineLevel="0" collapsed="false">
      <c r="B3980" s="0" t="str">
        <f aca="false">+C3980&amp;A3980</f>
        <v/>
      </c>
      <c r="C3980" s="2"/>
      <c r="H3980" s="3"/>
      <c r="I3980" s="3"/>
      <c r="J3980" s="3"/>
    </row>
    <row r="3981" customFormat="false" ht="12.75" hidden="false" customHeight="false" outlineLevel="0" collapsed="false">
      <c r="B3981" s="0" t="str">
        <f aca="false">+C3981&amp;A3981</f>
        <v/>
      </c>
      <c r="C3981" s="2"/>
      <c r="H3981" s="3"/>
      <c r="I3981" s="3"/>
      <c r="J3981" s="3"/>
    </row>
    <row r="3982" customFormat="false" ht="12.75" hidden="false" customHeight="false" outlineLevel="0" collapsed="false">
      <c r="B3982" s="0" t="str">
        <f aca="false">+C3982&amp;A3982</f>
        <v/>
      </c>
      <c r="C3982" s="2"/>
    </row>
    <row r="3983" customFormat="false" ht="12.75" hidden="false" customHeight="false" outlineLevel="0" collapsed="false">
      <c r="B3983" s="0" t="str">
        <f aca="false">+C3983&amp;A3983</f>
        <v/>
      </c>
      <c r="C3983" s="2"/>
    </row>
    <row r="3984" customFormat="false" ht="12.75" hidden="false" customHeight="false" outlineLevel="0" collapsed="false">
      <c r="B3984" s="0" t="str">
        <f aca="false">+C3984&amp;A3984</f>
        <v/>
      </c>
      <c r="C3984" s="2"/>
    </row>
    <row r="3985" customFormat="false" ht="12.75" hidden="false" customHeight="false" outlineLevel="0" collapsed="false">
      <c r="B3985" s="0" t="str">
        <f aca="false">+C3985&amp;A3985</f>
        <v/>
      </c>
      <c r="C3985" s="2"/>
    </row>
    <row r="3986" customFormat="false" ht="12.75" hidden="false" customHeight="false" outlineLevel="0" collapsed="false">
      <c r="B3986" s="0" t="str">
        <f aca="false">+C3986&amp;A3986</f>
        <v/>
      </c>
      <c r="C3986" s="2"/>
    </row>
    <row r="3987" customFormat="false" ht="12.75" hidden="false" customHeight="false" outlineLevel="0" collapsed="false">
      <c r="B3987" s="0" t="str">
        <f aca="false">+C3987&amp;A3987</f>
        <v/>
      </c>
      <c r="C3987" s="2"/>
    </row>
    <row r="3988" customFormat="false" ht="12.75" hidden="false" customHeight="false" outlineLevel="0" collapsed="false">
      <c r="B3988" s="0" t="str">
        <f aca="false">+C3988&amp;A3988</f>
        <v/>
      </c>
      <c r="C3988" s="2"/>
    </row>
    <row r="3989" customFormat="false" ht="12.75" hidden="false" customHeight="false" outlineLevel="0" collapsed="false">
      <c r="B3989" s="0" t="str">
        <f aca="false">+C3989&amp;A3989</f>
        <v/>
      </c>
      <c r="C3989" s="2"/>
    </row>
    <row r="3990" customFormat="false" ht="12.75" hidden="false" customHeight="false" outlineLevel="0" collapsed="false">
      <c r="B3990" s="0" t="str">
        <f aca="false">+C3990&amp;A3990</f>
        <v/>
      </c>
      <c r="C3990" s="2"/>
    </row>
    <row r="3991" customFormat="false" ht="12.75" hidden="false" customHeight="false" outlineLevel="0" collapsed="false">
      <c r="B3991" s="0" t="str">
        <f aca="false">+C3991&amp;A3991</f>
        <v/>
      </c>
      <c r="C3991" s="2"/>
    </row>
    <row r="3992" customFormat="false" ht="12.75" hidden="false" customHeight="false" outlineLevel="0" collapsed="false">
      <c r="B3992" s="0" t="str">
        <f aca="false">+C3992&amp;A3992</f>
        <v/>
      </c>
      <c r="C3992" s="2"/>
    </row>
    <row r="3993" customFormat="false" ht="12.75" hidden="false" customHeight="false" outlineLevel="0" collapsed="false">
      <c r="B3993" s="0" t="str">
        <f aca="false">+C3993&amp;A3993</f>
        <v/>
      </c>
      <c r="C3993" s="2"/>
    </row>
    <row r="3994" customFormat="false" ht="12.75" hidden="false" customHeight="false" outlineLevel="0" collapsed="false">
      <c r="B3994" s="0" t="str">
        <f aca="false">+C3994&amp;A3994</f>
        <v/>
      </c>
      <c r="C3994" s="2"/>
    </row>
    <row r="3995" customFormat="false" ht="12.75" hidden="false" customHeight="false" outlineLevel="0" collapsed="false">
      <c r="B3995" s="0" t="str">
        <f aca="false">+C3995&amp;A3995</f>
        <v/>
      </c>
      <c r="C3995" s="2"/>
    </row>
    <row r="3996" customFormat="false" ht="12.75" hidden="false" customHeight="false" outlineLevel="0" collapsed="false">
      <c r="B3996" s="0" t="str">
        <f aca="false">+C3996&amp;A3996</f>
        <v/>
      </c>
      <c r="C3996" s="2"/>
    </row>
    <row r="3997" customFormat="false" ht="12.75" hidden="false" customHeight="false" outlineLevel="0" collapsed="false">
      <c r="B3997" s="0" t="str">
        <f aca="false">+C3997&amp;A3997</f>
        <v/>
      </c>
      <c r="C3997" s="2"/>
      <c r="F3997" s="3"/>
    </row>
    <row r="3998" customFormat="false" ht="12.75" hidden="false" customHeight="false" outlineLevel="0" collapsed="false">
      <c r="B3998" s="0" t="str">
        <f aca="false">+C3998&amp;A3998</f>
        <v/>
      </c>
      <c r="C3998" s="2"/>
      <c r="E3998" s="3"/>
      <c r="F3998" s="3"/>
    </row>
    <row r="3999" customFormat="false" ht="12.75" hidden="false" customHeight="false" outlineLevel="0" collapsed="false">
      <c r="B3999" s="0" t="str">
        <f aca="false">+C3999&amp;A3999</f>
        <v/>
      </c>
      <c r="C3999" s="2"/>
      <c r="E3999" s="3"/>
      <c r="F3999" s="3"/>
    </row>
    <row r="4000" customFormat="false" ht="12.75" hidden="false" customHeight="false" outlineLevel="0" collapsed="false">
      <c r="B4000" s="0" t="str">
        <f aca="false">+C4000&amp;A4000</f>
        <v/>
      </c>
      <c r="C4000" s="2"/>
    </row>
    <row r="4001" customFormat="false" ht="12.75" hidden="false" customHeight="false" outlineLevel="0" collapsed="false">
      <c r="B4001" s="0" t="str">
        <f aca="false">+C4001&amp;A4001</f>
        <v/>
      </c>
      <c r="C4001" s="2"/>
    </row>
    <row r="4002" customFormat="false" ht="12.75" hidden="false" customHeight="false" outlineLevel="0" collapsed="false">
      <c r="B4002" s="0" t="str">
        <f aca="false">+C4002&amp;A4002</f>
        <v/>
      </c>
      <c r="C4002" s="2"/>
    </row>
    <row r="4003" customFormat="false" ht="12.75" hidden="false" customHeight="false" outlineLevel="0" collapsed="false">
      <c r="B4003" s="0" t="str">
        <f aca="false">+C4003&amp;A4003</f>
        <v/>
      </c>
      <c r="C4003" s="2"/>
    </row>
    <row r="4004" customFormat="false" ht="12.75" hidden="false" customHeight="false" outlineLevel="0" collapsed="false">
      <c r="B4004" s="0" t="str">
        <f aca="false">+C4004&amp;A4004</f>
        <v/>
      </c>
      <c r="C4004" s="2"/>
      <c r="N4004" s="3"/>
    </row>
    <row r="4005" customFormat="false" ht="12.75" hidden="false" customHeight="false" outlineLevel="0" collapsed="false">
      <c r="B4005" s="0" t="str">
        <f aca="false">+C4005&amp;A4005</f>
        <v/>
      </c>
      <c r="C4005" s="2"/>
      <c r="I4005" s="3"/>
      <c r="N4005" s="3"/>
    </row>
    <row r="4006" customFormat="false" ht="12.75" hidden="false" customHeight="false" outlineLevel="0" collapsed="false">
      <c r="B4006" s="0" t="str">
        <f aca="false">+C4006&amp;A4006</f>
        <v/>
      </c>
      <c r="C4006" s="2"/>
      <c r="I4006" s="3"/>
      <c r="N4006" s="3"/>
    </row>
    <row r="4007" customFormat="false" ht="12.75" hidden="false" customHeight="false" outlineLevel="0" collapsed="false">
      <c r="B4007" s="0" t="str">
        <f aca="false">+C4007&amp;A4007</f>
        <v/>
      </c>
      <c r="C4007" s="2"/>
    </row>
    <row r="4008" customFormat="false" ht="12.75" hidden="false" customHeight="false" outlineLevel="0" collapsed="false">
      <c r="B4008" s="0" t="str">
        <f aca="false">+C4008&amp;A4008</f>
        <v/>
      </c>
      <c r="C4008" s="2"/>
    </row>
    <row r="4009" customFormat="false" ht="12.75" hidden="false" customHeight="false" outlineLevel="0" collapsed="false">
      <c r="B4009" s="0" t="str">
        <f aca="false">+C4009&amp;A4009</f>
        <v/>
      </c>
      <c r="C4009" s="2"/>
    </row>
    <row r="4010" customFormat="false" ht="12.75" hidden="false" customHeight="false" outlineLevel="0" collapsed="false">
      <c r="B4010" s="0" t="str">
        <f aca="false">+C4010&amp;A4010</f>
        <v/>
      </c>
      <c r="C4010" s="2"/>
    </row>
    <row r="4011" customFormat="false" ht="12.75" hidden="false" customHeight="false" outlineLevel="0" collapsed="false">
      <c r="B4011" s="0" t="str">
        <f aca="false">+C4011&amp;A4011</f>
        <v/>
      </c>
      <c r="C4011" s="2"/>
      <c r="L4011" s="3"/>
      <c r="N4011" s="3"/>
    </row>
    <row r="4012" customFormat="false" ht="12.75" hidden="false" customHeight="false" outlineLevel="0" collapsed="false">
      <c r="B4012" s="0" t="str">
        <f aca="false">+C4012&amp;A4012</f>
        <v/>
      </c>
      <c r="C4012" s="2"/>
      <c r="F4012" s="3"/>
      <c r="G4012" s="3"/>
      <c r="H4012" s="3"/>
      <c r="I4012" s="3"/>
      <c r="K4012" s="3"/>
      <c r="L4012" s="3"/>
      <c r="M4012" s="3"/>
      <c r="N4012" s="3"/>
    </row>
    <row r="4013" customFormat="false" ht="12.75" hidden="false" customHeight="false" outlineLevel="0" collapsed="false">
      <c r="B4013" s="0" t="str">
        <f aca="false">+C4013&amp;A4013</f>
        <v/>
      </c>
      <c r="C4013" s="2"/>
      <c r="F4013" s="3"/>
      <c r="G4013" s="3"/>
      <c r="H4013" s="3"/>
      <c r="I4013" s="3"/>
      <c r="K4013" s="3"/>
      <c r="L4013" s="3"/>
      <c r="M4013" s="3"/>
      <c r="N4013" s="3"/>
    </row>
    <row r="4014" customFormat="false" ht="12.75" hidden="false" customHeight="false" outlineLevel="0" collapsed="false">
      <c r="B4014" s="0" t="str">
        <f aca="false">+C4014&amp;A4014</f>
        <v/>
      </c>
      <c r="C4014" s="2"/>
    </row>
    <row r="4015" customFormat="false" ht="12.75" hidden="false" customHeight="false" outlineLevel="0" collapsed="false">
      <c r="B4015" s="0" t="str">
        <f aca="false">+C4015&amp;A4015</f>
        <v/>
      </c>
      <c r="C4015" s="2"/>
      <c r="H4015" s="3"/>
      <c r="I4015" s="3"/>
    </row>
    <row r="4016" customFormat="false" ht="12.75" hidden="false" customHeight="false" outlineLevel="0" collapsed="false">
      <c r="B4016" s="0" t="str">
        <f aca="false">+C4016&amp;A4016</f>
        <v/>
      </c>
      <c r="C4016" s="2"/>
    </row>
    <row r="4017" customFormat="false" ht="12.75" hidden="false" customHeight="false" outlineLevel="0" collapsed="false">
      <c r="B4017" s="0" t="str">
        <f aca="false">+C4017&amp;A4017</f>
        <v/>
      </c>
      <c r="C4017" s="2"/>
      <c r="H4017" s="3"/>
    </row>
    <row r="4018" customFormat="false" ht="12.75" hidden="false" customHeight="false" outlineLevel="0" collapsed="false">
      <c r="B4018" s="0" t="str">
        <f aca="false">+C4018&amp;A4018</f>
        <v/>
      </c>
      <c r="C4018" s="2"/>
      <c r="H4018" s="3"/>
      <c r="I4018" s="3"/>
    </row>
    <row r="4019" customFormat="false" ht="12.75" hidden="false" customHeight="false" outlineLevel="0" collapsed="false">
      <c r="B4019" s="0" t="str">
        <f aca="false">+C4019&amp;A4019</f>
        <v/>
      </c>
      <c r="C4019" s="2"/>
      <c r="H4019" s="3"/>
      <c r="I4019" s="3"/>
      <c r="J4019" s="3"/>
    </row>
    <row r="4020" customFormat="false" ht="12.75" hidden="false" customHeight="false" outlineLevel="0" collapsed="false">
      <c r="B4020" s="0" t="str">
        <f aca="false">+C4020&amp;A4020</f>
        <v/>
      </c>
      <c r="C4020" s="2"/>
    </row>
    <row r="4021" customFormat="false" ht="12.75" hidden="false" customHeight="false" outlineLevel="0" collapsed="false">
      <c r="B4021" s="0" t="str">
        <f aca="false">+C4021&amp;A4021</f>
        <v/>
      </c>
      <c r="C4021" s="2"/>
    </row>
    <row r="4022" customFormat="false" ht="12.75" hidden="false" customHeight="false" outlineLevel="0" collapsed="false">
      <c r="B4022" s="0" t="str">
        <f aca="false">+C4022&amp;A4022</f>
        <v/>
      </c>
      <c r="C4022" s="2"/>
    </row>
    <row r="4023" customFormat="false" ht="12.75" hidden="false" customHeight="false" outlineLevel="0" collapsed="false">
      <c r="B4023" s="0" t="str">
        <f aca="false">+C4023&amp;A4023</f>
        <v/>
      </c>
      <c r="C4023" s="2"/>
    </row>
    <row r="4024" customFormat="false" ht="12.75" hidden="false" customHeight="false" outlineLevel="0" collapsed="false">
      <c r="B4024" s="0" t="str">
        <f aca="false">+C4024&amp;A4024</f>
        <v/>
      </c>
      <c r="C4024" s="2"/>
    </row>
    <row r="4025" customFormat="false" ht="12.75" hidden="false" customHeight="false" outlineLevel="0" collapsed="false">
      <c r="B4025" s="0" t="str">
        <f aca="false">+C4025&amp;A4025</f>
        <v/>
      </c>
      <c r="C4025" s="2"/>
    </row>
    <row r="4026" customFormat="false" ht="12.75" hidden="false" customHeight="false" outlineLevel="0" collapsed="false">
      <c r="B4026" s="0" t="str">
        <f aca="false">+C4026&amp;A4026</f>
        <v/>
      </c>
      <c r="C4026" s="2"/>
    </row>
    <row r="4027" customFormat="false" ht="12.75" hidden="false" customHeight="false" outlineLevel="0" collapsed="false">
      <c r="B4027" s="0" t="str">
        <f aca="false">+C4027&amp;A4027</f>
        <v/>
      </c>
      <c r="C4027" s="2"/>
    </row>
    <row r="4028" customFormat="false" ht="12.75" hidden="false" customHeight="false" outlineLevel="0" collapsed="false">
      <c r="B4028" s="0" t="str">
        <f aca="false">+C4028&amp;A4028</f>
        <v/>
      </c>
      <c r="C4028" s="2"/>
    </row>
    <row r="4029" customFormat="false" ht="12.75" hidden="false" customHeight="false" outlineLevel="0" collapsed="false">
      <c r="B4029" s="0" t="str">
        <f aca="false">+C4029&amp;A4029</f>
        <v/>
      </c>
      <c r="C4029" s="2"/>
    </row>
    <row r="4030" customFormat="false" ht="12.75" hidden="false" customHeight="false" outlineLevel="0" collapsed="false">
      <c r="B4030" s="0" t="str">
        <f aca="false">+C4030&amp;A4030</f>
        <v/>
      </c>
      <c r="C4030" s="2"/>
    </row>
    <row r="4031" customFormat="false" ht="12.75" hidden="false" customHeight="false" outlineLevel="0" collapsed="false">
      <c r="B4031" s="0" t="str">
        <f aca="false">+C4031&amp;A4031</f>
        <v/>
      </c>
      <c r="C4031" s="2"/>
    </row>
    <row r="4032" customFormat="false" ht="12.75" hidden="false" customHeight="false" outlineLevel="0" collapsed="false">
      <c r="B4032" s="0" t="str">
        <f aca="false">+C4032&amp;A4032</f>
        <v/>
      </c>
      <c r="C4032" s="2"/>
    </row>
    <row r="4033" customFormat="false" ht="12.75" hidden="false" customHeight="false" outlineLevel="0" collapsed="false">
      <c r="B4033" s="0" t="str">
        <f aca="false">+C4033&amp;A4033</f>
        <v/>
      </c>
      <c r="C4033" s="2"/>
    </row>
    <row r="4034" customFormat="false" ht="12.75" hidden="false" customHeight="false" outlineLevel="0" collapsed="false">
      <c r="B4034" s="0" t="str">
        <f aca="false">+C4034&amp;A4034</f>
        <v/>
      </c>
      <c r="C4034" s="2"/>
    </row>
    <row r="4035" customFormat="false" ht="12.75" hidden="false" customHeight="false" outlineLevel="0" collapsed="false">
      <c r="B4035" s="0" t="str">
        <f aca="false">+C4035&amp;A4035</f>
        <v/>
      </c>
      <c r="C4035" s="2"/>
    </row>
    <row r="4036" customFormat="false" ht="12.75" hidden="false" customHeight="false" outlineLevel="0" collapsed="false">
      <c r="B4036" s="0" t="str">
        <f aca="false">+C4036&amp;A4036</f>
        <v/>
      </c>
      <c r="C4036" s="2"/>
    </row>
    <row r="4037" customFormat="false" ht="12.75" hidden="false" customHeight="false" outlineLevel="0" collapsed="false">
      <c r="B4037" s="0" t="str">
        <f aca="false">+C4037&amp;A4037</f>
        <v/>
      </c>
      <c r="C4037" s="2"/>
    </row>
    <row r="4038" customFormat="false" ht="12.75" hidden="false" customHeight="false" outlineLevel="0" collapsed="false">
      <c r="B4038" s="0" t="str">
        <f aca="false">+C4038&amp;A4038</f>
        <v/>
      </c>
      <c r="C4038" s="2"/>
    </row>
    <row r="4039" customFormat="false" ht="12.75" hidden="false" customHeight="false" outlineLevel="0" collapsed="false">
      <c r="B4039" s="0" t="str">
        <f aca="false">+C4039&amp;A4039</f>
        <v/>
      </c>
      <c r="C4039" s="2"/>
    </row>
    <row r="4040" customFormat="false" ht="12.75" hidden="false" customHeight="false" outlineLevel="0" collapsed="false">
      <c r="B4040" s="0" t="str">
        <f aca="false">+C4040&amp;A4040</f>
        <v/>
      </c>
      <c r="C4040" s="2"/>
    </row>
    <row r="4041" customFormat="false" ht="12.75" hidden="false" customHeight="false" outlineLevel="0" collapsed="false">
      <c r="B4041" s="0" t="str">
        <f aca="false">+C4041&amp;A4041</f>
        <v/>
      </c>
      <c r="C4041" s="2"/>
    </row>
    <row r="4042" customFormat="false" ht="12.75" hidden="false" customHeight="false" outlineLevel="0" collapsed="false">
      <c r="B4042" s="0" t="str">
        <f aca="false">+C4042&amp;A4042</f>
        <v/>
      </c>
      <c r="C4042" s="2"/>
    </row>
    <row r="4043" customFormat="false" ht="12.75" hidden="false" customHeight="false" outlineLevel="0" collapsed="false">
      <c r="B4043" s="0" t="str">
        <f aca="false">+C4043&amp;A4043</f>
        <v/>
      </c>
      <c r="C4043" s="2"/>
    </row>
    <row r="4044" customFormat="false" ht="12.75" hidden="false" customHeight="false" outlineLevel="0" collapsed="false">
      <c r="B4044" s="0" t="str">
        <f aca="false">+C4044&amp;A4044</f>
        <v/>
      </c>
      <c r="C4044" s="2"/>
    </row>
    <row r="4045" customFormat="false" ht="12.75" hidden="false" customHeight="false" outlineLevel="0" collapsed="false">
      <c r="B4045" s="0" t="str">
        <f aca="false">+C4045&amp;A4045</f>
        <v/>
      </c>
      <c r="C4045" s="2"/>
    </row>
    <row r="4046" customFormat="false" ht="12.75" hidden="false" customHeight="false" outlineLevel="0" collapsed="false">
      <c r="B4046" s="0" t="str">
        <f aca="false">+C4046&amp;A4046</f>
        <v/>
      </c>
      <c r="C4046" s="2"/>
    </row>
    <row r="4047" customFormat="false" ht="12.75" hidden="false" customHeight="false" outlineLevel="0" collapsed="false">
      <c r="B4047" s="0" t="str">
        <f aca="false">+C4047&amp;A4047</f>
        <v/>
      </c>
      <c r="C4047" s="2"/>
    </row>
    <row r="4048" customFormat="false" ht="12.75" hidden="false" customHeight="false" outlineLevel="0" collapsed="false">
      <c r="B4048" s="0" t="str">
        <f aca="false">+C4048&amp;A4048</f>
        <v/>
      </c>
      <c r="C4048" s="2"/>
    </row>
    <row r="4049" customFormat="false" ht="12.75" hidden="false" customHeight="false" outlineLevel="0" collapsed="false">
      <c r="B4049" s="0" t="str">
        <f aca="false">+C4049&amp;A4049</f>
        <v/>
      </c>
      <c r="C4049" s="2"/>
    </row>
    <row r="4050" customFormat="false" ht="12.75" hidden="false" customHeight="false" outlineLevel="0" collapsed="false">
      <c r="B4050" s="0" t="str">
        <f aca="false">+C4050&amp;A4050</f>
        <v/>
      </c>
      <c r="C4050" s="2"/>
    </row>
    <row r="4051" customFormat="false" ht="12.75" hidden="false" customHeight="false" outlineLevel="0" collapsed="false">
      <c r="B4051" s="0" t="str">
        <f aca="false">+C4051&amp;A4051</f>
        <v/>
      </c>
      <c r="C4051" s="2"/>
    </row>
    <row r="4052" customFormat="false" ht="12.75" hidden="false" customHeight="false" outlineLevel="0" collapsed="false">
      <c r="B4052" s="0" t="str">
        <f aca="false">+C4052&amp;A4052</f>
        <v/>
      </c>
      <c r="C4052" s="2"/>
    </row>
    <row r="4053" customFormat="false" ht="12.75" hidden="false" customHeight="false" outlineLevel="0" collapsed="false">
      <c r="B4053" s="0" t="str">
        <f aca="false">+C4053&amp;A4053</f>
        <v/>
      </c>
      <c r="C4053" s="2"/>
    </row>
    <row r="4054" customFormat="false" ht="12.75" hidden="false" customHeight="false" outlineLevel="0" collapsed="false">
      <c r="B4054" s="0" t="str">
        <f aca="false">+C4054&amp;A4054</f>
        <v/>
      </c>
      <c r="C4054" s="2"/>
    </row>
    <row r="4055" customFormat="false" ht="12.75" hidden="false" customHeight="false" outlineLevel="0" collapsed="false">
      <c r="B4055" s="0" t="str">
        <f aca="false">+C4055&amp;A4055</f>
        <v/>
      </c>
      <c r="C4055" s="2"/>
    </row>
    <row r="4056" customFormat="false" ht="12.75" hidden="false" customHeight="false" outlineLevel="0" collapsed="false">
      <c r="B4056" s="0" t="str">
        <f aca="false">+C4056&amp;A4056</f>
        <v/>
      </c>
      <c r="C4056" s="2"/>
    </row>
    <row r="4057" customFormat="false" ht="12.75" hidden="false" customHeight="false" outlineLevel="0" collapsed="false">
      <c r="B4057" s="0" t="str">
        <f aca="false">+C4057&amp;A4057</f>
        <v/>
      </c>
      <c r="C4057" s="2"/>
    </row>
    <row r="4058" customFormat="false" ht="12.75" hidden="false" customHeight="false" outlineLevel="0" collapsed="false">
      <c r="B4058" s="0" t="str">
        <f aca="false">+C4058&amp;A4058</f>
        <v/>
      </c>
      <c r="C4058" s="2"/>
    </row>
    <row r="4059" customFormat="false" ht="12.75" hidden="false" customHeight="false" outlineLevel="0" collapsed="false">
      <c r="B4059" s="0" t="str">
        <f aca="false">+C4059&amp;A4059</f>
        <v/>
      </c>
      <c r="C4059" s="2"/>
    </row>
    <row r="4060" customFormat="false" ht="12.75" hidden="false" customHeight="false" outlineLevel="0" collapsed="false">
      <c r="B4060" s="0" t="str">
        <f aca="false">+C4060&amp;A4060</f>
        <v/>
      </c>
      <c r="C4060" s="2"/>
    </row>
    <row r="4061" customFormat="false" ht="12.75" hidden="false" customHeight="false" outlineLevel="0" collapsed="false">
      <c r="B4061" s="0" t="str">
        <f aca="false">+C4061&amp;A4061</f>
        <v/>
      </c>
      <c r="C4061" s="2"/>
    </row>
    <row r="4062" customFormat="false" ht="12.75" hidden="false" customHeight="false" outlineLevel="0" collapsed="false">
      <c r="B4062" s="0" t="str">
        <f aca="false">+C4062&amp;A4062</f>
        <v/>
      </c>
      <c r="C4062" s="2"/>
    </row>
    <row r="4063" customFormat="false" ht="12.75" hidden="false" customHeight="false" outlineLevel="0" collapsed="false">
      <c r="B4063" s="0" t="str">
        <f aca="false">+C4063&amp;A4063</f>
        <v/>
      </c>
      <c r="C4063" s="2"/>
    </row>
    <row r="4064" customFormat="false" ht="12.75" hidden="false" customHeight="false" outlineLevel="0" collapsed="false">
      <c r="B4064" s="0" t="str">
        <f aca="false">+C4064&amp;A4064</f>
        <v/>
      </c>
      <c r="C4064" s="2"/>
    </row>
    <row r="4065" customFormat="false" ht="12.75" hidden="false" customHeight="false" outlineLevel="0" collapsed="false">
      <c r="B4065" s="0" t="str">
        <f aca="false">+C4065&amp;A4065</f>
        <v/>
      </c>
      <c r="C4065" s="2"/>
    </row>
    <row r="4066" customFormat="false" ht="12.75" hidden="false" customHeight="false" outlineLevel="0" collapsed="false">
      <c r="B4066" s="0" t="str">
        <f aca="false">+C4066&amp;A4066</f>
        <v/>
      </c>
      <c r="C4066" s="2"/>
    </row>
    <row r="4067" customFormat="false" ht="12.75" hidden="false" customHeight="false" outlineLevel="0" collapsed="false">
      <c r="B4067" s="0" t="str">
        <f aca="false">+C4067&amp;A4067</f>
        <v/>
      </c>
      <c r="C4067" s="2"/>
    </row>
    <row r="4068" customFormat="false" ht="12.75" hidden="false" customHeight="false" outlineLevel="0" collapsed="false">
      <c r="B4068" s="0" t="str">
        <f aca="false">+C4068&amp;A4068</f>
        <v/>
      </c>
      <c r="C4068" s="2"/>
    </row>
    <row r="4069" customFormat="false" ht="12.75" hidden="false" customHeight="false" outlineLevel="0" collapsed="false">
      <c r="B4069" s="0" t="str">
        <f aca="false">+C4069&amp;A4069</f>
        <v/>
      </c>
      <c r="C4069" s="2"/>
    </row>
    <row r="4070" customFormat="false" ht="12.75" hidden="false" customHeight="false" outlineLevel="0" collapsed="false">
      <c r="B4070" s="0" t="str">
        <f aca="false">+C4070&amp;A4070</f>
        <v/>
      </c>
      <c r="C4070" s="2"/>
    </row>
    <row r="4071" customFormat="false" ht="12.75" hidden="false" customHeight="false" outlineLevel="0" collapsed="false">
      <c r="B4071" s="0" t="str">
        <f aca="false">+C4071&amp;A4071</f>
        <v/>
      </c>
      <c r="C4071" s="2"/>
    </row>
    <row r="4072" customFormat="false" ht="12.75" hidden="false" customHeight="false" outlineLevel="0" collapsed="false">
      <c r="B4072" s="0" t="str">
        <f aca="false">+C4072&amp;A4072</f>
        <v/>
      </c>
      <c r="C4072" s="2"/>
    </row>
    <row r="4073" customFormat="false" ht="12.75" hidden="false" customHeight="false" outlineLevel="0" collapsed="false">
      <c r="B4073" s="0" t="str">
        <f aca="false">+C4073&amp;A4073</f>
        <v/>
      </c>
      <c r="C4073" s="2"/>
    </row>
    <row r="4074" customFormat="false" ht="12.75" hidden="false" customHeight="false" outlineLevel="0" collapsed="false">
      <c r="B4074" s="0" t="str">
        <f aca="false">+C4074&amp;A4074</f>
        <v/>
      </c>
      <c r="C4074" s="2"/>
    </row>
    <row r="4075" customFormat="false" ht="12.75" hidden="false" customHeight="false" outlineLevel="0" collapsed="false">
      <c r="B4075" s="0" t="str">
        <f aca="false">+C4075&amp;A4075</f>
        <v/>
      </c>
      <c r="C4075" s="2"/>
    </row>
    <row r="4076" customFormat="false" ht="12.75" hidden="false" customHeight="false" outlineLevel="0" collapsed="false">
      <c r="B4076" s="0" t="str">
        <f aca="false">+C4076&amp;A4076</f>
        <v/>
      </c>
      <c r="C4076" s="2"/>
    </row>
    <row r="4077" customFormat="false" ht="12.75" hidden="false" customHeight="false" outlineLevel="0" collapsed="false">
      <c r="B4077" s="0" t="str">
        <f aca="false">+C4077&amp;A4077</f>
        <v/>
      </c>
      <c r="C4077" s="2"/>
    </row>
    <row r="4078" customFormat="false" ht="12.75" hidden="false" customHeight="false" outlineLevel="0" collapsed="false">
      <c r="B4078" s="0" t="str">
        <f aca="false">+C4078&amp;A4078</f>
        <v/>
      </c>
      <c r="C4078" s="2"/>
    </row>
    <row r="4079" customFormat="false" ht="12.75" hidden="false" customHeight="false" outlineLevel="0" collapsed="false">
      <c r="B4079" s="0" t="str">
        <f aca="false">+C4079&amp;A4079</f>
        <v/>
      </c>
      <c r="C4079" s="2"/>
    </row>
    <row r="4080" customFormat="false" ht="12.75" hidden="false" customHeight="false" outlineLevel="0" collapsed="false">
      <c r="B4080" s="0" t="str">
        <f aca="false">+C4080&amp;A4080</f>
        <v/>
      </c>
      <c r="C4080" s="2"/>
    </row>
    <row r="4081" customFormat="false" ht="12.75" hidden="false" customHeight="false" outlineLevel="0" collapsed="false">
      <c r="B4081" s="0" t="str">
        <f aca="false">+C4081&amp;A4081</f>
        <v/>
      </c>
      <c r="C4081" s="2"/>
    </row>
    <row r="4082" customFormat="false" ht="12.75" hidden="false" customHeight="false" outlineLevel="0" collapsed="false">
      <c r="B4082" s="0" t="str">
        <f aca="false">+C4082&amp;A4082</f>
        <v/>
      </c>
      <c r="C4082" s="2"/>
    </row>
    <row r="4083" customFormat="false" ht="12.75" hidden="false" customHeight="false" outlineLevel="0" collapsed="false">
      <c r="B4083" s="0" t="str">
        <f aca="false">+C4083&amp;A4083</f>
        <v/>
      </c>
      <c r="C4083" s="2"/>
    </row>
    <row r="4084" customFormat="false" ht="12.75" hidden="false" customHeight="false" outlineLevel="0" collapsed="false">
      <c r="B4084" s="0" t="str">
        <f aca="false">+C4084&amp;A4084</f>
        <v/>
      </c>
      <c r="C4084" s="2"/>
    </row>
    <row r="4085" customFormat="false" ht="12.75" hidden="false" customHeight="false" outlineLevel="0" collapsed="false">
      <c r="B4085" s="0" t="str">
        <f aca="false">+C4085&amp;A4085</f>
        <v/>
      </c>
      <c r="C4085" s="2"/>
    </row>
    <row r="4086" customFormat="false" ht="12.75" hidden="false" customHeight="false" outlineLevel="0" collapsed="false">
      <c r="B4086" s="0" t="str">
        <f aca="false">+C4086&amp;A4086</f>
        <v/>
      </c>
      <c r="C4086" s="2"/>
    </row>
    <row r="4087" customFormat="false" ht="12.75" hidden="false" customHeight="false" outlineLevel="0" collapsed="false">
      <c r="B4087" s="0" t="str">
        <f aca="false">+C4087&amp;A4087</f>
        <v/>
      </c>
      <c r="C4087" s="2"/>
    </row>
    <row r="4088" customFormat="false" ht="12.75" hidden="false" customHeight="false" outlineLevel="0" collapsed="false">
      <c r="B4088" s="0" t="str">
        <f aca="false">+C4088&amp;A4088</f>
        <v/>
      </c>
      <c r="C4088" s="2"/>
    </row>
    <row r="4089" customFormat="false" ht="12.75" hidden="false" customHeight="false" outlineLevel="0" collapsed="false">
      <c r="B4089" s="0" t="str">
        <f aca="false">+C4089&amp;A4089</f>
        <v/>
      </c>
      <c r="C4089" s="2"/>
    </row>
    <row r="4090" customFormat="false" ht="12.75" hidden="false" customHeight="false" outlineLevel="0" collapsed="false">
      <c r="B4090" s="0" t="str">
        <f aca="false">+C4090&amp;A4090</f>
        <v/>
      </c>
      <c r="C4090" s="2"/>
    </row>
    <row r="4091" customFormat="false" ht="12.75" hidden="false" customHeight="false" outlineLevel="0" collapsed="false">
      <c r="B4091" s="0" t="str">
        <f aca="false">+C4091&amp;A4091</f>
        <v/>
      </c>
      <c r="C4091" s="2"/>
      <c r="I4091" s="3"/>
    </row>
    <row r="4092" customFormat="false" ht="12.75" hidden="false" customHeight="false" outlineLevel="0" collapsed="false">
      <c r="B4092" s="0" t="str">
        <f aca="false">+C4092&amp;A4092</f>
        <v/>
      </c>
      <c r="C4092" s="2"/>
    </row>
    <row r="4093" customFormat="false" ht="12.75" hidden="false" customHeight="false" outlineLevel="0" collapsed="false">
      <c r="B4093" s="0" t="str">
        <f aca="false">+C4093&amp;A4093</f>
        <v/>
      </c>
      <c r="C4093" s="2"/>
    </row>
    <row r="4094" customFormat="false" ht="12.75" hidden="false" customHeight="false" outlineLevel="0" collapsed="false">
      <c r="B4094" s="0" t="str">
        <f aca="false">+C4094&amp;A4094</f>
        <v/>
      </c>
      <c r="C4094" s="2"/>
    </row>
    <row r="4095" customFormat="false" ht="12.75" hidden="false" customHeight="false" outlineLevel="0" collapsed="false">
      <c r="B4095" s="0" t="str">
        <f aca="false">+C4095&amp;A4095</f>
        <v/>
      </c>
      <c r="C4095" s="2"/>
      <c r="H4095" s="3"/>
      <c r="I4095" s="3"/>
    </row>
    <row r="4096" customFormat="false" ht="12.75" hidden="false" customHeight="false" outlineLevel="0" collapsed="false">
      <c r="B4096" s="0" t="str">
        <f aca="false">+C4096&amp;A4096</f>
        <v/>
      </c>
      <c r="C4096" s="2"/>
    </row>
    <row r="4097" customFormat="false" ht="12.75" hidden="false" customHeight="false" outlineLevel="0" collapsed="false">
      <c r="B4097" s="0" t="str">
        <f aca="false">+C4097&amp;A4097</f>
        <v/>
      </c>
      <c r="C4097" s="2"/>
    </row>
    <row r="4098" customFormat="false" ht="12.75" hidden="false" customHeight="false" outlineLevel="0" collapsed="false">
      <c r="B4098" s="0" t="str">
        <f aca="false">+C4098&amp;A4098</f>
        <v/>
      </c>
      <c r="C4098" s="2"/>
    </row>
    <row r="4099" customFormat="false" ht="12.75" hidden="false" customHeight="false" outlineLevel="0" collapsed="false">
      <c r="B4099" s="0" t="str">
        <f aca="false">+C4099&amp;A4099</f>
        <v/>
      </c>
      <c r="C4099" s="2"/>
    </row>
    <row r="4100" customFormat="false" ht="12.75" hidden="false" customHeight="false" outlineLevel="0" collapsed="false">
      <c r="B4100" s="0" t="str">
        <f aca="false">+C4100&amp;A4100</f>
        <v/>
      </c>
      <c r="C4100" s="2"/>
    </row>
    <row r="4101" customFormat="false" ht="12.75" hidden="false" customHeight="false" outlineLevel="0" collapsed="false">
      <c r="B4101" s="0" t="str">
        <f aca="false">+C4101&amp;A4101</f>
        <v/>
      </c>
      <c r="C4101" s="2"/>
    </row>
    <row r="4102" customFormat="false" ht="12.75" hidden="false" customHeight="false" outlineLevel="0" collapsed="false">
      <c r="B4102" s="0" t="str">
        <f aca="false">+C4102&amp;A4102</f>
        <v/>
      </c>
      <c r="C4102" s="2"/>
    </row>
    <row r="4103" customFormat="false" ht="12.75" hidden="false" customHeight="false" outlineLevel="0" collapsed="false">
      <c r="B4103" s="0" t="str">
        <f aca="false">+C4103&amp;A4103</f>
        <v/>
      </c>
      <c r="C4103" s="2"/>
    </row>
    <row r="4104" customFormat="false" ht="12.75" hidden="false" customHeight="false" outlineLevel="0" collapsed="false">
      <c r="B4104" s="0" t="str">
        <f aca="false">+C4104&amp;A4104</f>
        <v/>
      </c>
      <c r="C4104" s="2"/>
    </row>
    <row r="4105" customFormat="false" ht="12.75" hidden="false" customHeight="false" outlineLevel="0" collapsed="false">
      <c r="B4105" s="0" t="str">
        <f aca="false">+C4105&amp;A4105</f>
        <v/>
      </c>
      <c r="C4105" s="2"/>
    </row>
    <row r="4106" customFormat="false" ht="12.75" hidden="false" customHeight="false" outlineLevel="0" collapsed="false">
      <c r="B4106" s="0" t="str">
        <f aca="false">+C4106&amp;A4106</f>
        <v/>
      </c>
      <c r="C4106" s="2"/>
    </row>
    <row r="4107" customFormat="false" ht="12.75" hidden="false" customHeight="false" outlineLevel="0" collapsed="false">
      <c r="B4107" s="0" t="str">
        <f aca="false">+C4107&amp;A4107</f>
        <v/>
      </c>
      <c r="C4107" s="2"/>
    </row>
    <row r="4108" customFormat="false" ht="12.75" hidden="false" customHeight="false" outlineLevel="0" collapsed="false">
      <c r="B4108" s="0" t="str">
        <f aca="false">+C4108&amp;A4108</f>
        <v/>
      </c>
      <c r="C4108" s="2"/>
    </row>
    <row r="4109" customFormat="false" ht="12.75" hidden="false" customHeight="false" outlineLevel="0" collapsed="false">
      <c r="B4109" s="0" t="str">
        <f aca="false">+C4109&amp;A4109</f>
        <v/>
      </c>
      <c r="C4109" s="2"/>
    </row>
    <row r="4110" customFormat="false" ht="12.75" hidden="false" customHeight="false" outlineLevel="0" collapsed="false">
      <c r="B4110" s="0" t="str">
        <f aca="false">+C4110&amp;A4110</f>
        <v/>
      </c>
      <c r="C4110" s="2"/>
    </row>
    <row r="4111" customFormat="false" ht="12.75" hidden="false" customHeight="false" outlineLevel="0" collapsed="false">
      <c r="B4111" s="0" t="str">
        <f aca="false">+C4111&amp;A4111</f>
        <v/>
      </c>
      <c r="C4111" s="2"/>
    </row>
    <row r="4112" customFormat="false" ht="12.75" hidden="false" customHeight="false" outlineLevel="0" collapsed="false">
      <c r="B4112" s="0" t="str">
        <f aca="false">+C4112&amp;A4112</f>
        <v/>
      </c>
      <c r="C4112" s="2"/>
    </row>
    <row r="4113" customFormat="false" ht="12.75" hidden="false" customHeight="false" outlineLevel="0" collapsed="false">
      <c r="B4113" s="0" t="str">
        <f aca="false">+C4113&amp;A4113</f>
        <v/>
      </c>
      <c r="C4113" s="2"/>
    </row>
    <row r="4114" customFormat="false" ht="12.75" hidden="false" customHeight="false" outlineLevel="0" collapsed="false">
      <c r="B4114" s="0" t="str">
        <f aca="false">+C4114&amp;A4114</f>
        <v/>
      </c>
      <c r="C4114" s="2"/>
    </row>
    <row r="4115" customFormat="false" ht="12.75" hidden="false" customHeight="false" outlineLevel="0" collapsed="false">
      <c r="B4115" s="0" t="str">
        <f aca="false">+C4115&amp;A4115</f>
        <v/>
      </c>
      <c r="C4115" s="2"/>
    </row>
    <row r="4116" customFormat="false" ht="12.75" hidden="false" customHeight="false" outlineLevel="0" collapsed="false">
      <c r="B4116" s="0" t="str">
        <f aca="false">+C4116&amp;A4116</f>
        <v/>
      </c>
      <c r="C4116" s="2"/>
    </row>
    <row r="4117" customFormat="false" ht="12.75" hidden="false" customHeight="false" outlineLevel="0" collapsed="false">
      <c r="B4117" s="0" t="str">
        <f aca="false">+C4117&amp;A4117</f>
        <v/>
      </c>
      <c r="C4117" s="2"/>
    </row>
    <row r="4118" customFormat="false" ht="12.75" hidden="false" customHeight="false" outlineLevel="0" collapsed="false">
      <c r="B4118" s="0" t="str">
        <f aca="false">+C4118&amp;A4118</f>
        <v/>
      </c>
      <c r="C4118" s="2"/>
    </row>
    <row r="4119" customFormat="false" ht="12.75" hidden="false" customHeight="false" outlineLevel="0" collapsed="false">
      <c r="B4119" s="0" t="str">
        <f aca="false">+C4119&amp;A4119</f>
        <v/>
      </c>
      <c r="C4119" s="2"/>
    </row>
    <row r="4120" customFormat="false" ht="12.75" hidden="false" customHeight="false" outlineLevel="0" collapsed="false">
      <c r="B4120" s="0" t="str">
        <f aca="false">+C4120&amp;A4120</f>
        <v/>
      </c>
      <c r="C4120" s="2"/>
    </row>
    <row r="4121" customFormat="false" ht="12.75" hidden="false" customHeight="false" outlineLevel="0" collapsed="false">
      <c r="B4121" s="0" t="str">
        <f aca="false">+C4121&amp;A4121</f>
        <v/>
      </c>
      <c r="C4121" s="2"/>
    </row>
    <row r="4122" customFormat="false" ht="12.75" hidden="false" customHeight="false" outlineLevel="0" collapsed="false">
      <c r="B4122" s="0" t="str">
        <f aca="false">+C4122&amp;A4122</f>
        <v/>
      </c>
      <c r="C4122" s="2"/>
    </row>
    <row r="4123" customFormat="false" ht="12.75" hidden="false" customHeight="false" outlineLevel="0" collapsed="false">
      <c r="B4123" s="0" t="str">
        <f aca="false">+C4123&amp;A4123</f>
        <v/>
      </c>
      <c r="C4123" s="2"/>
    </row>
    <row r="4124" customFormat="false" ht="12.75" hidden="false" customHeight="false" outlineLevel="0" collapsed="false">
      <c r="B4124" s="0" t="str">
        <f aca="false">+C4124&amp;A4124</f>
        <v/>
      </c>
      <c r="C4124" s="2"/>
    </row>
    <row r="4125" customFormat="false" ht="12.75" hidden="false" customHeight="false" outlineLevel="0" collapsed="false">
      <c r="B4125" s="0" t="str">
        <f aca="false">+C4125&amp;A4125</f>
        <v/>
      </c>
      <c r="C4125" s="2"/>
    </row>
    <row r="4126" customFormat="false" ht="12.75" hidden="false" customHeight="false" outlineLevel="0" collapsed="false">
      <c r="B4126" s="0" t="str">
        <f aca="false">+C4126&amp;A4126</f>
        <v/>
      </c>
      <c r="C4126" s="2"/>
    </row>
    <row r="4127" customFormat="false" ht="12.75" hidden="false" customHeight="false" outlineLevel="0" collapsed="false">
      <c r="B4127" s="0" t="str">
        <f aca="false">+C4127&amp;A4127</f>
        <v/>
      </c>
      <c r="C4127" s="2"/>
    </row>
    <row r="4128" customFormat="false" ht="12.75" hidden="false" customHeight="false" outlineLevel="0" collapsed="false">
      <c r="B4128" s="0" t="str">
        <f aca="false">+C4128&amp;A4128</f>
        <v/>
      </c>
      <c r="C4128" s="2"/>
    </row>
    <row r="4129" customFormat="false" ht="12.75" hidden="false" customHeight="false" outlineLevel="0" collapsed="false">
      <c r="B4129" s="0" t="str">
        <f aca="false">+C4129&amp;A4129</f>
        <v/>
      </c>
      <c r="C4129" s="2"/>
    </row>
    <row r="4130" customFormat="false" ht="12.75" hidden="false" customHeight="false" outlineLevel="0" collapsed="false">
      <c r="B4130" s="0" t="str">
        <f aca="false">+C4130&amp;A4130</f>
        <v/>
      </c>
      <c r="C4130" s="2"/>
    </row>
    <row r="4131" customFormat="false" ht="12.75" hidden="false" customHeight="false" outlineLevel="0" collapsed="false">
      <c r="B4131" s="0" t="str">
        <f aca="false">+C4131&amp;A4131</f>
        <v/>
      </c>
      <c r="C4131" s="2"/>
    </row>
    <row r="4132" customFormat="false" ht="12.75" hidden="false" customHeight="false" outlineLevel="0" collapsed="false">
      <c r="B4132" s="0" t="str">
        <f aca="false">+C4132&amp;A4132</f>
        <v/>
      </c>
      <c r="C4132" s="2"/>
    </row>
    <row r="4133" customFormat="false" ht="12.75" hidden="false" customHeight="false" outlineLevel="0" collapsed="false">
      <c r="B4133" s="0" t="str">
        <f aca="false">+C4133&amp;A4133</f>
        <v/>
      </c>
      <c r="C4133" s="2"/>
      <c r="H4133" s="3"/>
      <c r="I4133" s="3"/>
    </row>
    <row r="4134" customFormat="false" ht="12.75" hidden="false" customHeight="false" outlineLevel="0" collapsed="false">
      <c r="B4134" s="0" t="str">
        <f aca="false">+C4134&amp;A4134</f>
        <v/>
      </c>
      <c r="C4134" s="2"/>
    </row>
    <row r="4135" customFormat="false" ht="12.75" hidden="false" customHeight="false" outlineLevel="0" collapsed="false">
      <c r="B4135" s="0" t="str">
        <f aca="false">+C4135&amp;A4135</f>
        <v/>
      </c>
      <c r="C4135" s="2"/>
    </row>
    <row r="4136" customFormat="false" ht="12.75" hidden="false" customHeight="false" outlineLevel="0" collapsed="false">
      <c r="B4136" s="0" t="str">
        <f aca="false">+C4136&amp;A4136</f>
        <v/>
      </c>
      <c r="C4136" s="2"/>
    </row>
    <row r="4137" customFormat="false" ht="12.75" hidden="false" customHeight="false" outlineLevel="0" collapsed="false">
      <c r="B4137" s="0" t="str">
        <f aca="false">+C4137&amp;A4137</f>
        <v/>
      </c>
      <c r="C4137" s="2"/>
    </row>
    <row r="4138" customFormat="false" ht="12.75" hidden="false" customHeight="false" outlineLevel="0" collapsed="false">
      <c r="B4138" s="0" t="str">
        <f aca="false">+C4138&amp;A4138</f>
        <v/>
      </c>
      <c r="C4138" s="2"/>
    </row>
    <row r="4139" customFormat="false" ht="12.75" hidden="false" customHeight="false" outlineLevel="0" collapsed="false">
      <c r="B4139" s="0" t="str">
        <f aca="false">+C4139&amp;A4139</f>
        <v/>
      </c>
      <c r="C4139" s="2"/>
    </row>
    <row r="4140" customFormat="false" ht="12.75" hidden="false" customHeight="false" outlineLevel="0" collapsed="false">
      <c r="B4140" s="0" t="str">
        <f aca="false">+C4140&amp;A4140</f>
        <v/>
      </c>
      <c r="C4140" s="2"/>
    </row>
    <row r="4141" customFormat="false" ht="12.75" hidden="false" customHeight="false" outlineLevel="0" collapsed="false">
      <c r="B4141" s="0" t="str">
        <f aca="false">+C4141&amp;A4141</f>
        <v/>
      </c>
      <c r="C4141" s="2"/>
    </row>
    <row r="4142" customFormat="false" ht="12.75" hidden="false" customHeight="false" outlineLevel="0" collapsed="false">
      <c r="B4142" s="0" t="str">
        <f aca="false">+C4142&amp;A4142</f>
        <v/>
      </c>
      <c r="C4142" s="2"/>
    </row>
    <row r="4143" customFormat="false" ht="12.75" hidden="false" customHeight="false" outlineLevel="0" collapsed="false">
      <c r="B4143" s="0" t="str">
        <f aca="false">+C4143&amp;A4143</f>
        <v/>
      </c>
      <c r="C4143" s="2"/>
    </row>
    <row r="4144" customFormat="false" ht="12.75" hidden="false" customHeight="false" outlineLevel="0" collapsed="false">
      <c r="B4144" s="0" t="str">
        <f aca="false">+C4144&amp;A4144</f>
        <v/>
      </c>
      <c r="C4144" s="2"/>
    </row>
    <row r="4145" customFormat="false" ht="12.75" hidden="false" customHeight="false" outlineLevel="0" collapsed="false">
      <c r="B4145" s="0" t="str">
        <f aca="false">+C4145&amp;A4145</f>
        <v/>
      </c>
      <c r="C4145" s="2"/>
    </row>
    <row r="4146" customFormat="false" ht="12.75" hidden="false" customHeight="false" outlineLevel="0" collapsed="false">
      <c r="B4146" s="0" t="str">
        <f aca="false">+C4146&amp;A4146</f>
        <v/>
      </c>
      <c r="C4146" s="2"/>
      <c r="E4146" s="3"/>
      <c r="F4146" s="3"/>
    </row>
    <row r="4147" customFormat="false" ht="12.75" hidden="false" customHeight="false" outlineLevel="0" collapsed="false">
      <c r="B4147" s="0" t="str">
        <f aca="false">+C4147&amp;A4147</f>
        <v/>
      </c>
      <c r="C4147" s="2"/>
      <c r="E4147" s="3"/>
    </row>
    <row r="4148" customFormat="false" ht="12.75" hidden="false" customHeight="false" outlineLevel="0" collapsed="false">
      <c r="B4148" s="0" t="str">
        <f aca="false">+C4148&amp;A4148</f>
        <v/>
      </c>
      <c r="C4148" s="2"/>
      <c r="E4148" s="3"/>
      <c r="F4148" s="3"/>
    </row>
    <row r="4149" customFormat="false" ht="12.75" hidden="false" customHeight="false" outlineLevel="0" collapsed="false">
      <c r="B4149" s="0" t="str">
        <f aca="false">+C4149&amp;A4149</f>
        <v/>
      </c>
      <c r="C4149" s="2"/>
      <c r="E4149" s="3"/>
      <c r="F4149" s="3"/>
    </row>
    <row r="4150" customFormat="false" ht="12.75" hidden="false" customHeight="false" outlineLevel="0" collapsed="false">
      <c r="B4150" s="0" t="str">
        <f aca="false">+C4150&amp;A4150</f>
        <v/>
      </c>
      <c r="C4150" s="2"/>
      <c r="E4150" s="3"/>
      <c r="F4150" s="3"/>
    </row>
    <row r="4151" customFormat="false" ht="12.75" hidden="false" customHeight="false" outlineLevel="0" collapsed="false">
      <c r="B4151" s="0" t="str">
        <f aca="false">+C4151&amp;A4151</f>
        <v/>
      </c>
      <c r="C4151" s="2"/>
      <c r="E4151" s="3"/>
      <c r="F4151" s="3"/>
    </row>
    <row r="4152" customFormat="false" ht="12.75" hidden="false" customHeight="false" outlineLevel="0" collapsed="false">
      <c r="B4152" s="0" t="str">
        <f aca="false">+C4152&amp;A4152</f>
        <v/>
      </c>
      <c r="C4152" s="2"/>
    </row>
    <row r="4153" customFormat="false" ht="12.75" hidden="false" customHeight="false" outlineLevel="0" collapsed="false">
      <c r="B4153" s="0" t="str">
        <f aca="false">+C4153&amp;A4153</f>
        <v/>
      </c>
      <c r="C4153" s="2"/>
      <c r="H4153" s="3"/>
      <c r="I4153" s="3"/>
      <c r="M4153" s="3"/>
      <c r="N4153" s="3"/>
      <c r="O4153" s="3"/>
    </row>
    <row r="4154" customFormat="false" ht="12.75" hidden="false" customHeight="false" outlineLevel="0" collapsed="false">
      <c r="B4154" s="0" t="str">
        <f aca="false">+C4154&amp;A4154</f>
        <v/>
      </c>
      <c r="C4154" s="2"/>
    </row>
    <row r="4155" customFormat="false" ht="12.75" hidden="false" customHeight="false" outlineLevel="0" collapsed="false">
      <c r="B4155" s="0" t="str">
        <f aca="false">+C4155&amp;A4155</f>
        <v/>
      </c>
      <c r="C4155" s="2"/>
      <c r="I4155" s="3"/>
      <c r="N4155" s="3"/>
      <c r="O4155" s="3"/>
    </row>
    <row r="4156" customFormat="false" ht="12.75" hidden="false" customHeight="false" outlineLevel="0" collapsed="false">
      <c r="B4156" s="0" t="str">
        <f aca="false">+C4156&amp;A4156</f>
        <v/>
      </c>
      <c r="C4156" s="2"/>
      <c r="I4156" s="3"/>
      <c r="N4156" s="3"/>
      <c r="O4156" s="3"/>
    </row>
    <row r="4157" customFormat="false" ht="12.75" hidden="false" customHeight="false" outlineLevel="0" collapsed="false">
      <c r="B4157" s="0" t="str">
        <f aca="false">+C4157&amp;A4157</f>
        <v/>
      </c>
      <c r="C4157" s="2"/>
      <c r="I4157" s="3"/>
      <c r="N4157" s="3"/>
      <c r="O4157" s="3"/>
    </row>
    <row r="4158" customFormat="false" ht="12.75" hidden="false" customHeight="false" outlineLevel="0" collapsed="false">
      <c r="B4158" s="0" t="str">
        <f aca="false">+C4158&amp;A4158</f>
        <v/>
      </c>
      <c r="C4158" s="2"/>
      <c r="H4158" s="3"/>
      <c r="I4158" s="3"/>
      <c r="M4158" s="3"/>
      <c r="N4158" s="3"/>
      <c r="O4158" s="3"/>
    </row>
    <row r="4159" customFormat="false" ht="12.75" hidden="false" customHeight="false" outlineLevel="0" collapsed="false">
      <c r="B4159" s="0" t="str">
        <f aca="false">+C4159&amp;A4159</f>
        <v/>
      </c>
      <c r="C4159" s="2"/>
    </row>
    <row r="4160" customFormat="false" ht="12.75" hidden="false" customHeight="false" outlineLevel="0" collapsed="false">
      <c r="B4160" s="0" t="str">
        <f aca="false">+C4160&amp;A4160</f>
        <v/>
      </c>
      <c r="C4160" s="2"/>
      <c r="H4160" s="3"/>
      <c r="I4160" s="3"/>
      <c r="M4160" s="3"/>
      <c r="N4160" s="3"/>
      <c r="O4160" s="3"/>
    </row>
    <row r="4161" customFormat="false" ht="12.75" hidden="false" customHeight="false" outlineLevel="0" collapsed="false">
      <c r="B4161" s="0" t="str">
        <f aca="false">+C4161&amp;A4161</f>
        <v/>
      </c>
      <c r="C4161" s="2"/>
    </row>
    <row r="4162" customFormat="false" ht="12.75" hidden="false" customHeight="false" outlineLevel="0" collapsed="false">
      <c r="B4162" s="0" t="str">
        <f aca="false">+C4162&amp;A4162</f>
        <v/>
      </c>
      <c r="C4162" s="2"/>
      <c r="G4162" s="3"/>
      <c r="H4162" s="3"/>
      <c r="I4162" s="3"/>
      <c r="K4162" s="3"/>
      <c r="L4162" s="3"/>
      <c r="M4162" s="3"/>
      <c r="N4162" s="3"/>
      <c r="O4162" s="3"/>
    </row>
    <row r="4163" customFormat="false" ht="12.75" hidden="false" customHeight="false" outlineLevel="0" collapsed="false">
      <c r="B4163" s="0" t="str">
        <f aca="false">+C4163&amp;A4163</f>
        <v/>
      </c>
      <c r="C4163" s="2"/>
      <c r="G4163" s="3"/>
      <c r="I4163" s="3"/>
      <c r="L4163" s="3"/>
      <c r="M4163" s="3"/>
      <c r="N4163" s="3"/>
      <c r="O4163" s="3"/>
    </row>
    <row r="4164" customFormat="false" ht="12.75" hidden="false" customHeight="false" outlineLevel="0" collapsed="false">
      <c r="B4164" s="0" t="str">
        <f aca="false">+C4164&amp;A4164</f>
        <v/>
      </c>
      <c r="C4164" s="2"/>
      <c r="F4164" s="3"/>
      <c r="G4164" s="3"/>
      <c r="H4164" s="3"/>
      <c r="I4164" s="3"/>
      <c r="K4164" s="3"/>
      <c r="L4164" s="3"/>
      <c r="M4164" s="3"/>
      <c r="N4164" s="3"/>
      <c r="O4164" s="3"/>
    </row>
    <row r="4165" customFormat="false" ht="12.75" hidden="false" customHeight="false" outlineLevel="0" collapsed="false">
      <c r="B4165" s="0" t="str">
        <f aca="false">+C4165&amp;A4165</f>
        <v/>
      </c>
      <c r="C4165" s="2"/>
      <c r="F4165" s="3"/>
      <c r="G4165" s="3"/>
      <c r="H4165" s="3"/>
      <c r="I4165" s="3"/>
      <c r="K4165" s="3"/>
      <c r="L4165" s="3"/>
      <c r="M4165" s="3"/>
      <c r="N4165" s="3"/>
      <c r="O4165" s="3"/>
    </row>
    <row r="4166" customFormat="false" ht="12.75" hidden="false" customHeight="false" outlineLevel="0" collapsed="false">
      <c r="B4166" s="0" t="str">
        <f aca="false">+C4166&amp;A4166</f>
        <v/>
      </c>
      <c r="C4166" s="2"/>
    </row>
    <row r="4167" customFormat="false" ht="12.75" hidden="false" customHeight="false" outlineLevel="0" collapsed="false">
      <c r="B4167" s="0" t="str">
        <f aca="false">+C4167&amp;A4167</f>
        <v/>
      </c>
      <c r="C4167" s="2"/>
      <c r="H4167" s="3"/>
      <c r="I4167" s="3"/>
      <c r="J4167" s="3"/>
    </row>
    <row r="4168" customFormat="false" ht="12.75" hidden="false" customHeight="false" outlineLevel="0" collapsed="false">
      <c r="B4168" s="0" t="str">
        <f aca="false">+C4168&amp;A4168</f>
        <v/>
      </c>
      <c r="C4168" s="2"/>
    </row>
    <row r="4169" customFormat="false" ht="12.75" hidden="false" customHeight="false" outlineLevel="0" collapsed="false">
      <c r="B4169" s="0" t="str">
        <f aca="false">+C4169&amp;A4169</f>
        <v/>
      </c>
      <c r="C4169" s="2"/>
      <c r="H4169" s="3"/>
      <c r="I4169" s="3"/>
    </row>
    <row r="4170" customFormat="false" ht="12.75" hidden="false" customHeight="false" outlineLevel="0" collapsed="false">
      <c r="B4170" s="0" t="str">
        <f aca="false">+C4170&amp;A4170</f>
        <v/>
      </c>
      <c r="C4170" s="2"/>
      <c r="H4170" s="3"/>
      <c r="I4170" s="3"/>
      <c r="J4170" s="3"/>
    </row>
    <row r="4171" customFormat="false" ht="12.75" hidden="false" customHeight="false" outlineLevel="0" collapsed="false">
      <c r="B4171" s="0" t="str">
        <f aca="false">+C4171&amp;A4171</f>
        <v/>
      </c>
      <c r="C4171" s="2"/>
      <c r="H4171" s="3"/>
      <c r="I4171" s="3"/>
      <c r="J4171" s="3"/>
    </row>
    <row r="4172" customFormat="false" ht="12.75" hidden="false" customHeight="false" outlineLevel="0" collapsed="false">
      <c r="B4172" s="0" t="str">
        <f aca="false">+C4172&amp;A4172</f>
        <v/>
      </c>
      <c r="C4172" s="2"/>
    </row>
    <row r="4173" customFormat="false" ht="12.75" hidden="false" customHeight="false" outlineLevel="0" collapsed="false">
      <c r="B4173" s="0" t="str">
        <f aca="false">+C4173&amp;A4173</f>
        <v/>
      </c>
      <c r="C4173" s="2"/>
    </row>
    <row r="4174" customFormat="false" ht="12.75" hidden="false" customHeight="false" outlineLevel="0" collapsed="false">
      <c r="B4174" s="0" t="str">
        <f aca="false">+C4174&amp;A4174</f>
        <v/>
      </c>
      <c r="C4174" s="2"/>
    </row>
    <row r="4175" customFormat="false" ht="12.75" hidden="false" customHeight="false" outlineLevel="0" collapsed="false">
      <c r="B4175" s="0" t="str">
        <f aca="false">+C4175&amp;A4175</f>
        <v/>
      </c>
      <c r="C4175" s="2"/>
    </row>
    <row r="4176" customFormat="false" ht="12.75" hidden="false" customHeight="false" outlineLevel="0" collapsed="false">
      <c r="B4176" s="0" t="str">
        <f aca="false">+C4176&amp;A4176</f>
        <v/>
      </c>
      <c r="C4176" s="2"/>
    </row>
    <row r="4177" customFormat="false" ht="12.75" hidden="false" customHeight="false" outlineLevel="0" collapsed="false">
      <c r="B4177" s="0" t="str">
        <f aca="false">+C4177&amp;A4177</f>
        <v/>
      </c>
      <c r="C4177" s="2"/>
    </row>
    <row r="4178" customFormat="false" ht="12.75" hidden="false" customHeight="false" outlineLevel="0" collapsed="false">
      <c r="B4178" s="0" t="str">
        <f aca="false">+C4178&amp;A4178</f>
        <v/>
      </c>
      <c r="C4178" s="2"/>
    </row>
    <row r="4179" customFormat="false" ht="12.75" hidden="false" customHeight="false" outlineLevel="0" collapsed="false">
      <c r="B4179" s="0" t="str">
        <f aca="false">+C4179&amp;A4179</f>
        <v/>
      </c>
      <c r="C4179" s="2"/>
    </row>
    <row r="4180" customFormat="false" ht="12.75" hidden="false" customHeight="false" outlineLevel="0" collapsed="false">
      <c r="B4180" s="0" t="str">
        <f aca="false">+C4180&amp;A4180</f>
        <v/>
      </c>
      <c r="C4180" s="2"/>
    </row>
    <row r="4181" customFormat="false" ht="12.75" hidden="false" customHeight="false" outlineLevel="0" collapsed="false">
      <c r="B4181" s="0" t="str">
        <f aca="false">+C4181&amp;A4181</f>
        <v/>
      </c>
      <c r="C4181" s="2"/>
    </row>
    <row r="4182" customFormat="false" ht="12.75" hidden="false" customHeight="false" outlineLevel="0" collapsed="false">
      <c r="B4182" s="0" t="str">
        <f aca="false">+C4182&amp;A4182</f>
        <v/>
      </c>
      <c r="C4182" s="2"/>
    </row>
    <row r="4183" customFormat="false" ht="12.75" hidden="false" customHeight="false" outlineLevel="0" collapsed="false">
      <c r="B4183" s="0" t="str">
        <f aca="false">+C4183&amp;A4183</f>
        <v/>
      </c>
      <c r="C4183" s="2"/>
    </row>
    <row r="4184" customFormat="false" ht="12.75" hidden="false" customHeight="false" outlineLevel="0" collapsed="false">
      <c r="B4184" s="0" t="str">
        <f aca="false">+C4184&amp;A4184</f>
        <v/>
      </c>
      <c r="C4184" s="2"/>
      <c r="E4184" s="3"/>
      <c r="F4184" s="3"/>
    </row>
    <row r="4185" customFormat="false" ht="12.75" hidden="false" customHeight="false" outlineLevel="0" collapsed="false">
      <c r="B4185" s="0" t="str">
        <f aca="false">+C4185&amp;A4185</f>
        <v/>
      </c>
      <c r="C4185" s="2"/>
      <c r="E4185" s="3"/>
      <c r="F4185" s="3"/>
    </row>
    <row r="4186" customFormat="false" ht="12.75" hidden="false" customHeight="false" outlineLevel="0" collapsed="false">
      <c r="B4186" s="0" t="str">
        <f aca="false">+C4186&amp;A4186</f>
        <v/>
      </c>
      <c r="C4186" s="2"/>
      <c r="E4186" s="3"/>
      <c r="F4186" s="3"/>
    </row>
    <row r="4187" customFormat="false" ht="12.75" hidden="false" customHeight="false" outlineLevel="0" collapsed="false">
      <c r="B4187" s="0" t="str">
        <f aca="false">+C4187&amp;A4187</f>
        <v/>
      </c>
      <c r="C4187" s="2"/>
      <c r="E4187" s="3"/>
      <c r="F4187" s="3"/>
    </row>
    <row r="4188" customFormat="false" ht="12.75" hidden="false" customHeight="false" outlineLevel="0" collapsed="false">
      <c r="B4188" s="0" t="str">
        <f aca="false">+C4188&amp;A4188</f>
        <v/>
      </c>
      <c r="C4188" s="2"/>
      <c r="E4188" s="3"/>
      <c r="F4188" s="3"/>
    </row>
    <row r="4189" customFormat="false" ht="12.75" hidden="false" customHeight="false" outlineLevel="0" collapsed="false">
      <c r="B4189" s="0" t="str">
        <f aca="false">+C4189&amp;A4189</f>
        <v/>
      </c>
      <c r="C4189" s="2"/>
      <c r="E4189" s="3"/>
      <c r="F4189" s="3"/>
    </row>
    <row r="4190" customFormat="false" ht="12.75" hidden="false" customHeight="false" outlineLevel="0" collapsed="false">
      <c r="B4190" s="0" t="str">
        <f aca="false">+C4190&amp;A4190</f>
        <v/>
      </c>
      <c r="C4190" s="2"/>
    </row>
    <row r="4191" customFormat="false" ht="12.75" hidden="false" customHeight="false" outlineLevel="0" collapsed="false">
      <c r="B4191" s="0" t="str">
        <f aca="false">+C4191&amp;A4191</f>
        <v/>
      </c>
      <c r="C4191" s="2"/>
      <c r="G4191" s="3"/>
      <c r="H4191" s="3"/>
      <c r="I4191" s="3"/>
      <c r="L4191" s="3"/>
      <c r="M4191" s="3"/>
      <c r="N4191" s="3"/>
      <c r="O4191" s="3"/>
    </row>
    <row r="4192" customFormat="false" ht="12.75" hidden="false" customHeight="false" outlineLevel="0" collapsed="false">
      <c r="B4192" s="0" t="str">
        <f aca="false">+C4192&amp;A4192</f>
        <v/>
      </c>
      <c r="C4192" s="2"/>
      <c r="H4192" s="3"/>
      <c r="I4192" s="3"/>
      <c r="M4192" s="3"/>
      <c r="N4192" s="3"/>
      <c r="O4192" s="3"/>
    </row>
    <row r="4193" customFormat="false" ht="12.75" hidden="false" customHeight="false" outlineLevel="0" collapsed="false">
      <c r="B4193" s="0" t="str">
        <f aca="false">+C4193&amp;A4193</f>
        <v/>
      </c>
      <c r="C4193" s="2"/>
      <c r="H4193" s="3"/>
      <c r="I4193" s="3"/>
      <c r="M4193" s="3"/>
      <c r="N4193" s="3"/>
      <c r="O4193" s="3"/>
    </row>
    <row r="4194" customFormat="false" ht="12.75" hidden="false" customHeight="false" outlineLevel="0" collapsed="false">
      <c r="B4194" s="0" t="str">
        <f aca="false">+C4194&amp;A4194</f>
        <v/>
      </c>
      <c r="C4194" s="2"/>
      <c r="G4194" s="3"/>
      <c r="H4194" s="3"/>
      <c r="I4194" s="3"/>
      <c r="L4194" s="3"/>
      <c r="M4194" s="3"/>
      <c r="N4194" s="3"/>
      <c r="O4194" s="3"/>
    </row>
    <row r="4195" customFormat="false" ht="12.75" hidden="false" customHeight="false" outlineLevel="0" collapsed="false">
      <c r="B4195" s="0" t="str">
        <f aca="false">+C4195&amp;A4195</f>
        <v/>
      </c>
      <c r="C4195" s="2"/>
      <c r="H4195" s="3"/>
      <c r="I4195" s="3"/>
      <c r="M4195" s="3"/>
      <c r="N4195" s="3"/>
      <c r="O4195" s="3"/>
    </row>
    <row r="4196" customFormat="false" ht="12.75" hidden="false" customHeight="false" outlineLevel="0" collapsed="false">
      <c r="B4196" s="0" t="str">
        <f aca="false">+C4196&amp;A4196</f>
        <v/>
      </c>
      <c r="C4196" s="2"/>
      <c r="G4196" s="3"/>
      <c r="H4196" s="3"/>
      <c r="I4196" s="3"/>
      <c r="L4196" s="3"/>
      <c r="M4196" s="3"/>
      <c r="N4196" s="3"/>
      <c r="O4196" s="3"/>
    </row>
    <row r="4197" customFormat="false" ht="12.75" hidden="false" customHeight="false" outlineLevel="0" collapsed="false">
      <c r="B4197" s="0" t="str">
        <f aca="false">+C4197&amp;A4197</f>
        <v/>
      </c>
      <c r="C4197" s="2"/>
    </row>
    <row r="4198" customFormat="false" ht="12.75" hidden="false" customHeight="false" outlineLevel="0" collapsed="false">
      <c r="B4198" s="0" t="str">
        <f aca="false">+C4198&amp;A4198</f>
        <v/>
      </c>
      <c r="C4198" s="2"/>
      <c r="G4198" s="3"/>
      <c r="H4198" s="3"/>
      <c r="I4198" s="3"/>
      <c r="L4198" s="3"/>
      <c r="M4198" s="3"/>
      <c r="N4198" s="3"/>
      <c r="O4198" s="3"/>
    </row>
    <row r="4199" customFormat="false" ht="12.75" hidden="false" customHeight="false" outlineLevel="0" collapsed="false">
      <c r="B4199" s="0" t="str">
        <f aca="false">+C4199&amp;A4199</f>
        <v/>
      </c>
      <c r="C4199" s="2"/>
      <c r="G4199" s="3"/>
      <c r="H4199" s="3"/>
      <c r="I4199" s="3"/>
      <c r="L4199" s="3"/>
      <c r="M4199" s="3"/>
      <c r="N4199" s="3"/>
      <c r="O4199" s="3"/>
    </row>
    <row r="4200" customFormat="false" ht="12.75" hidden="false" customHeight="false" outlineLevel="0" collapsed="false">
      <c r="B4200" s="0" t="str">
        <f aca="false">+C4200&amp;A4200</f>
        <v/>
      </c>
      <c r="C4200" s="2"/>
      <c r="F4200" s="3"/>
      <c r="G4200" s="3"/>
      <c r="H4200" s="3"/>
      <c r="I4200" s="3"/>
      <c r="K4200" s="3"/>
      <c r="L4200" s="3"/>
      <c r="M4200" s="3"/>
      <c r="N4200" s="3"/>
      <c r="O4200" s="3"/>
    </row>
    <row r="4201" customFormat="false" ht="12.75" hidden="false" customHeight="false" outlineLevel="0" collapsed="false">
      <c r="B4201" s="0" t="str">
        <f aca="false">+C4201&amp;A4201</f>
        <v/>
      </c>
      <c r="C4201" s="2"/>
      <c r="E4201" s="3"/>
      <c r="F4201" s="3"/>
      <c r="G4201" s="3"/>
      <c r="H4201" s="3"/>
      <c r="I4201" s="3"/>
      <c r="K4201" s="3"/>
      <c r="L4201" s="3"/>
      <c r="M4201" s="3"/>
      <c r="N4201" s="3"/>
      <c r="O4201" s="3"/>
    </row>
    <row r="4202" customFormat="false" ht="12.75" hidden="false" customHeight="false" outlineLevel="0" collapsed="false">
      <c r="B4202" s="0" t="str">
        <f aca="false">+C4202&amp;A4202</f>
        <v/>
      </c>
      <c r="C4202" s="2"/>
      <c r="E4202" s="3"/>
      <c r="F4202" s="3"/>
      <c r="G4202" s="3"/>
      <c r="H4202" s="3"/>
      <c r="I4202" s="3"/>
      <c r="K4202" s="3"/>
      <c r="L4202" s="3"/>
      <c r="M4202" s="3"/>
      <c r="N4202" s="3"/>
      <c r="O4202" s="3"/>
    </row>
    <row r="4203" customFormat="false" ht="12.75" hidden="false" customHeight="false" outlineLevel="0" collapsed="false">
      <c r="B4203" s="0" t="str">
        <f aca="false">+C4203&amp;A4203</f>
        <v/>
      </c>
      <c r="C4203" s="2"/>
      <c r="E4203" s="3"/>
      <c r="F4203" s="3"/>
      <c r="G4203" s="3"/>
      <c r="H4203" s="3"/>
      <c r="I4203" s="3"/>
      <c r="J4203" s="3"/>
      <c r="K4203" s="3"/>
      <c r="L4203" s="3"/>
      <c r="M4203" s="3"/>
      <c r="N4203" s="3"/>
      <c r="O4203" s="3"/>
    </row>
    <row r="4204" customFormat="false" ht="12.75" hidden="false" customHeight="false" outlineLevel="0" collapsed="false">
      <c r="B4204" s="0" t="str">
        <f aca="false">+C4204&amp;A4204</f>
        <v/>
      </c>
      <c r="C4204" s="2"/>
    </row>
    <row r="4205" customFormat="false" ht="12.75" hidden="false" customHeight="false" outlineLevel="0" collapsed="false">
      <c r="B4205" s="0" t="str">
        <f aca="false">+C4205&amp;A4205</f>
        <v/>
      </c>
      <c r="C4205" s="2"/>
      <c r="H4205" s="3"/>
      <c r="I4205" s="3"/>
      <c r="J4205" s="3"/>
    </row>
    <row r="4206" customFormat="false" ht="12.75" hidden="false" customHeight="false" outlineLevel="0" collapsed="false">
      <c r="B4206" s="0" t="str">
        <f aca="false">+C4206&amp;A4206</f>
        <v/>
      </c>
      <c r="C4206" s="2"/>
    </row>
    <row r="4207" customFormat="false" ht="12.75" hidden="false" customHeight="false" outlineLevel="0" collapsed="false">
      <c r="B4207" s="0" t="str">
        <f aca="false">+C4207&amp;A4207</f>
        <v/>
      </c>
      <c r="C4207" s="2"/>
      <c r="H4207" s="3"/>
      <c r="I4207" s="3"/>
      <c r="J4207" s="3"/>
    </row>
    <row r="4208" customFormat="false" ht="12.75" hidden="false" customHeight="false" outlineLevel="0" collapsed="false">
      <c r="B4208" s="0" t="str">
        <f aca="false">+C4208&amp;A4208</f>
        <v/>
      </c>
      <c r="C4208" s="2"/>
      <c r="H4208" s="3"/>
      <c r="I4208" s="3"/>
      <c r="J4208" s="3"/>
    </row>
    <row r="4209" customFormat="false" ht="12.75" hidden="false" customHeight="false" outlineLevel="0" collapsed="false">
      <c r="B4209" s="0" t="str">
        <f aca="false">+C4209&amp;A4209</f>
        <v/>
      </c>
      <c r="C4209" s="2"/>
      <c r="H4209" s="3"/>
      <c r="I4209" s="3"/>
      <c r="J4209" s="3"/>
    </row>
    <row r="4210" customFormat="false" ht="12.75" hidden="false" customHeight="false" outlineLevel="0" collapsed="false">
      <c r="B4210" s="0" t="str">
        <f aca="false">+C4210&amp;A4210</f>
        <v/>
      </c>
      <c r="C4210" s="2"/>
    </row>
    <row r="4211" customFormat="false" ht="12.75" hidden="false" customHeight="false" outlineLevel="0" collapsed="false">
      <c r="B4211" s="0" t="str">
        <f aca="false">+C4211&amp;A4211</f>
        <v/>
      </c>
      <c r="C4211" s="2"/>
    </row>
    <row r="4212" customFormat="false" ht="12.75" hidden="false" customHeight="false" outlineLevel="0" collapsed="false">
      <c r="B4212" s="0" t="str">
        <f aca="false">+C4212&amp;A4212</f>
        <v/>
      </c>
      <c r="C4212" s="2"/>
    </row>
    <row r="4213" customFormat="false" ht="12.75" hidden="false" customHeight="false" outlineLevel="0" collapsed="false">
      <c r="B4213" s="0" t="str">
        <f aca="false">+C4213&amp;A4213</f>
        <v/>
      </c>
      <c r="C4213" s="2"/>
    </row>
    <row r="4214" customFormat="false" ht="12.75" hidden="false" customHeight="false" outlineLevel="0" collapsed="false">
      <c r="B4214" s="0" t="str">
        <f aca="false">+C4214&amp;A4214</f>
        <v/>
      </c>
      <c r="C4214" s="2"/>
    </row>
    <row r="4215" customFormat="false" ht="12.75" hidden="false" customHeight="false" outlineLevel="0" collapsed="false">
      <c r="B4215" s="0" t="str">
        <f aca="false">+C4215&amp;A4215</f>
        <v/>
      </c>
      <c r="C4215" s="2"/>
    </row>
    <row r="4216" customFormat="false" ht="12.75" hidden="false" customHeight="false" outlineLevel="0" collapsed="false">
      <c r="B4216" s="0" t="str">
        <f aca="false">+C4216&amp;A4216</f>
        <v/>
      </c>
      <c r="C4216" s="2"/>
    </row>
    <row r="4217" customFormat="false" ht="12.75" hidden="false" customHeight="false" outlineLevel="0" collapsed="false">
      <c r="B4217" s="0" t="str">
        <f aca="false">+C4217&amp;A4217</f>
        <v/>
      </c>
      <c r="C4217" s="2"/>
    </row>
    <row r="4218" customFormat="false" ht="12.75" hidden="false" customHeight="false" outlineLevel="0" collapsed="false">
      <c r="B4218" s="0" t="str">
        <f aca="false">+C4218&amp;A4218</f>
        <v/>
      </c>
      <c r="C4218" s="2"/>
    </row>
    <row r="4219" customFormat="false" ht="12.75" hidden="false" customHeight="false" outlineLevel="0" collapsed="false">
      <c r="B4219" s="0" t="str">
        <f aca="false">+C4219&amp;A4219</f>
        <v/>
      </c>
      <c r="C4219" s="2"/>
    </row>
    <row r="4220" customFormat="false" ht="12.75" hidden="false" customHeight="false" outlineLevel="0" collapsed="false">
      <c r="B4220" s="0" t="str">
        <f aca="false">+C4220&amp;A4220</f>
        <v/>
      </c>
      <c r="C4220" s="2"/>
    </row>
    <row r="4221" customFormat="false" ht="12.75" hidden="false" customHeight="false" outlineLevel="0" collapsed="false">
      <c r="B4221" s="0" t="str">
        <f aca="false">+C4221&amp;A4221</f>
        <v/>
      </c>
      <c r="C4221" s="2"/>
    </row>
    <row r="4222" customFormat="false" ht="12.75" hidden="false" customHeight="false" outlineLevel="0" collapsed="false">
      <c r="B4222" s="0" t="str">
        <f aca="false">+C4222&amp;A4222</f>
        <v/>
      </c>
      <c r="C4222" s="2"/>
    </row>
    <row r="4223" customFormat="false" ht="12.75" hidden="false" customHeight="false" outlineLevel="0" collapsed="false">
      <c r="B4223" s="0" t="str">
        <f aca="false">+C4223&amp;A4223</f>
        <v/>
      </c>
      <c r="C4223" s="2"/>
    </row>
    <row r="4224" customFormat="false" ht="12.75" hidden="false" customHeight="false" outlineLevel="0" collapsed="false">
      <c r="B4224" s="0" t="str">
        <f aca="false">+C4224&amp;A4224</f>
        <v/>
      </c>
      <c r="C4224" s="2"/>
    </row>
    <row r="4225" customFormat="false" ht="12.75" hidden="false" customHeight="false" outlineLevel="0" collapsed="false">
      <c r="B4225" s="0" t="str">
        <f aca="false">+C4225&amp;A4225</f>
        <v/>
      </c>
      <c r="C4225" s="2"/>
    </row>
    <row r="4226" customFormat="false" ht="12.75" hidden="false" customHeight="false" outlineLevel="0" collapsed="false">
      <c r="B4226" s="0" t="str">
        <f aca="false">+C4226&amp;A4226</f>
        <v/>
      </c>
      <c r="C4226" s="2"/>
    </row>
    <row r="4227" customFormat="false" ht="12.75" hidden="false" customHeight="false" outlineLevel="0" collapsed="false">
      <c r="B4227" s="0" t="str">
        <f aca="false">+C4227&amp;A4227</f>
        <v/>
      </c>
      <c r="C4227" s="2"/>
    </row>
    <row r="4228" customFormat="false" ht="12.75" hidden="false" customHeight="false" outlineLevel="0" collapsed="false">
      <c r="B4228" s="0" t="str">
        <f aca="false">+C4228&amp;A4228</f>
        <v/>
      </c>
      <c r="C4228" s="2"/>
    </row>
    <row r="4229" customFormat="false" ht="12.75" hidden="false" customHeight="false" outlineLevel="0" collapsed="false">
      <c r="B4229" s="0" t="str">
        <f aca="false">+C4229&amp;A4229</f>
        <v/>
      </c>
      <c r="C4229" s="2"/>
    </row>
    <row r="4230" customFormat="false" ht="12.75" hidden="false" customHeight="false" outlineLevel="0" collapsed="false">
      <c r="B4230" s="0" t="str">
        <f aca="false">+C4230&amp;A4230</f>
        <v/>
      </c>
      <c r="C4230" s="2"/>
    </row>
    <row r="4231" customFormat="false" ht="12.75" hidden="false" customHeight="false" outlineLevel="0" collapsed="false">
      <c r="B4231" s="0" t="str">
        <f aca="false">+C4231&amp;A4231</f>
        <v/>
      </c>
      <c r="C4231" s="2"/>
    </row>
    <row r="4232" customFormat="false" ht="12.75" hidden="false" customHeight="false" outlineLevel="0" collapsed="false">
      <c r="B4232" s="0" t="str">
        <f aca="false">+C4232&amp;A4232</f>
        <v/>
      </c>
      <c r="C4232" s="2"/>
    </row>
    <row r="4233" customFormat="false" ht="12.75" hidden="false" customHeight="false" outlineLevel="0" collapsed="false">
      <c r="B4233" s="0" t="str">
        <f aca="false">+C4233&amp;A4233</f>
        <v/>
      </c>
      <c r="C4233" s="2"/>
    </row>
    <row r="4234" customFormat="false" ht="12.75" hidden="false" customHeight="false" outlineLevel="0" collapsed="false">
      <c r="B4234" s="0" t="str">
        <f aca="false">+C4234&amp;A4234</f>
        <v/>
      </c>
      <c r="C4234" s="2"/>
    </row>
    <row r="4235" customFormat="false" ht="12.75" hidden="false" customHeight="false" outlineLevel="0" collapsed="false">
      <c r="B4235" s="0" t="str">
        <f aca="false">+C4235&amp;A4235</f>
        <v/>
      </c>
      <c r="C4235" s="2"/>
    </row>
    <row r="4236" customFormat="false" ht="12.75" hidden="false" customHeight="false" outlineLevel="0" collapsed="false">
      <c r="B4236" s="0" t="str">
        <f aca="false">+C4236&amp;A4236</f>
        <v/>
      </c>
      <c r="C4236" s="2"/>
    </row>
    <row r="4237" customFormat="false" ht="12.75" hidden="false" customHeight="false" outlineLevel="0" collapsed="false">
      <c r="B4237" s="0" t="str">
        <f aca="false">+C4237&amp;A4237</f>
        <v/>
      </c>
      <c r="C4237" s="2"/>
    </row>
    <row r="4238" customFormat="false" ht="12.75" hidden="false" customHeight="false" outlineLevel="0" collapsed="false">
      <c r="B4238" s="0" t="str">
        <f aca="false">+C4238&amp;A4238</f>
        <v/>
      </c>
      <c r="C4238" s="2"/>
    </row>
    <row r="4239" customFormat="false" ht="12.75" hidden="false" customHeight="false" outlineLevel="0" collapsed="false">
      <c r="B4239" s="0" t="str">
        <f aca="false">+C4239&amp;A4239</f>
        <v/>
      </c>
      <c r="C4239" s="2"/>
    </row>
    <row r="4240" customFormat="false" ht="12.75" hidden="false" customHeight="false" outlineLevel="0" collapsed="false">
      <c r="B4240" s="0" t="str">
        <f aca="false">+C4240&amp;A4240</f>
        <v/>
      </c>
      <c r="C4240" s="2"/>
    </row>
    <row r="4241" customFormat="false" ht="12.75" hidden="false" customHeight="false" outlineLevel="0" collapsed="false">
      <c r="B4241" s="0" t="str">
        <f aca="false">+C4241&amp;A4241</f>
        <v/>
      </c>
      <c r="C4241" s="2"/>
    </row>
    <row r="4242" customFormat="false" ht="12.75" hidden="false" customHeight="false" outlineLevel="0" collapsed="false">
      <c r="B4242" s="0" t="str">
        <f aca="false">+C4242&amp;A4242</f>
        <v/>
      </c>
      <c r="C4242" s="2"/>
    </row>
    <row r="4243" customFormat="false" ht="12.75" hidden="false" customHeight="false" outlineLevel="0" collapsed="false">
      <c r="B4243" s="0" t="str">
        <f aca="false">+C4243&amp;A4243</f>
        <v/>
      </c>
      <c r="C4243" s="2"/>
    </row>
    <row r="4244" customFormat="false" ht="12.75" hidden="false" customHeight="false" outlineLevel="0" collapsed="false">
      <c r="B4244" s="0" t="str">
        <f aca="false">+C4244&amp;A4244</f>
        <v/>
      </c>
      <c r="C4244" s="2"/>
    </row>
    <row r="4245" customFormat="false" ht="12.75" hidden="false" customHeight="false" outlineLevel="0" collapsed="false">
      <c r="B4245" s="0" t="str">
        <f aca="false">+C4245&amp;A4245</f>
        <v/>
      </c>
      <c r="C4245" s="2"/>
      <c r="H4245" s="3"/>
      <c r="I4245" s="3"/>
    </row>
    <row r="4246" customFormat="false" ht="12.75" hidden="false" customHeight="false" outlineLevel="0" collapsed="false">
      <c r="B4246" s="0" t="str">
        <f aca="false">+C4246&amp;A4246</f>
        <v/>
      </c>
      <c r="C4246" s="2"/>
      <c r="H4246" s="3"/>
    </row>
    <row r="4247" customFormat="false" ht="12.75" hidden="false" customHeight="false" outlineLevel="0" collapsed="false">
      <c r="B4247" s="0" t="str">
        <f aca="false">+C4247&amp;A4247</f>
        <v/>
      </c>
      <c r="C4247" s="2"/>
      <c r="H4247" s="3"/>
      <c r="I4247" s="3"/>
      <c r="J4247" s="3"/>
    </row>
    <row r="4248" customFormat="false" ht="12.75" hidden="false" customHeight="false" outlineLevel="0" collapsed="false">
      <c r="B4248" s="0" t="str">
        <f aca="false">+C4248&amp;A4248</f>
        <v/>
      </c>
      <c r="C4248" s="2"/>
    </row>
    <row r="4249" customFormat="false" ht="12.75" hidden="false" customHeight="false" outlineLevel="0" collapsed="false">
      <c r="B4249" s="0" t="str">
        <f aca="false">+C4249&amp;A4249</f>
        <v/>
      </c>
      <c r="C4249" s="2"/>
    </row>
    <row r="4250" customFormat="false" ht="12.75" hidden="false" customHeight="false" outlineLevel="0" collapsed="false">
      <c r="B4250" s="0" t="str">
        <f aca="false">+C4250&amp;A4250</f>
        <v/>
      </c>
      <c r="C4250" s="2"/>
    </row>
    <row r="4251" customFormat="false" ht="12.75" hidden="false" customHeight="false" outlineLevel="0" collapsed="false">
      <c r="B4251" s="0" t="str">
        <f aca="false">+C4251&amp;A4251</f>
        <v/>
      </c>
      <c r="C4251" s="2"/>
    </row>
    <row r="4252" customFormat="false" ht="12.75" hidden="false" customHeight="false" outlineLevel="0" collapsed="false">
      <c r="B4252" s="0" t="str">
        <f aca="false">+C4252&amp;A4252</f>
        <v/>
      </c>
      <c r="C4252" s="2"/>
    </row>
    <row r="4253" customFormat="false" ht="12.75" hidden="false" customHeight="false" outlineLevel="0" collapsed="false">
      <c r="B4253" s="0" t="str">
        <f aca="false">+C4253&amp;A4253</f>
        <v/>
      </c>
      <c r="C4253" s="2"/>
    </row>
    <row r="4254" customFormat="false" ht="12.75" hidden="false" customHeight="false" outlineLevel="0" collapsed="false">
      <c r="B4254" s="0" t="str">
        <f aca="false">+C4254&amp;A4254</f>
        <v/>
      </c>
      <c r="C4254" s="2"/>
    </row>
    <row r="4255" customFormat="false" ht="12.75" hidden="false" customHeight="false" outlineLevel="0" collapsed="false">
      <c r="B4255" s="0" t="str">
        <f aca="false">+C4255&amp;A4255</f>
        <v/>
      </c>
      <c r="C4255" s="2"/>
    </row>
    <row r="4256" customFormat="false" ht="12.75" hidden="false" customHeight="false" outlineLevel="0" collapsed="false">
      <c r="B4256" s="0" t="str">
        <f aca="false">+C4256&amp;A4256</f>
        <v/>
      </c>
      <c r="C4256" s="2"/>
    </row>
    <row r="4257" customFormat="false" ht="12.75" hidden="false" customHeight="false" outlineLevel="0" collapsed="false">
      <c r="B4257" s="0" t="str">
        <f aca="false">+C4257&amp;A4257</f>
        <v/>
      </c>
      <c r="C4257" s="2"/>
    </row>
    <row r="4258" customFormat="false" ht="12.75" hidden="false" customHeight="false" outlineLevel="0" collapsed="false">
      <c r="B4258" s="0" t="str">
        <f aca="false">+C4258&amp;A4258</f>
        <v/>
      </c>
      <c r="C4258" s="2"/>
    </row>
    <row r="4259" customFormat="false" ht="12.75" hidden="false" customHeight="false" outlineLevel="0" collapsed="false">
      <c r="B4259" s="0" t="str">
        <f aca="false">+C4259&amp;A4259</f>
        <v/>
      </c>
      <c r="C4259" s="2"/>
    </row>
    <row r="4260" customFormat="false" ht="12.75" hidden="false" customHeight="false" outlineLevel="0" collapsed="false">
      <c r="B4260" s="0" t="str">
        <f aca="false">+C4260&amp;A4260</f>
        <v/>
      </c>
      <c r="C4260" s="2"/>
    </row>
    <row r="4261" customFormat="false" ht="12.75" hidden="false" customHeight="false" outlineLevel="0" collapsed="false">
      <c r="B4261" s="0" t="str">
        <f aca="false">+C4261&amp;A4261</f>
        <v/>
      </c>
      <c r="C4261" s="2"/>
    </row>
    <row r="4262" customFormat="false" ht="12.75" hidden="false" customHeight="false" outlineLevel="0" collapsed="false">
      <c r="B4262" s="0" t="str">
        <f aca="false">+C4262&amp;A4262</f>
        <v/>
      </c>
      <c r="C4262" s="2"/>
    </row>
    <row r="4263" customFormat="false" ht="12.75" hidden="false" customHeight="false" outlineLevel="0" collapsed="false">
      <c r="B4263" s="0" t="str">
        <f aca="false">+C4263&amp;A4263</f>
        <v/>
      </c>
      <c r="C4263" s="2"/>
    </row>
    <row r="4264" customFormat="false" ht="12.75" hidden="false" customHeight="false" outlineLevel="0" collapsed="false">
      <c r="B4264" s="0" t="str">
        <f aca="false">+C4264&amp;A4264</f>
        <v/>
      </c>
      <c r="C4264" s="2"/>
    </row>
    <row r="4265" customFormat="false" ht="12.75" hidden="false" customHeight="false" outlineLevel="0" collapsed="false">
      <c r="B4265" s="0" t="str">
        <f aca="false">+C4265&amp;A4265</f>
        <v/>
      </c>
      <c r="C4265" s="2"/>
      <c r="E4265" s="3"/>
    </row>
    <row r="4266" customFormat="false" ht="12.75" hidden="false" customHeight="false" outlineLevel="0" collapsed="false">
      <c r="B4266" s="0" t="str">
        <f aca="false">+C4266&amp;A4266</f>
        <v/>
      </c>
      <c r="C4266" s="2"/>
    </row>
    <row r="4267" customFormat="false" ht="12.75" hidden="false" customHeight="false" outlineLevel="0" collapsed="false">
      <c r="B4267" s="0" t="str">
        <f aca="false">+C4267&amp;A4267</f>
        <v/>
      </c>
      <c r="C4267" s="2"/>
    </row>
    <row r="4268" customFormat="false" ht="12.75" hidden="false" customHeight="false" outlineLevel="0" collapsed="false">
      <c r="B4268" s="0" t="str">
        <f aca="false">+C4268&amp;A4268</f>
        <v/>
      </c>
      <c r="C4268" s="2"/>
    </row>
    <row r="4269" customFormat="false" ht="12.75" hidden="false" customHeight="false" outlineLevel="0" collapsed="false">
      <c r="B4269" s="0" t="str">
        <f aca="false">+C4269&amp;A4269</f>
        <v/>
      </c>
      <c r="C4269" s="2"/>
    </row>
    <row r="4270" customFormat="false" ht="12.75" hidden="false" customHeight="false" outlineLevel="0" collapsed="false">
      <c r="B4270" s="0" t="str">
        <f aca="false">+C4270&amp;A4270</f>
        <v/>
      </c>
      <c r="C4270" s="2"/>
    </row>
    <row r="4271" customFormat="false" ht="12.75" hidden="false" customHeight="false" outlineLevel="0" collapsed="false">
      <c r="B4271" s="0" t="str">
        <f aca="false">+C4271&amp;A4271</f>
        <v/>
      </c>
      <c r="C4271" s="2"/>
    </row>
    <row r="4272" customFormat="false" ht="12.75" hidden="false" customHeight="false" outlineLevel="0" collapsed="false">
      <c r="B4272" s="0" t="str">
        <f aca="false">+C4272&amp;A4272</f>
        <v/>
      </c>
      <c r="C4272" s="2"/>
    </row>
    <row r="4273" customFormat="false" ht="12.75" hidden="false" customHeight="false" outlineLevel="0" collapsed="false">
      <c r="B4273" s="0" t="str">
        <f aca="false">+C4273&amp;A4273</f>
        <v/>
      </c>
      <c r="C4273" s="2"/>
    </row>
    <row r="4274" customFormat="false" ht="12.75" hidden="false" customHeight="false" outlineLevel="0" collapsed="false">
      <c r="B4274" s="0" t="str">
        <f aca="false">+C4274&amp;A4274</f>
        <v/>
      </c>
      <c r="C4274" s="2"/>
    </row>
    <row r="4275" customFormat="false" ht="12.75" hidden="false" customHeight="false" outlineLevel="0" collapsed="false">
      <c r="B4275" s="0" t="str">
        <f aca="false">+C4275&amp;A4275</f>
        <v/>
      </c>
      <c r="C4275" s="2"/>
    </row>
    <row r="4276" customFormat="false" ht="12.75" hidden="false" customHeight="false" outlineLevel="0" collapsed="false">
      <c r="B4276" s="0" t="str">
        <f aca="false">+C4276&amp;A4276</f>
        <v/>
      </c>
      <c r="C4276" s="2"/>
    </row>
    <row r="4277" customFormat="false" ht="12.75" hidden="false" customHeight="false" outlineLevel="0" collapsed="false">
      <c r="B4277" s="0" t="str">
        <f aca="false">+C4277&amp;A4277</f>
        <v/>
      </c>
      <c r="C4277" s="2"/>
    </row>
    <row r="4278" customFormat="false" ht="12.75" hidden="false" customHeight="false" outlineLevel="0" collapsed="false">
      <c r="B4278" s="0" t="str">
        <f aca="false">+C4278&amp;A4278</f>
        <v/>
      </c>
      <c r="C4278" s="2"/>
    </row>
    <row r="4279" customFormat="false" ht="12.75" hidden="false" customHeight="false" outlineLevel="0" collapsed="false">
      <c r="B4279" s="0" t="str">
        <f aca="false">+C4279&amp;A4279</f>
        <v/>
      </c>
      <c r="C4279" s="2"/>
    </row>
    <row r="4280" customFormat="false" ht="12.75" hidden="false" customHeight="false" outlineLevel="0" collapsed="false">
      <c r="B4280" s="0" t="str">
        <f aca="false">+C4280&amp;A4280</f>
        <v/>
      </c>
      <c r="C4280" s="2"/>
    </row>
    <row r="4281" customFormat="false" ht="12.75" hidden="false" customHeight="false" outlineLevel="0" collapsed="false">
      <c r="B4281" s="0" t="str">
        <f aca="false">+C4281&amp;A4281</f>
        <v/>
      </c>
      <c r="C4281" s="2"/>
    </row>
    <row r="4282" customFormat="false" ht="12.75" hidden="false" customHeight="false" outlineLevel="0" collapsed="false">
      <c r="B4282" s="0" t="str">
        <f aca="false">+C4282&amp;A4282</f>
        <v/>
      </c>
      <c r="C4282" s="2"/>
    </row>
    <row r="4283" customFormat="false" ht="12.75" hidden="false" customHeight="false" outlineLevel="0" collapsed="false">
      <c r="B4283" s="0" t="str">
        <f aca="false">+C4283&amp;A4283</f>
        <v/>
      </c>
      <c r="C4283" s="2"/>
      <c r="H4283" s="3"/>
      <c r="I4283" s="3"/>
    </row>
    <row r="4284" customFormat="false" ht="12.75" hidden="false" customHeight="false" outlineLevel="0" collapsed="false">
      <c r="B4284" s="0" t="str">
        <f aca="false">+C4284&amp;A4284</f>
        <v/>
      </c>
      <c r="C4284" s="2"/>
      <c r="H4284" s="3"/>
    </row>
    <row r="4285" customFormat="false" ht="12.75" hidden="false" customHeight="false" outlineLevel="0" collapsed="false">
      <c r="B4285" s="0" t="str">
        <f aca="false">+C4285&amp;A4285</f>
        <v/>
      </c>
      <c r="C4285" s="2"/>
      <c r="H4285" s="3"/>
      <c r="I4285" s="3"/>
      <c r="J4285" s="3"/>
    </row>
    <row r="4286" customFormat="false" ht="12.75" hidden="false" customHeight="false" outlineLevel="0" collapsed="false">
      <c r="B4286" s="0" t="str">
        <f aca="false">+C4286&amp;A4286</f>
        <v/>
      </c>
      <c r="C4286" s="2"/>
    </row>
    <row r="4287" customFormat="false" ht="12.75" hidden="false" customHeight="false" outlineLevel="0" collapsed="false">
      <c r="B4287" s="0" t="str">
        <f aca="false">+C4287&amp;A4287</f>
        <v/>
      </c>
      <c r="C4287" s="2"/>
    </row>
    <row r="4288" customFormat="false" ht="12.75" hidden="false" customHeight="false" outlineLevel="0" collapsed="false">
      <c r="B4288" s="0" t="str">
        <f aca="false">+C4288&amp;A4288</f>
        <v/>
      </c>
      <c r="C4288" s="2"/>
    </row>
    <row r="4289" customFormat="false" ht="12.75" hidden="false" customHeight="false" outlineLevel="0" collapsed="false">
      <c r="B4289" s="0" t="str">
        <f aca="false">+C4289&amp;A4289</f>
        <v/>
      </c>
      <c r="C4289" s="2"/>
    </row>
    <row r="4290" customFormat="false" ht="12.75" hidden="false" customHeight="false" outlineLevel="0" collapsed="false">
      <c r="B4290" s="0" t="str">
        <f aca="false">+C4290&amp;A4290</f>
        <v/>
      </c>
      <c r="C4290" s="2"/>
    </row>
    <row r="4291" customFormat="false" ht="12.75" hidden="false" customHeight="false" outlineLevel="0" collapsed="false">
      <c r="B4291" s="0" t="str">
        <f aca="false">+C4291&amp;A4291</f>
        <v/>
      </c>
      <c r="C4291" s="2"/>
    </row>
    <row r="4292" customFormat="false" ht="12.75" hidden="false" customHeight="false" outlineLevel="0" collapsed="false">
      <c r="B4292" s="0" t="str">
        <f aca="false">+C4292&amp;A4292</f>
        <v/>
      </c>
      <c r="C4292" s="2"/>
    </row>
    <row r="4293" customFormat="false" ht="12.75" hidden="false" customHeight="false" outlineLevel="0" collapsed="false">
      <c r="B4293" s="0" t="str">
        <f aca="false">+C4293&amp;A4293</f>
        <v/>
      </c>
      <c r="C4293" s="2"/>
    </row>
    <row r="4294" customFormat="false" ht="12.75" hidden="false" customHeight="false" outlineLevel="0" collapsed="false">
      <c r="B4294" s="0" t="str">
        <f aca="false">+C4294&amp;A4294</f>
        <v/>
      </c>
      <c r="C4294" s="2"/>
    </row>
    <row r="4295" customFormat="false" ht="12.75" hidden="false" customHeight="false" outlineLevel="0" collapsed="false">
      <c r="B4295" s="0" t="str">
        <f aca="false">+C4295&amp;A4295</f>
        <v/>
      </c>
      <c r="C4295" s="2"/>
    </row>
    <row r="4296" customFormat="false" ht="12.75" hidden="false" customHeight="false" outlineLevel="0" collapsed="false">
      <c r="B4296" s="0" t="str">
        <f aca="false">+C4296&amp;A4296</f>
        <v/>
      </c>
      <c r="C4296" s="2"/>
    </row>
    <row r="4297" customFormat="false" ht="12.75" hidden="false" customHeight="false" outlineLevel="0" collapsed="false">
      <c r="B4297" s="0" t="str">
        <f aca="false">+C4297&amp;A4297</f>
        <v/>
      </c>
      <c r="C4297" s="2"/>
    </row>
    <row r="4298" customFormat="false" ht="12.75" hidden="false" customHeight="false" outlineLevel="0" collapsed="false">
      <c r="B4298" s="0" t="str">
        <f aca="false">+C4298&amp;A4298</f>
        <v/>
      </c>
      <c r="C4298" s="2"/>
      <c r="F4298" s="3"/>
    </row>
    <row r="4299" customFormat="false" ht="12.75" hidden="false" customHeight="false" outlineLevel="0" collapsed="false">
      <c r="B4299" s="0" t="str">
        <f aca="false">+C4299&amp;A4299</f>
        <v/>
      </c>
      <c r="C4299" s="2"/>
      <c r="F4299" s="3"/>
    </row>
    <row r="4300" customFormat="false" ht="12.75" hidden="false" customHeight="false" outlineLevel="0" collapsed="false">
      <c r="B4300" s="0" t="str">
        <f aca="false">+C4300&amp;A4300</f>
        <v/>
      </c>
      <c r="C4300" s="2"/>
    </row>
    <row r="4301" customFormat="false" ht="12.75" hidden="false" customHeight="false" outlineLevel="0" collapsed="false">
      <c r="B4301" s="0" t="str">
        <f aca="false">+C4301&amp;A4301</f>
        <v/>
      </c>
      <c r="C4301" s="2"/>
    </row>
    <row r="4302" customFormat="false" ht="12.75" hidden="false" customHeight="false" outlineLevel="0" collapsed="false">
      <c r="B4302" s="0" t="str">
        <f aca="false">+C4302&amp;A4302</f>
        <v/>
      </c>
      <c r="C4302" s="2"/>
      <c r="E4302" s="3"/>
    </row>
    <row r="4303" customFormat="false" ht="12.75" hidden="false" customHeight="false" outlineLevel="0" collapsed="false">
      <c r="B4303" s="0" t="str">
        <f aca="false">+C4303&amp;A4303</f>
        <v/>
      </c>
      <c r="C4303" s="2"/>
      <c r="E4303" s="3"/>
      <c r="F4303" s="3"/>
    </row>
    <row r="4304" customFormat="false" ht="12.75" hidden="false" customHeight="false" outlineLevel="0" collapsed="false">
      <c r="B4304" s="0" t="str">
        <f aca="false">+C4304&amp;A4304</f>
        <v/>
      </c>
      <c r="C4304" s="2"/>
    </row>
    <row r="4305" customFormat="false" ht="12.75" hidden="false" customHeight="false" outlineLevel="0" collapsed="false">
      <c r="B4305" s="0" t="str">
        <f aca="false">+C4305&amp;A4305</f>
        <v/>
      </c>
      <c r="C4305" s="2"/>
      <c r="N4305" s="3"/>
    </row>
    <row r="4306" customFormat="false" ht="12.75" hidden="false" customHeight="false" outlineLevel="0" collapsed="false">
      <c r="B4306" s="0" t="str">
        <f aca="false">+C4306&amp;A4306</f>
        <v/>
      </c>
      <c r="C4306" s="2"/>
      <c r="N4306" s="3"/>
    </row>
    <row r="4307" customFormat="false" ht="12.75" hidden="false" customHeight="false" outlineLevel="0" collapsed="false">
      <c r="B4307" s="0" t="str">
        <f aca="false">+C4307&amp;A4307</f>
        <v/>
      </c>
      <c r="C4307" s="2"/>
    </row>
    <row r="4308" customFormat="false" ht="12.75" hidden="false" customHeight="false" outlineLevel="0" collapsed="false">
      <c r="B4308" s="0" t="str">
        <f aca="false">+C4308&amp;A4308</f>
        <v/>
      </c>
      <c r="C4308" s="2"/>
    </row>
    <row r="4309" customFormat="false" ht="12.75" hidden="false" customHeight="false" outlineLevel="0" collapsed="false">
      <c r="B4309" s="0" t="str">
        <f aca="false">+C4309&amp;A4309</f>
        <v/>
      </c>
      <c r="C4309" s="2"/>
    </row>
    <row r="4310" customFormat="false" ht="12.75" hidden="false" customHeight="false" outlineLevel="0" collapsed="false">
      <c r="B4310" s="0" t="str">
        <f aca="false">+C4310&amp;A4310</f>
        <v/>
      </c>
      <c r="C4310" s="2"/>
      <c r="N4310" s="3"/>
      <c r="O4310" s="3"/>
    </row>
    <row r="4311" customFormat="false" ht="12.75" hidden="false" customHeight="false" outlineLevel="0" collapsed="false">
      <c r="B4311" s="0" t="str">
        <f aca="false">+C4311&amp;A4311</f>
        <v/>
      </c>
      <c r="C4311" s="2"/>
    </row>
    <row r="4312" customFormat="false" ht="12.75" hidden="false" customHeight="false" outlineLevel="0" collapsed="false">
      <c r="B4312" s="0" t="str">
        <f aca="false">+C4312&amp;A4312</f>
        <v/>
      </c>
      <c r="C4312" s="2"/>
      <c r="N4312" s="3"/>
    </row>
    <row r="4313" customFormat="false" ht="12.75" hidden="false" customHeight="false" outlineLevel="0" collapsed="false">
      <c r="B4313" s="0" t="str">
        <f aca="false">+C4313&amp;A4313</f>
        <v/>
      </c>
      <c r="C4313" s="2"/>
      <c r="N4313" s="3"/>
    </row>
    <row r="4314" customFormat="false" ht="12.75" hidden="false" customHeight="false" outlineLevel="0" collapsed="false">
      <c r="B4314" s="0" t="str">
        <f aca="false">+C4314&amp;A4314</f>
        <v/>
      </c>
      <c r="C4314" s="2"/>
    </row>
    <row r="4315" customFormat="false" ht="12.75" hidden="false" customHeight="false" outlineLevel="0" collapsed="false">
      <c r="B4315" s="0" t="str">
        <f aca="false">+C4315&amp;A4315</f>
        <v/>
      </c>
      <c r="C4315" s="2"/>
    </row>
    <row r="4316" customFormat="false" ht="12.75" hidden="false" customHeight="false" outlineLevel="0" collapsed="false">
      <c r="B4316" s="0" t="str">
        <f aca="false">+C4316&amp;A4316</f>
        <v/>
      </c>
      <c r="C4316" s="2"/>
    </row>
    <row r="4317" customFormat="false" ht="12.75" hidden="false" customHeight="false" outlineLevel="0" collapsed="false">
      <c r="B4317" s="0" t="str">
        <f aca="false">+C4317&amp;A4317</f>
        <v/>
      </c>
      <c r="C4317" s="2"/>
      <c r="I4317" s="3"/>
      <c r="N4317" s="3"/>
      <c r="O4317" s="3"/>
    </row>
    <row r="4318" customFormat="false" ht="12.75" hidden="false" customHeight="false" outlineLevel="0" collapsed="false">
      <c r="B4318" s="0" t="str">
        <f aca="false">+C4318&amp;A4318</f>
        <v/>
      </c>
      <c r="C4318" s="2"/>
    </row>
    <row r="4319" customFormat="false" ht="12.75" hidden="false" customHeight="false" outlineLevel="0" collapsed="false">
      <c r="B4319" s="0" t="str">
        <f aca="false">+C4319&amp;A4319</f>
        <v/>
      </c>
      <c r="C4319" s="2"/>
      <c r="I4319" s="3"/>
      <c r="J4319" s="3"/>
    </row>
    <row r="4320" customFormat="false" ht="12.75" hidden="false" customHeight="false" outlineLevel="0" collapsed="false">
      <c r="B4320" s="0" t="str">
        <f aca="false">+C4320&amp;A4320</f>
        <v/>
      </c>
      <c r="C4320" s="2"/>
    </row>
    <row r="4321" customFormat="false" ht="12.75" hidden="false" customHeight="false" outlineLevel="0" collapsed="false">
      <c r="B4321" s="0" t="str">
        <f aca="false">+C4321&amp;A4321</f>
        <v/>
      </c>
      <c r="C4321" s="2"/>
      <c r="H4321" s="3"/>
      <c r="I4321" s="3"/>
    </row>
    <row r="4322" customFormat="false" ht="12.75" hidden="false" customHeight="false" outlineLevel="0" collapsed="false">
      <c r="B4322" s="0" t="str">
        <f aca="false">+C4322&amp;A4322</f>
        <v/>
      </c>
      <c r="C4322" s="2"/>
      <c r="H4322" s="3"/>
      <c r="I4322" s="3"/>
      <c r="J4322" s="3"/>
    </row>
    <row r="4323" customFormat="false" ht="12.75" hidden="false" customHeight="false" outlineLevel="0" collapsed="false">
      <c r="B4323" s="0" t="str">
        <f aca="false">+C4323&amp;A4323</f>
        <v/>
      </c>
      <c r="C4323" s="2"/>
      <c r="H4323" s="3"/>
      <c r="I4323" s="3"/>
      <c r="J4323" s="3"/>
    </row>
    <row r="4324" customFormat="false" ht="12.75" hidden="false" customHeight="false" outlineLevel="0" collapsed="false">
      <c r="B4324" s="0" t="str">
        <f aca="false">+C4324&amp;A4324</f>
        <v/>
      </c>
      <c r="C4324" s="2"/>
    </row>
    <row r="4325" customFormat="false" ht="12.75" hidden="false" customHeight="false" outlineLevel="0" collapsed="false">
      <c r="B4325" s="0" t="str">
        <f aca="false">+C4325&amp;A4325</f>
        <v/>
      </c>
      <c r="C4325" s="2"/>
    </row>
    <row r="4326" customFormat="false" ht="12.75" hidden="false" customHeight="false" outlineLevel="0" collapsed="false">
      <c r="B4326" s="0" t="str">
        <f aca="false">+C4326&amp;A4326</f>
        <v/>
      </c>
      <c r="C4326" s="2"/>
    </row>
    <row r="4327" customFormat="false" ht="12.75" hidden="false" customHeight="false" outlineLevel="0" collapsed="false">
      <c r="B4327" s="0" t="str">
        <f aca="false">+C4327&amp;A4327</f>
        <v/>
      </c>
      <c r="C4327" s="2"/>
    </row>
    <row r="4328" customFormat="false" ht="12.75" hidden="false" customHeight="false" outlineLevel="0" collapsed="false">
      <c r="B4328" s="0" t="str">
        <f aca="false">+C4328&amp;A4328</f>
        <v/>
      </c>
      <c r="C4328" s="2"/>
    </row>
    <row r="4329" customFormat="false" ht="12.75" hidden="false" customHeight="false" outlineLevel="0" collapsed="false">
      <c r="B4329" s="0" t="str">
        <f aca="false">+C4329&amp;A4329</f>
        <v/>
      </c>
      <c r="C4329" s="2"/>
    </row>
    <row r="4330" customFormat="false" ht="12.75" hidden="false" customHeight="false" outlineLevel="0" collapsed="false">
      <c r="B4330" s="0" t="str">
        <f aca="false">+C4330&amp;A4330</f>
        <v/>
      </c>
      <c r="C4330" s="2"/>
    </row>
    <row r="4331" customFormat="false" ht="12.75" hidden="false" customHeight="false" outlineLevel="0" collapsed="false">
      <c r="B4331" s="0" t="str">
        <f aca="false">+C4331&amp;A4331</f>
        <v/>
      </c>
      <c r="C4331" s="2"/>
    </row>
    <row r="4332" customFormat="false" ht="12.75" hidden="false" customHeight="false" outlineLevel="0" collapsed="false">
      <c r="B4332" s="0" t="str">
        <f aca="false">+C4332&amp;A4332</f>
        <v/>
      </c>
      <c r="C4332" s="2"/>
    </row>
    <row r="4333" customFormat="false" ht="12.75" hidden="false" customHeight="false" outlineLevel="0" collapsed="false">
      <c r="B4333" s="0" t="str">
        <f aca="false">+C4333&amp;A4333</f>
        <v/>
      </c>
      <c r="C4333" s="2"/>
    </row>
    <row r="4334" customFormat="false" ht="12.75" hidden="false" customHeight="false" outlineLevel="0" collapsed="false">
      <c r="B4334" s="0" t="str">
        <f aca="false">+C4334&amp;A4334</f>
        <v/>
      </c>
      <c r="C4334" s="2"/>
    </row>
    <row r="4335" customFormat="false" ht="12.75" hidden="false" customHeight="false" outlineLevel="0" collapsed="false">
      <c r="B4335" s="0" t="str">
        <f aca="false">+C4335&amp;A4335</f>
        <v/>
      </c>
      <c r="C4335" s="2"/>
    </row>
    <row r="4336" customFormat="false" ht="12.75" hidden="false" customHeight="false" outlineLevel="0" collapsed="false">
      <c r="B4336" s="0" t="str">
        <f aca="false">+C4336&amp;A4336</f>
        <v/>
      </c>
      <c r="C4336" s="2"/>
      <c r="E4336" s="3"/>
      <c r="F4336" s="3"/>
    </row>
    <row r="4337" customFormat="false" ht="12.75" hidden="false" customHeight="false" outlineLevel="0" collapsed="false">
      <c r="B4337" s="0" t="str">
        <f aca="false">+C4337&amp;A4337</f>
        <v/>
      </c>
      <c r="C4337" s="2"/>
      <c r="E4337" s="3"/>
      <c r="F4337" s="3"/>
    </row>
    <row r="4338" customFormat="false" ht="12.75" hidden="false" customHeight="false" outlineLevel="0" collapsed="false">
      <c r="B4338" s="0" t="str">
        <f aca="false">+C4338&amp;A4338</f>
        <v/>
      </c>
      <c r="C4338" s="2"/>
      <c r="E4338" s="3"/>
      <c r="F4338" s="3"/>
    </row>
    <row r="4339" customFormat="false" ht="12.75" hidden="false" customHeight="false" outlineLevel="0" collapsed="false">
      <c r="B4339" s="0" t="str">
        <f aca="false">+C4339&amp;A4339</f>
        <v/>
      </c>
      <c r="C4339" s="2"/>
      <c r="E4339" s="3"/>
      <c r="F4339" s="3"/>
    </row>
    <row r="4340" customFormat="false" ht="12.75" hidden="false" customHeight="false" outlineLevel="0" collapsed="false">
      <c r="B4340" s="0" t="str">
        <f aca="false">+C4340&amp;A4340</f>
        <v/>
      </c>
      <c r="C4340" s="2"/>
      <c r="E4340" s="3"/>
      <c r="F4340" s="3"/>
    </row>
    <row r="4341" customFormat="false" ht="12.75" hidden="false" customHeight="false" outlineLevel="0" collapsed="false">
      <c r="B4341" s="0" t="str">
        <f aca="false">+C4341&amp;A4341</f>
        <v/>
      </c>
      <c r="C4341" s="2"/>
      <c r="E4341" s="3"/>
      <c r="F4341" s="3"/>
    </row>
    <row r="4342" customFormat="false" ht="12.75" hidden="false" customHeight="false" outlineLevel="0" collapsed="false">
      <c r="B4342" s="0" t="str">
        <f aca="false">+C4342&amp;A4342</f>
        <v/>
      </c>
      <c r="C4342" s="2"/>
    </row>
    <row r="4343" customFormat="false" ht="12.75" hidden="false" customHeight="false" outlineLevel="0" collapsed="false">
      <c r="B4343" s="0" t="str">
        <f aca="false">+C4343&amp;A4343</f>
        <v/>
      </c>
      <c r="C4343" s="2"/>
      <c r="G4343" s="3"/>
      <c r="H4343" s="3"/>
      <c r="I4343" s="3"/>
      <c r="L4343" s="3"/>
      <c r="M4343" s="3"/>
      <c r="N4343" s="3"/>
      <c r="O4343" s="3"/>
    </row>
    <row r="4344" customFormat="false" ht="12.75" hidden="false" customHeight="false" outlineLevel="0" collapsed="false">
      <c r="B4344" s="0" t="str">
        <f aca="false">+C4344&amp;A4344</f>
        <v/>
      </c>
      <c r="C4344" s="2"/>
      <c r="G4344" s="3"/>
      <c r="H4344" s="3"/>
      <c r="I4344" s="3"/>
      <c r="L4344" s="3"/>
      <c r="M4344" s="3"/>
      <c r="N4344" s="3"/>
      <c r="O4344" s="3"/>
    </row>
    <row r="4345" customFormat="false" ht="12.75" hidden="false" customHeight="false" outlineLevel="0" collapsed="false">
      <c r="B4345" s="0" t="str">
        <f aca="false">+C4345&amp;A4345</f>
        <v/>
      </c>
      <c r="C4345" s="2"/>
      <c r="G4345" s="3"/>
      <c r="H4345" s="3"/>
      <c r="I4345" s="3"/>
      <c r="L4345" s="3"/>
      <c r="M4345" s="3"/>
      <c r="N4345" s="3"/>
      <c r="O4345" s="3"/>
    </row>
    <row r="4346" customFormat="false" ht="12.75" hidden="false" customHeight="false" outlineLevel="0" collapsed="false">
      <c r="B4346" s="0" t="str">
        <f aca="false">+C4346&amp;A4346</f>
        <v/>
      </c>
      <c r="C4346" s="2"/>
      <c r="H4346" s="3"/>
      <c r="I4346" s="3"/>
      <c r="M4346" s="3"/>
      <c r="N4346" s="3"/>
      <c r="O4346" s="3"/>
    </row>
    <row r="4347" customFormat="false" ht="12.75" hidden="false" customHeight="false" outlineLevel="0" collapsed="false">
      <c r="B4347" s="0" t="str">
        <f aca="false">+C4347&amp;A4347</f>
        <v/>
      </c>
      <c r="C4347" s="2"/>
      <c r="G4347" s="3"/>
      <c r="H4347" s="3"/>
      <c r="I4347" s="3"/>
      <c r="L4347" s="3"/>
      <c r="M4347" s="3"/>
      <c r="N4347" s="3"/>
      <c r="O4347" s="3"/>
    </row>
    <row r="4348" customFormat="false" ht="12.75" hidden="false" customHeight="false" outlineLevel="0" collapsed="false">
      <c r="B4348" s="0" t="str">
        <f aca="false">+C4348&amp;A4348</f>
        <v/>
      </c>
      <c r="C4348" s="2"/>
      <c r="G4348" s="3"/>
      <c r="H4348" s="3"/>
      <c r="I4348" s="3"/>
      <c r="L4348" s="3"/>
      <c r="M4348" s="3"/>
      <c r="N4348" s="3"/>
      <c r="O4348" s="3"/>
    </row>
    <row r="4349" customFormat="false" ht="12.75" hidden="false" customHeight="false" outlineLevel="0" collapsed="false">
      <c r="B4349" s="0" t="str">
        <f aca="false">+C4349&amp;A4349</f>
        <v/>
      </c>
      <c r="C4349" s="2"/>
    </row>
    <row r="4350" customFormat="false" ht="12.75" hidden="false" customHeight="false" outlineLevel="0" collapsed="false">
      <c r="B4350" s="0" t="str">
        <f aca="false">+C4350&amp;A4350</f>
        <v/>
      </c>
      <c r="C4350" s="2"/>
      <c r="G4350" s="3"/>
      <c r="H4350" s="3"/>
      <c r="I4350" s="3"/>
      <c r="L4350" s="3"/>
      <c r="M4350" s="3"/>
      <c r="N4350" s="3"/>
      <c r="O4350" s="3"/>
    </row>
    <row r="4351" customFormat="false" ht="12.75" hidden="false" customHeight="false" outlineLevel="0" collapsed="false">
      <c r="B4351" s="0" t="str">
        <f aca="false">+C4351&amp;A4351</f>
        <v/>
      </c>
      <c r="C4351" s="2"/>
      <c r="F4351" s="3"/>
      <c r="G4351" s="3"/>
      <c r="H4351" s="3"/>
      <c r="I4351" s="3"/>
      <c r="K4351" s="3"/>
      <c r="L4351" s="3"/>
      <c r="M4351" s="3"/>
      <c r="N4351" s="3"/>
      <c r="O4351" s="3"/>
    </row>
    <row r="4352" customFormat="false" ht="12.75" hidden="false" customHeight="false" outlineLevel="0" collapsed="false">
      <c r="B4352" s="0" t="str">
        <f aca="false">+C4352&amp;A4352</f>
        <v/>
      </c>
      <c r="C4352" s="2"/>
      <c r="E4352" s="3"/>
      <c r="F4352" s="3"/>
      <c r="G4352" s="3"/>
      <c r="H4352" s="3"/>
      <c r="I4352" s="3"/>
      <c r="J4352" s="3"/>
      <c r="K4352" s="3"/>
      <c r="L4352" s="3"/>
      <c r="M4352" s="3"/>
      <c r="N4352" s="3"/>
      <c r="O4352" s="3"/>
    </row>
    <row r="4353" customFormat="false" ht="12.75" hidden="false" customHeight="false" outlineLevel="0" collapsed="false">
      <c r="B4353" s="0" t="str">
        <f aca="false">+C4353&amp;A4353</f>
        <v/>
      </c>
      <c r="C4353" s="2"/>
      <c r="F4353" s="3"/>
      <c r="G4353" s="3"/>
      <c r="H4353" s="3"/>
      <c r="I4353" s="3"/>
      <c r="K4353" s="3"/>
      <c r="L4353" s="3"/>
      <c r="M4353" s="3"/>
      <c r="N4353" s="3"/>
      <c r="O4353" s="3"/>
    </row>
    <row r="4354" customFormat="false" ht="12.75" hidden="false" customHeight="false" outlineLevel="0" collapsed="false">
      <c r="B4354" s="0" t="str">
        <f aca="false">+C4354&amp;A4354</f>
        <v/>
      </c>
      <c r="C4354" s="2"/>
      <c r="E4354" s="3"/>
      <c r="F4354" s="3"/>
      <c r="G4354" s="3"/>
      <c r="H4354" s="3"/>
      <c r="I4354" s="3"/>
      <c r="J4354" s="3"/>
      <c r="K4354" s="3"/>
      <c r="L4354" s="3"/>
      <c r="M4354" s="3"/>
      <c r="N4354" s="3"/>
      <c r="O4354" s="3"/>
    </row>
    <row r="4355" customFormat="false" ht="12.75" hidden="false" customHeight="false" outlineLevel="0" collapsed="false">
      <c r="B4355" s="0" t="str">
        <f aca="false">+C4355&amp;A4355</f>
        <v/>
      </c>
      <c r="C4355" s="2"/>
      <c r="E4355" s="3"/>
      <c r="F4355" s="3"/>
      <c r="G4355" s="3"/>
      <c r="H4355" s="3"/>
      <c r="I4355" s="3"/>
      <c r="J4355" s="3"/>
      <c r="K4355" s="3"/>
      <c r="L4355" s="3"/>
      <c r="M4355" s="3"/>
      <c r="N4355" s="3"/>
      <c r="O4355" s="3"/>
    </row>
    <row r="4356" customFormat="false" ht="12.75" hidden="false" customHeight="false" outlineLevel="0" collapsed="false">
      <c r="B4356" s="0" t="str">
        <f aca="false">+C4356&amp;A4356</f>
        <v/>
      </c>
      <c r="C4356" s="2"/>
    </row>
    <row r="4357" customFormat="false" ht="12.75" hidden="false" customHeight="false" outlineLevel="0" collapsed="false">
      <c r="B4357" s="0" t="str">
        <f aca="false">+C4357&amp;A4357</f>
        <v/>
      </c>
      <c r="C4357" s="2"/>
      <c r="H4357" s="3"/>
      <c r="I4357" s="3"/>
      <c r="J4357" s="3"/>
    </row>
    <row r="4358" customFormat="false" ht="12.75" hidden="false" customHeight="false" outlineLevel="0" collapsed="false">
      <c r="B4358" s="0" t="str">
        <f aca="false">+C4358&amp;A4358</f>
        <v/>
      </c>
      <c r="C4358" s="2"/>
    </row>
    <row r="4359" customFormat="false" ht="12.75" hidden="false" customHeight="false" outlineLevel="0" collapsed="false">
      <c r="B4359" s="0" t="str">
        <f aca="false">+C4359&amp;A4359</f>
        <v/>
      </c>
      <c r="C4359" s="2"/>
      <c r="H4359" s="3"/>
      <c r="I4359" s="3"/>
      <c r="J4359" s="3"/>
    </row>
    <row r="4360" customFormat="false" ht="12.75" hidden="false" customHeight="false" outlineLevel="0" collapsed="false">
      <c r="B4360" s="0" t="str">
        <f aca="false">+C4360&amp;A4360</f>
        <v/>
      </c>
      <c r="C4360" s="2"/>
      <c r="H4360" s="3"/>
      <c r="I4360" s="3"/>
      <c r="J4360" s="3"/>
    </row>
    <row r="4361" customFormat="false" ht="12.75" hidden="false" customHeight="false" outlineLevel="0" collapsed="false">
      <c r="B4361" s="0" t="str">
        <f aca="false">+C4361&amp;A4361</f>
        <v/>
      </c>
      <c r="C4361" s="2"/>
      <c r="H4361" s="3"/>
      <c r="I4361" s="3"/>
      <c r="J4361" s="3"/>
    </row>
    <row r="4362" customFormat="false" ht="12.75" hidden="false" customHeight="false" outlineLevel="0" collapsed="false">
      <c r="B4362" s="0" t="str">
        <f aca="false">+C4362&amp;A4362</f>
        <v/>
      </c>
      <c r="C4362" s="2"/>
    </row>
    <row r="4363" customFormat="false" ht="12.75" hidden="false" customHeight="false" outlineLevel="0" collapsed="false">
      <c r="B4363" s="0" t="str">
        <f aca="false">+C4363&amp;A4363</f>
        <v/>
      </c>
      <c r="C4363" s="2"/>
    </row>
    <row r="4364" customFormat="false" ht="12.75" hidden="false" customHeight="false" outlineLevel="0" collapsed="false">
      <c r="B4364" s="0" t="str">
        <f aca="false">+C4364&amp;A4364</f>
        <v/>
      </c>
      <c r="C4364" s="2"/>
    </row>
    <row r="4365" customFormat="false" ht="12.75" hidden="false" customHeight="false" outlineLevel="0" collapsed="false">
      <c r="B4365" s="0" t="str">
        <f aca="false">+C4365&amp;A4365</f>
        <v/>
      </c>
      <c r="C4365" s="2"/>
    </row>
    <row r="4366" customFormat="false" ht="12.75" hidden="false" customHeight="false" outlineLevel="0" collapsed="false">
      <c r="B4366" s="0" t="str">
        <f aca="false">+C4366&amp;A4366</f>
        <v/>
      </c>
      <c r="C4366" s="2"/>
    </row>
    <row r="4367" customFormat="false" ht="12.75" hidden="false" customHeight="false" outlineLevel="0" collapsed="false">
      <c r="B4367" s="0" t="str">
        <f aca="false">+C4367&amp;A4367</f>
        <v/>
      </c>
      <c r="C4367" s="2"/>
    </row>
    <row r="4368" customFormat="false" ht="12.75" hidden="false" customHeight="false" outlineLevel="0" collapsed="false">
      <c r="B4368" s="0" t="str">
        <f aca="false">+C4368&amp;A4368</f>
        <v/>
      </c>
      <c r="C4368" s="2"/>
    </row>
    <row r="4369" customFormat="false" ht="12.75" hidden="false" customHeight="false" outlineLevel="0" collapsed="false">
      <c r="B4369" s="0" t="str">
        <f aca="false">+C4369&amp;A4369</f>
        <v/>
      </c>
      <c r="C4369" s="2"/>
    </row>
    <row r="4370" customFormat="false" ht="12.75" hidden="false" customHeight="false" outlineLevel="0" collapsed="false">
      <c r="B4370" s="0" t="str">
        <f aca="false">+C4370&amp;A4370</f>
        <v/>
      </c>
      <c r="C4370" s="2"/>
    </row>
    <row r="4371" customFormat="false" ht="12.75" hidden="false" customHeight="false" outlineLevel="0" collapsed="false">
      <c r="B4371" s="0" t="str">
        <f aca="false">+C4371&amp;A4371</f>
        <v/>
      </c>
      <c r="C4371" s="2"/>
    </row>
    <row r="4372" customFormat="false" ht="12.75" hidden="false" customHeight="false" outlineLevel="0" collapsed="false">
      <c r="B4372" s="0" t="str">
        <f aca="false">+C4372&amp;A4372</f>
        <v/>
      </c>
      <c r="C4372" s="2"/>
    </row>
    <row r="4373" customFormat="false" ht="12.75" hidden="false" customHeight="false" outlineLevel="0" collapsed="false">
      <c r="B4373" s="0" t="str">
        <f aca="false">+C4373&amp;A4373</f>
        <v/>
      </c>
      <c r="C4373" s="2"/>
    </row>
    <row r="4374" customFormat="false" ht="12.75" hidden="false" customHeight="false" outlineLevel="0" collapsed="false">
      <c r="B4374" s="0" t="str">
        <f aca="false">+C4374&amp;A4374</f>
        <v/>
      </c>
      <c r="C4374" s="2"/>
      <c r="E4374" s="3"/>
      <c r="F4374" s="3"/>
    </row>
    <row r="4375" customFormat="false" ht="12.75" hidden="false" customHeight="false" outlineLevel="0" collapsed="false">
      <c r="B4375" s="0" t="str">
        <f aca="false">+C4375&amp;A4375</f>
        <v/>
      </c>
      <c r="C4375" s="2"/>
      <c r="E4375" s="3"/>
      <c r="F4375" s="3"/>
    </row>
    <row r="4376" customFormat="false" ht="12.75" hidden="false" customHeight="false" outlineLevel="0" collapsed="false">
      <c r="B4376" s="0" t="str">
        <f aca="false">+C4376&amp;A4376</f>
        <v/>
      </c>
      <c r="C4376" s="2"/>
      <c r="E4376" s="3"/>
      <c r="F4376" s="3"/>
    </row>
    <row r="4377" customFormat="false" ht="12.75" hidden="false" customHeight="false" outlineLevel="0" collapsed="false">
      <c r="B4377" s="0" t="str">
        <f aca="false">+C4377&amp;A4377</f>
        <v/>
      </c>
      <c r="C4377" s="2"/>
      <c r="E4377" s="3"/>
      <c r="F4377" s="3"/>
    </row>
    <row r="4378" customFormat="false" ht="12.75" hidden="false" customHeight="false" outlineLevel="0" collapsed="false">
      <c r="B4378" s="0" t="str">
        <f aca="false">+C4378&amp;A4378</f>
        <v/>
      </c>
      <c r="C4378" s="2"/>
      <c r="E4378" s="3"/>
      <c r="F4378" s="3"/>
    </row>
    <row r="4379" customFormat="false" ht="12.75" hidden="false" customHeight="false" outlineLevel="0" collapsed="false">
      <c r="B4379" s="0" t="str">
        <f aca="false">+C4379&amp;A4379</f>
        <v/>
      </c>
      <c r="C4379" s="2"/>
      <c r="E4379" s="3"/>
      <c r="F4379" s="3"/>
    </row>
    <row r="4380" customFormat="false" ht="12.75" hidden="false" customHeight="false" outlineLevel="0" collapsed="false">
      <c r="B4380" s="0" t="str">
        <f aca="false">+C4380&amp;A4380</f>
        <v/>
      </c>
      <c r="C4380" s="2"/>
    </row>
    <row r="4381" customFormat="false" ht="12.75" hidden="false" customHeight="false" outlineLevel="0" collapsed="false">
      <c r="B4381" s="0" t="str">
        <f aca="false">+C4381&amp;A4381</f>
        <v/>
      </c>
      <c r="C4381" s="2"/>
      <c r="G4381" s="3"/>
      <c r="H4381" s="3"/>
      <c r="I4381" s="3"/>
      <c r="L4381" s="3"/>
      <c r="M4381" s="3"/>
      <c r="N4381" s="3"/>
      <c r="O4381" s="3"/>
    </row>
    <row r="4382" customFormat="false" ht="12.75" hidden="false" customHeight="false" outlineLevel="0" collapsed="false">
      <c r="B4382" s="0" t="str">
        <f aca="false">+C4382&amp;A4382</f>
        <v/>
      </c>
      <c r="C4382" s="2"/>
      <c r="G4382" s="3"/>
      <c r="H4382" s="3"/>
      <c r="I4382" s="3"/>
      <c r="L4382" s="3"/>
      <c r="M4382" s="3"/>
      <c r="N4382" s="3"/>
      <c r="O4382" s="3"/>
    </row>
    <row r="4383" customFormat="false" ht="12.75" hidden="false" customHeight="false" outlineLevel="0" collapsed="false">
      <c r="B4383" s="0" t="str">
        <f aca="false">+C4383&amp;A4383</f>
        <v/>
      </c>
      <c r="C4383" s="2"/>
      <c r="H4383" s="3"/>
      <c r="I4383" s="3"/>
      <c r="M4383" s="3"/>
      <c r="N4383" s="3"/>
      <c r="O4383" s="3"/>
    </row>
    <row r="4384" customFormat="false" ht="12.75" hidden="false" customHeight="false" outlineLevel="0" collapsed="false">
      <c r="B4384" s="0" t="str">
        <f aca="false">+C4384&amp;A4384</f>
        <v/>
      </c>
      <c r="C4384" s="2"/>
      <c r="H4384" s="3"/>
      <c r="I4384" s="3"/>
      <c r="M4384" s="3"/>
      <c r="N4384" s="3"/>
      <c r="O4384" s="3"/>
    </row>
    <row r="4385" customFormat="false" ht="12.75" hidden="false" customHeight="false" outlineLevel="0" collapsed="false">
      <c r="B4385" s="0" t="str">
        <f aca="false">+C4385&amp;A4385</f>
        <v/>
      </c>
      <c r="C4385" s="2"/>
      <c r="O4385" s="3"/>
    </row>
    <row r="4386" customFormat="false" ht="12.75" hidden="false" customHeight="false" outlineLevel="0" collapsed="false">
      <c r="B4386" s="0" t="str">
        <f aca="false">+C4386&amp;A4386</f>
        <v/>
      </c>
      <c r="C4386" s="2"/>
      <c r="G4386" s="3"/>
      <c r="H4386" s="3"/>
      <c r="I4386" s="3"/>
      <c r="L4386" s="3"/>
      <c r="M4386" s="3"/>
      <c r="N4386" s="3"/>
      <c r="O4386" s="3"/>
    </row>
    <row r="4387" customFormat="false" ht="12.75" hidden="false" customHeight="false" outlineLevel="0" collapsed="false">
      <c r="B4387" s="0" t="str">
        <f aca="false">+C4387&amp;A4387</f>
        <v/>
      </c>
      <c r="C4387" s="2"/>
    </row>
    <row r="4388" customFormat="false" ht="12.75" hidden="false" customHeight="false" outlineLevel="0" collapsed="false">
      <c r="B4388" s="0" t="str">
        <f aca="false">+C4388&amp;A4388</f>
        <v/>
      </c>
      <c r="C4388" s="2"/>
      <c r="G4388" s="3"/>
      <c r="H4388" s="3"/>
      <c r="I4388" s="3"/>
      <c r="L4388" s="3"/>
      <c r="M4388" s="3"/>
      <c r="N4388" s="3"/>
      <c r="O4388" s="3"/>
    </row>
    <row r="4389" customFormat="false" ht="12.75" hidden="false" customHeight="false" outlineLevel="0" collapsed="false">
      <c r="B4389" s="0" t="str">
        <f aca="false">+C4389&amp;A4389</f>
        <v/>
      </c>
      <c r="C4389" s="2"/>
      <c r="F4389" s="3"/>
      <c r="G4389" s="3"/>
      <c r="H4389" s="3"/>
      <c r="I4389" s="3"/>
      <c r="K4389" s="3"/>
      <c r="L4389" s="3"/>
      <c r="M4389" s="3"/>
      <c r="N4389" s="3"/>
      <c r="O4389" s="3"/>
    </row>
    <row r="4390" customFormat="false" ht="12.75" hidden="false" customHeight="false" outlineLevel="0" collapsed="false">
      <c r="B4390" s="0" t="str">
        <f aca="false">+C4390&amp;A4390</f>
        <v/>
      </c>
      <c r="C4390" s="2"/>
      <c r="F4390" s="3"/>
      <c r="G4390" s="3"/>
      <c r="H4390" s="3"/>
      <c r="I4390" s="3"/>
      <c r="J4390" s="3"/>
      <c r="K4390" s="3"/>
      <c r="L4390" s="3"/>
      <c r="M4390" s="3"/>
      <c r="N4390" s="3"/>
      <c r="O4390" s="3"/>
    </row>
    <row r="4391" customFormat="false" ht="12.75" hidden="false" customHeight="false" outlineLevel="0" collapsed="false">
      <c r="B4391" s="0" t="str">
        <f aca="false">+C4391&amp;A4391</f>
        <v/>
      </c>
      <c r="C4391" s="2"/>
      <c r="F4391" s="3"/>
      <c r="G4391" s="3"/>
      <c r="H4391" s="3"/>
      <c r="I4391" s="3"/>
      <c r="K4391" s="3"/>
      <c r="L4391" s="3"/>
      <c r="M4391" s="3"/>
      <c r="N4391" s="3"/>
      <c r="O4391" s="3"/>
    </row>
    <row r="4392" customFormat="false" ht="12.75" hidden="false" customHeight="false" outlineLevel="0" collapsed="false">
      <c r="B4392" s="0" t="str">
        <f aca="false">+C4392&amp;A4392</f>
        <v/>
      </c>
      <c r="C4392" s="2"/>
      <c r="O4392" s="3"/>
    </row>
    <row r="4393" customFormat="false" ht="12.75" hidden="false" customHeight="false" outlineLevel="0" collapsed="false">
      <c r="B4393" s="0" t="str">
        <f aca="false">+C4393&amp;A4393</f>
        <v/>
      </c>
      <c r="C4393" s="2"/>
      <c r="E4393" s="3"/>
      <c r="F4393" s="3"/>
      <c r="G4393" s="3"/>
      <c r="H4393" s="3"/>
      <c r="I4393" s="3"/>
      <c r="J4393" s="3"/>
      <c r="K4393" s="3"/>
      <c r="L4393" s="3"/>
      <c r="M4393" s="3"/>
      <c r="N4393" s="3"/>
      <c r="O4393" s="3"/>
    </row>
    <row r="4394" customFormat="false" ht="12.75" hidden="false" customHeight="false" outlineLevel="0" collapsed="false">
      <c r="B4394" s="0" t="str">
        <f aca="false">+C4394&amp;A4394</f>
        <v/>
      </c>
      <c r="C4394" s="2"/>
    </row>
    <row r="4395" customFormat="false" ht="12.75" hidden="false" customHeight="false" outlineLevel="0" collapsed="false">
      <c r="B4395" s="0" t="str">
        <f aca="false">+C4395&amp;A4395</f>
        <v/>
      </c>
      <c r="C4395" s="2"/>
      <c r="H4395" s="3"/>
      <c r="I4395" s="3"/>
      <c r="J4395" s="3"/>
    </row>
    <row r="4396" customFormat="false" ht="12.75" hidden="false" customHeight="false" outlineLevel="0" collapsed="false">
      <c r="B4396" s="0" t="str">
        <f aca="false">+C4396&amp;A4396</f>
        <v/>
      </c>
      <c r="C4396" s="2"/>
    </row>
    <row r="4397" customFormat="false" ht="12.75" hidden="false" customHeight="false" outlineLevel="0" collapsed="false">
      <c r="B4397" s="0" t="str">
        <f aca="false">+C4397&amp;A4397</f>
        <v/>
      </c>
      <c r="C4397" s="2"/>
      <c r="H4397" s="3"/>
      <c r="I4397" s="3"/>
      <c r="J4397" s="3"/>
    </row>
    <row r="4398" customFormat="false" ht="12.75" hidden="false" customHeight="false" outlineLevel="0" collapsed="false">
      <c r="B4398" s="0" t="str">
        <f aca="false">+C4398&amp;A4398</f>
        <v/>
      </c>
      <c r="C4398" s="2"/>
      <c r="H4398" s="3"/>
      <c r="I4398" s="3"/>
      <c r="J4398" s="3"/>
    </row>
    <row r="4399" customFormat="false" ht="12.75" hidden="false" customHeight="false" outlineLevel="0" collapsed="false">
      <c r="B4399" s="0" t="str">
        <f aca="false">+C4399&amp;A4399</f>
        <v/>
      </c>
      <c r="C4399" s="2"/>
      <c r="H4399" s="3"/>
      <c r="I4399" s="3"/>
      <c r="J4399" s="3"/>
    </row>
    <row r="4400" customFormat="false" ht="12.75" hidden="false" customHeight="false" outlineLevel="0" collapsed="false">
      <c r="B4400" s="0" t="str">
        <f aca="false">+C4400&amp;A4400</f>
        <v/>
      </c>
      <c r="C4400" s="2"/>
    </row>
    <row r="4401" customFormat="false" ht="12.75" hidden="false" customHeight="false" outlineLevel="0" collapsed="false">
      <c r="B4401" s="0" t="str">
        <f aca="false">+C4401&amp;A4401</f>
        <v/>
      </c>
      <c r="C4401" s="2"/>
    </row>
    <row r="4402" customFormat="false" ht="12.75" hidden="false" customHeight="false" outlineLevel="0" collapsed="false">
      <c r="B4402" s="0" t="str">
        <f aca="false">+C4402&amp;A4402</f>
        <v/>
      </c>
      <c r="C4402" s="2"/>
    </row>
    <row r="4403" customFormat="false" ht="12.75" hidden="false" customHeight="false" outlineLevel="0" collapsed="false">
      <c r="B4403" s="0" t="str">
        <f aca="false">+C4403&amp;A4403</f>
        <v/>
      </c>
      <c r="C4403" s="2"/>
    </row>
    <row r="4404" customFormat="false" ht="12.75" hidden="false" customHeight="false" outlineLevel="0" collapsed="false">
      <c r="B4404" s="0" t="str">
        <f aca="false">+C4404&amp;A4404</f>
        <v/>
      </c>
      <c r="C4404" s="2"/>
    </row>
    <row r="4405" customFormat="false" ht="12.75" hidden="false" customHeight="false" outlineLevel="0" collapsed="false">
      <c r="B4405" s="0" t="str">
        <f aca="false">+C4405&amp;A4405</f>
        <v/>
      </c>
      <c r="C4405" s="2"/>
    </row>
    <row r="4406" customFormat="false" ht="12.75" hidden="false" customHeight="false" outlineLevel="0" collapsed="false">
      <c r="B4406" s="0" t="str">
        <f aca="false">+C4406&amp;A4406</f>
        <v/>
      </c>
      <c r="C4406" s="2"/>
    </row>
    <row r="4407" customFormat="false" ht="12.75" hidden="false" customHeight="false" outlineLevel="0" collapsed="false">
      <c r="B4407" s="0" t="str">
        <f aca="false">+C4407&amp;A4407</f>
        <v/>
      </c>
      <c r="C4407" s="2"/>
    </row>
    <row r="4408" customFormat="false" ht="12.75" hidden="false" customHeight="false" outlineLevel="0" collapsed="false">
      <c r="B4408" s="0" t="str">
        <f aca="false">+C4408&amp;A4408</f>
        <v/>
      </c>
      <c r="C4408" s="2"/>
    </row>
    <row r="4409" customFormat="false" ht="12.75" hidden="false" customHeight="false" outlineLevel="0" collapsed="false">
      <c r="B4409" s="0" t="str">
        <f aca="false">+C4409&amp;A4409</f>
        <v/>
      </c>
      <c r="C4409" s="2"/>
    </row>
    <row r="4410" customFormat="false" ht="12.75" hidden="false" customHeight="false" outlineLevel="0" collapsed="false">
      <c r="B4410" s="0" t="str">
        <f aca="false">+C4410&amp;A4410</f>
        <v/>
      </c>
      <c r="C4410" s="2"/>
    </row>
    <row r="4411" customFormat="false" ht="12.75" hidden="false" customHeight="false" outlineLevel="0" collapsed="false">
      <c r="B4411" s="0" t="str">
        <f aca="false">+C4411&amp;A4411</f>
        <v/>
      </c>
      <c r="C4411" s="2"/>
    </row>
    <row r="4412" customFormat="false" ht="12.75" hidden="false" customHeight="false" outlineLevel="0" collapsed="false">
      <c r="B4412" s="0" t="str">
        <f aca="false">+C4412&amp;A4412</f>
        <v/>
      </c>
      <c r="C4412" s="2"/>
      <c r="E4412" s="3"/>
      <c r="F4412" s="3"/>
    </row>
    <row r="4413" customFormat="false" ht="12.75" hidden="false" customHeight="false" outlineLevel="0" collapsed="false">
      <c r="B4413" s="0" t="str">
        <f aca="false">+C4413&amp;A4413</f>
        <v/>
      </c>
      <c r="C4413" s="2"/>
      <c r="E4413" s="3"/>
      <c r="F4413" s="3"/>
    </row>
    <row r="4414" customFormat="false" ht="12.75" hidden="false" customHeight="false" outlineLevel="0" collapsed="false">
      <c r="B4414" s="0" t="str">
        <f aca="false">+C4414&amp;A4414</f>
        <v/>
      </c>
      <c r="C4414" s="2"/>
      <c r="E4414" s="3"/>
      <c r="F4414" s="3"/>
    </row>
    <row r="4415" customFormat="false" ht="12.75" hidden="false" customHeight="false" outlineLevel="0" collapsed="false">
      <c r="B4415" s="0" t="str">
        <f aca="false">+C4415&amp;A4415</f>
        <v/>
      </c>
      <c r="C4415" s="2"/>
      <c r="E4415" s="3"/>
      <c r="F4415" s="3"/>
    </row>
    <row r="4416" customFormat="false" ht="12.75" hidden="false" customHeight="false" outlineLevel="0" collapsed="false">
      <c r="B4416" s="0" t="str">
        <f aca="false">+C4416&amp;A4416</f>
        <v/>
      </c>
      <c r="C4416" s="2"/>
      <c r="E4416" s="3"/>
      <c r="F4416" s="3"/>
    </row>
    <row r="4417" customFormat="false" ht="12.75" hidden="false" customHeight="false" outlineLevel="0" collapsed="false">
      <c r="B4417" s="0" t="str">
        <f aca="false">+C4417&amp;A4417</f>
        <v/>
      </c>
      <c r="C4417" s="2"/>
      <c r="E4417" s="3"/>
      <c r="F4417" s="3"/>
    </row>
    <row r="4418" customFormat="false" ht="12.75" hidden="false" customHeight="false" outlineLevel="0" collapsed="false">
      <c r="B4418" s="0" t="str">
        <f aca="false">+C4418&amp;A4418</f>
        <v/>
      </c>
      <c r="C4418" s="2"/>
    </row>
    <row r="4419" customFormat="false" ht="12.75" hidden="false" customHeight="false" outlineLevel="0" collapsed="false">
      <c r="B4419" s="0" t="str">
        <f aca="false">+C4419&amp;A4419</f>
        <v/>
      </c>
      <c r="C4419" s="2"/>
      <c r="I4419" s="3"/>
      <c r="N4419" s="3"/>
      <c r="O4419" s="3"/>
    </row>
    <row r="4420" customFormat="false" ht="12.75" hidden="false" customHeight="false" outlineLevel="0" collapsed="false">
      <c r="B4420" s="0" t="str">
        <f aca="false">+C4420&amp;A4420</f>
        <v/>
      </c>
      <c r="C4420" s="2"/>
      <c r="G4420" s="3"/>
      <c r="I4420" s="3"/>
      <c r="L4420" s="3"/>
      <c r="N4420" s="3"/>
      <c r="O4420" s="3"/>
    </row>
    <row r="4421" customFormat="false" ht="12.75" hidden="false" customHeight="false" outlineLevel="0" collapsed="false">
      <c r="B4421" s="0" t="str">
        <f aca="false">+C4421&amp;A4421</f>
        <v/>
      </c>
      <c r="C4421" s="2"/>
      <c r="G4421" s="3"/>
      <c r="I4421" s="3"/>
      <c r="L4421" s="3"/>
      <c r="N4421" s="3"/>
      <c r="O4421" s="3"/>
    </row>
    <row r="4422" customFormat="false" ht="12.75" hidden="false" customHeight="false" outlineLevel="0" collapsed="false">
      <c r="B4422" s="0" t="str">
        <f aca="false">+C4422&amp;A4422</f>
        <v/>
      </c>
      <c r="C4422" s="2"/>
      <c r="I4422" s="3"/>
      <c r="N4422" s="3"/>
      <c r="O4422" s="3"/>
    </row>
    <row r="4423" customFormat="false" ht="12.75" hidden="false" customHeight="false" outlineLevel="0" collapsed="false">
      <c r="B4423" s="0" t="str">
        <f aca="false">+C4423&amp;A4423</f>
        <v/>
      </c>
      <c r="C4423" s="2"/>
      <c r="G4423" s="3"/>
      <c r="I4423" s="3"/>
      <c r="L4423" s="3"/>
      <c r="N4423" s="3"/>
      <c r="O4423" s="3"/>
    </row>
    <row r="4424" customFormat="false" ht="12.75" hidden="false" customHeight="false" outlineLevel="0" collapsed="false">
      <c r="B4424" s="0" t="str">
        <f aca="false">+C4424&amp;A4424</f>
        <v/>
      </c>
      <c r="C4424" s="2"/>
      <c r="G4424" s="3"/>
      <c r="I4424" s="3"/>
      <c r="L4424" s="3"/>
      <c r="N4424" s="3"/>
      <c r="O4424" s="3"/>
    </row>
    <row r="4425" customFormat="false" ht="12.75" hidden="false" customHeight="false" outlineLevel="0" collapsed="false">
      <c r="B4425" s="0" t="str">
        <f aca="false">+C4425&amp;A4425</f>
        <v/>
      </c>
      <c r="C4425" s="2"/>
    </row>
    <row r="4426" customFormat="false" ht="12.75" hidden="false" customHeight="false" outlineLevel="0" collapsed="false">
      <c r="B4426" s="0" t="str">
        <f aca="false">+C4426&amp;A4426</f>
        <v/>
      </c>
      <c r="C4426" s="2"/>
      <c r="I4426" s="3"/>
      <c r="N4426" s="3"/>
      <c r="O4426" s="3"/>
    </row>
    <row r="4427" customFormat="false" ht="12.75" hidden="false" customHeight="false" outlineLevel="0" collapsed="false">
      <c r="B4427" s="0" t="str">
        <f aca="false">+C4427&amp;A4427</f>
        <v/>
      </c>
      <c r="C4427" s="2"/>
      <c r="F4427" s="3"/>
      <c r="G4427" s="3"/>
      <c r="H4427" s="3"/>
      <c r="I4427" s="3"/>
      <c r="K4427" s="3"/>
      <c r="L4427" s="3"/>
      <c r="M4427" s="3"/>
      <c r="N4427" s="3"/>
      <c r="O4427" s="3"/>
    </row>
    <row r="4428" customFormat="false" ht="12.75" hidden="false" customHeight="false" outlineLevel="0" collapsed="false">
      <c r="B4428" s="0" t="str">
        <f aca="false">+C4428&amp;A4428</f>
        <v/>
      </c>
      <c r="C4428" s="2"/>
      <c r="E4428" s="3"/>
      <c r="F4428" s="3"/>
      <c r="G4428" s="3"/>
      <c r="H4428" s="3"/>
      <c r="I4428" s="3"/>
      <c r="J4428" s="3"/>
      <c r="K4428" s="3"/>
      <c r="L4428" s="3"/>
      <c r="M4428" s="3"/>
      <c r="N4428" s="3"/>
      <c r="O4428" s="3"/>
    </row>
    <row r="4429" customFormat="false" ht="12.75" hidden="false" customHeight="false" outlineLevel="0" collapsed="false">
      <c r="B4429" s="0" t="str">
        <f aca="false">+C4429&amp;A4429</f>
        <v/>
      </c>
      <c r="C4429" s="2"/>
      <c r="F4429" s="3"/>
      <c r="G4429" s="3"/>
      <c r="H4429" s="3"/>
      <c r="I4429" s="3"/>
      <c r="K4429" s="3"/>
      <c r="L4429" s="3"/>
      <c r="M4429" s="3"/>
      <c r="N4429" s="3"/>
      <c r="O4429" s="3"/>
    </row>
    <row r="4430" customFormat="false" ht="12.75" hidden="false" customHeight="false" outlineLevel="0" collapsed="false">
      <c r="B4430" s="0" t="str">
        <f aca="false">+C4430&amp;A4430</f>
        <v/>
      </c>
      <c r="C4430" s="2"/>
      <c r="E4430" s="3"/>
      <c r="F4430" s="3"/>
      <c r="G4430" s="3"/>
      <c r="H4430" s="3"/>
      <c r="I4430" s="3"/>
      <c r="J4430" s="3"/>
      <c r="K4430" s="3"/>
      <c r="L4430" s="3"/>
      <c r="M4430" s="3"/>
      <c r="N4430" s="3"/>
      <c r="O4430" s="3"/>
    </row>
    <row r="4431" customFormat="false" ht="12.75" hidden="false" customHeight="false" outlineLevel="0" collapsed="false">
      <c r="B4431" s="0" t="str">
        <f aca="false">+C4431&amp;A4431</f>
        <v/>
      </c>
      <c r="C4431" s="2"/>
      <c r="E4431" s="3"/>
      <c r="F4431" s="3"/>
      <c r="G4431" s="3"/>
      <c r="H4431" s="3"/>
      <c r="I4431" s="3"/>
      <c r="J4431" s="3"/>
      <c r="K4431" s="3"/>
      <c r="L4431" s="3"/>
      <c r="M4431" s="3"/>
      <c r="N4431" s="3"/>
      <c r="O4431" s="3"/>
    </row>
    <row r="4432" customFormat="false" ht="12.75" hidden="false" customHeight="false" outlineLevel="0" collapsed="false">
      <c r="B4432" s="0" t="str">
        <f aca="false">+C4432&amp;A4432</f>
        <v/>
      </c>
      <c r="C4432" s="2"/>
    </row>
    <row r="4433" customFormat="false" ht="12.75" hidden="false" customHeight="false" outlineLevel="0" collapsed="false">
      <c r="B4433" s="0" t="str">
        <f aca="false">+C4433&amp;A4433</f>
        <v/>
      </c>
      <c r="C4433" s="2"/>
      <c r="H4433" s="3"/>
      <c r="I4433" s="3"/>
      <c r="J4433" s="3"/>
    </row>
    <row r="4434" customFormat="false" ht="12.75" hidden="false" customHeight="false" outlineLevel="0" collapsed="false">
      <c r="B4434" s="0" t="str">
        <f aca="false">+C4434&amp;A4434</f>
        <v/>
      </c>
      <c r="C4434" s="2"/>
    </row>
    <row r="4435" customFormat="false" ht="12.75" hidden="false" customHeight="false" outlineLevel="0" collapsed="false">
      <c r="B4435" s="0" t="str">
        <f aca="false">+C4435&amp;A4435</f>
        <v/>
      </c>
      <c r="C4435" s="2"/>
      <c r="H4435" s="3"/>
      <c r="I4435" s="3"/>
    </row>
    <row r="4436" customFormat="false" ht="12.75" hidden="false" customHeight="false" outlineLevel="0" collapsed="false">
      <c r="B4436" s="0" t="str">
        <f aca="false">+C4436&amp;A4436</f>
        <v/>
      </c>
      <c r="C4436" s="2"/>
      <c r="H4436" s="3"/>
      <c r="I4436" s="3"/>
      <c r="J4436" s="3"/>
    </row>
    <row r="4437" customFormat="false" ht="12.75" hidden="false" customHeight="false" outlineLevel="0" collapsed="false">
      <c r="B4437" s="0" t="str">
        <f aca="false">+C4437&amp;A4437</f>
        <v/>
      </c>
      <c r="C4437" s="2"/>
      <c r="H4437" s="3"/>
      <c r="I4437" s="3"/>
      <c r="J4437" s="3"/>
    </row>
    <row r="4438" customFormat="false" ht="12.75" hidden="false" customHeight="false" outlineLevel="0" collapsed="false">
      <c r="B4438" s="0" t="str">
        <f aca="false">+C4438&amp;A4438</f>
        <v/>
      </c>
      <c r="C4438" s="2"/>
    </row>
    <row r="4439" customFormat="false" ht="12.75" hidden="false" customHeight="false" outlineLevel="0" collapsed="false">
      <c r="B4439" s="0" t="str">
        <f aca="false">+C4439&amp;A4439</f>
        <v/>
      </c>
      <c r="C4439" s="2"/>
    </row>
    <row r="4440" customFormat="false" ht="12.75" hidden="false" customHeight="false" outlineLevel="0" collapsed="false">
      <c r="B4440" s="0" t="str">
        <f aca="false">+C4440&amp;A4440</f>
        <v/>
      </c>
      <c r="C4440" s="2"/>
    </row>
    <row r="4441" customFormat="false" ht="12.75" hidden="false" customHeight="false" outlineLevel="0" collapsed="false">
      <c r="B4441" s="0" t="str">
        <f aca="false">+C4441&amp;A4441</f>
        <v/>
      </c>
      <c r="C4441" s="2"/>
    </row>
    <row r="4442" customFormat="false" ht="12.75" hidden="false" customHeight="false" outlineLevel="0" collapsed="false">
      <c r="B4442" s="0" t="str">
        <f aca="false">+C4442&amp;A4442</f>
        <v/>
      </c>
      <c r="C4442" s="2"/>
    </row>
    <row r="4443" customFormat="false" ht="12.75" hidden="false" customHeight="false" outlineLevel="0" collapsed="false">
      <c r="B4443" s="0" t="str">
        <f aca="false">+C4443&amp;A4443</f>
        <v/>
      </c>
      <c r="C4443" s="2"/>
    </row>
    <row r="4444" customFormat="false" ht="12.75" hidden="false" customHeight="false" outlineLevel="0" collapsed="false">
      <c r="B4444" s="0" t="str">
        <f aca="false">+C4444&amp;A4444</f>
        <v/>
      </c>
      <c r="C4444" s="2"/>
    </row>
    <row r="4445" customFormat="false" ht="12.75" hidden="false" customHeight="false" outlineLevel="0" collapsed="false">
      <c r="B4445" s="0" t="str">
        <f aca="false">+C4445&amp;A4445</f>
        <v/>
      </c>
      <c r="C4445" s="2"/>
    </row>
    <row r="4446" customFormat="false" ht="12.75" hidden="false" customHeight="false" outlineLevel="0" collapsed="false">
      <c r="B4446" s="0" t="str">
        <f aca="false">+C4446&amp;A4446</f>
        <v/>
      </c>
      <c r="C4446" s="2"/>
    </row>
    <row r="4447" customFormat="false" ht="12.75" hidden="false" customHeight="false" outlineLevel="0" collapsed="false">
      <c r="B4447" s="0" t="str">
        <f aca="false">+C4447&amp;A4447</f>
        <v/>
      </c>
      <c r="C4447" s="2"/>
    </row>
    <row r="4448" customFormat="false" ht="12.75" hidden="false" customHeight="false" outlineLevel="0" collapsed="false">
      <c r="B4448" s="0" t="str">
        <f aca="false">+C4448&amp;A4448</f>
        <v/>
      </c>
      <c r="C4448" s="2"/>
    </row>
    <row r="4449" customFormat="false" ht="12.75" hidden="false" customHeight="false" outlineLevel="0" collapsed="false">
      <c r="B4449" s="0" t="str">
        <f aca="false">+C4449&amp;A4449</f>
        <v/>
      </c>
      <c r="C4449" s="2"/>
    </row>
    <row r="4450" customFormat="false" ht="12.75" hidden="false" customHeight="false" outlineLevel="0" collapsed="false">
      <c r="B4450" s="0" t="str">
        <f aca="false">+C4450&amp;A4450</f>
        <v/>
      </c>
      <c r="C4450" s="2"/>
      <c r="E4450" s="3"/>
      <c r="F4450" s="3"/>
    </row>
    <row r="4451" customFormat="false" ht="12.75" hidden="false" customHeight="false" outlineLevel="0" collapsed="false">
      <c r="B4451" s="0" t="str">
        <f aca="false">+C4451&amp;A4451</f>
        <v/>
      </c>
      <c r="C4451" s="2"/>
      <c r="E4451" s="3"/>
      <c r="F4451" s="3"/>
    </row>
    <row r="4452" customFormat="false" ht="12.75" hidden="false" customHeight="false" outlineLevel="0" collapsed="false">
      <c r="B4452" s="0" t="str">
        <f aca="false">+C4452&amp;A4452</f>
        <v/>
      </c>
      <c r="C4452" s="2"/>
      <c r="E4452" s="3"/>
      <c r="F4452" s="3"/>
    </row>
    <row r="4453" customFormat="false" ht="12.75" hidden="false" customHeight="false" outlineLevel="0" collapsed="false">
      <c r="B4453" s="0" t="str">
        <f aca="false">+C4453&amp;A4453</f>
        <v/>
      </c>
      <c r="C4453" s="2"/>
      <c r="E4453" s="3"/>
      <c r="F4453" s="3"/>
    </row>
    <row r="4454" customFormat="false" ht="12.75" hidden="false" customHeight="false" outlineLevel="0" collapsed="false">
      <c r="B4454" s="0" t="str">
        <f aca="false">+C4454&amp;A4454</f>
        <v/>
      </c>
      <c r="C4454" s="2"/>
      <c r="E4454" s="3"/>
      <c r="F4454" s="3"/>
    </row>
    <row r="4455" customFormat="false" ht="12.75" hidden="false" customHeight="false" outlineLevel="0" collapsed="false">
      <c r="B4455" s="0" t="str">
        <f aca="false">+C4455&amp;A4455</f>
        <v/>
      </c>
      <c r="C4455" s="2"/>
      <c r="E4455" s="3"/>
      <c r="F4455" s="3"/>
    </row>
    <row r="4456" customFormat="false" ht="12.75" hidden="false" customHeight="false" outlineLevel="0" collapsed="false">
      <c r="B4456" s="0" t="str">
        <f aca="false">+C4456&amp;A4456</f>
        <v/>
      </c>
      <c r="C4456" s="2"/>
    </row>
    <row r="4457" customFormat="false" ht="12.75" hidden="false" customHeight="false" outlineLevel="0" collapsed="false">
      <c r="B4457" s="0" t="str">
        <f aca="false">+C4457&amp;A4457</f>
        <v/>
      </c>
      <c r="C4457" s="2"/>
      <c r="G4457" s="3"/>
      <c r="H4457" s="3"/>
      <c r="I4457" s="3"/>
      <c r="L4457" s="3"/>
      <c r="M4457" s="3"/>
      <c r="N4457" s="3"/>
      <c r="O4457" s="3"/>
    </row>
    <row r="4458" customFormat="false" ht="12.75" hidden="false" customHeight="false" outlineLevel="0" collapsed="false">
      <c r="B4458" s="0" t="str">
        <f aca="false">+C4458&amp;A4458</f>
        <v/>
      </c>
      <c r="C4458" s="2"/>
      <c r="H4458" s="3"/>
      <c r="I4458" s="3"/>
      <c r="M4458" s="3"/>
      <c r="N4458" s="3"/>
      <c r="O4458" s="3"/>
    </row>
    <row r="4459" customFormat="false" ht="12.75" hidden="false" customHeight="false" outlineLevel="0" collapsed="false">
      <c r="B4459" s="0" t="str">
        <f aca="false">+C4459&amp;A4459</f>
        <v/>
      </c>
      <c r="C4459" s="2"/>
      <c r="G4459" s="3"/>
      <c r="H4459" s="3"/>
      <c r="I4459" s="3"/>
      <c r="L4459" s="3"/>
      <c r="M4459" s="3"/>
      <c r="N4459" s="3"/>
      <c r="O4459" s="3"/>
    </row>
    <row r="4460" customFormat="false" ht="12.75" hidden="false" customHeight="false" outlineLevel="0" collapsed="false">
      <c r="B4460" s="0" t="str">
        <f aca="false">+C4460&amp;A4460</f>
        <v/>
      </c>
      <c r="C4460" s="2"/>
      <c r="G4460" s="3"/>
      <c r="H4460" s="3"/>
      <c r="I4460" s="3"/>
      <c r="L4460" s="3"/>
      <c r="M4460" s="3"/>
      <c r="N4460" s="3"/>
      <c r="O4460" s="3"/>
    </row>
    <row r="4461" customFormat="false" ht="12.75" hidden="false" customHeight="false" outlineLevel="0" collapsed="false">
      <c r="B4461" s="0" t="str">
        <f aca="false">+C4461&amp;A4461</f>
        <v/>
      </c>
      <c r="C4461" s="2"/>
      <c r="H4461" s="3"/>
      <c r="I4461" s="3"/>
      <c r="M4461" s="3"/>
      <c r="N4461" s="3"/>
      <c r="O4461" s="3"/>
    </row>
    <row r="4462" customFormat="false" ht="12.75" hidden="false" customHeight="false" outlineLevel="0" collapsed="false">
      <c r="B4462" s="0" t="str">
        <f aca="false">+C4462&amp;A4462</f>
        <v/>
      </c>
      <c r="C4462" s="2"/>
      <c r="G4462" s="3"/>
      <c r="H4462" s="3"/>
      <c r="I4462" s="3"/>
      <c r="L4462" s="3"/>
      <c r="M4462" s="3"/>
      <c r="N4462" s="3"/>
      <c r="O4462" s="3"/>
    </row>
    <row r="4463" customFormat="false" ht="12.75" hidden="false" customHeight="false" outlineLevel="0" collapsed="false">
      <c r="B4463" s="0" t="str">
        <f aca="false">+C4463&amp;A4463</f>
        <v/>
      </c>
      <c r="C4463" s="2"/>
    </row>
    <row r="4464" customFormat="false" ht="12.75" hidden="false" customHeight="false" outlineLevel="0" collapsed="false">
      <c r="B4464" s="0" t="str">
        <f aca="false">+C4464&amp;A4464</f>
        <v/>
      </c>
      <c r="C4464" s="2"/>
      <c r="G4464" s="3"/>
      <c r="H4464" s="3"/>
      <c r="I4464" s="3"/>
      <c r="L4464" s="3"/>
      <c r="M4464" s="3"/>
      <c r="N4464" s="3"/>
      <c r="O4464" s="3"/>
    </row>
    <row r="4465" customFormat="false" ht="12.75" hidden="false" customHeight="false" outlineLevel="0" collapsed="false">
      <c r="B4465" s="0" t="str">
        <f aca="false">+C4465&amp;A4465</f>
        <v/>
      </c>
      <c r="C4465" s="2"/>
      <c r="G4465" s="3"/>
      <c r="H4465" s="3"/>
      <c r="I4465" s="3"/>
      <c r="L4465" s="3"/>
      <c r="M4465" s="3"/>
      <c r="N4465" s="3"/>
      <c r="O4465" s="3"/>
    </row>
    <row r="4466" customFormat="false" ht="12.75" hidden="false" customHeight="false" outlineLevel="0" collapsed="false">
      <c r="B4466" s="0" t="str">
        <f aca="false">+C4466&amp;A4466</f>
        <v/>
      </c>
      <c r="C4466" s="2"/>
      <c r="F4466" s="3"/>
      <c r="G4466" s="3"/>
      <c r="H4466" s="3"/>
      <c r="I4466" s="3"/>
      <c r="K4466" s="3"/>
      <c r="L4466" s="3"/>
      <c r="M4466" s="3"/>
      <c r="N4466" s="3"/>
      <c r="O4466" s="3"/>
    </row>
    <row r="4467" customFormat="false" ht="12.75" hidden="false" customHeight="false" outlineLevel="0" collapsed="false">
      <c r="B4467" s="0" t="str">
        <f aca="false">+C4467&amp;A4467</f>
        <v/>
      </c>
      <c r="C4467" s="2"/>
      <c r="E4467" s="3"/>
      <c r="F4467" s="3"/>
      <c r="G4467" s="3"/>
      <c r="H4467" s="3"/>
      <c r="I4467" s="3"/>
      <c r="K4467" s="3"/>
      <c r="L4467" s="3"/>
      <c r="M4467" s="3"/>
      <c r="N4467" s="3"/>
      <c r="O4467" s="3"/>
    </row>
    <row r="4468" customFormat="false" ht="12.75" hidden="false" customHeight="false" outlineLevel="0" collapsed="false">
      <c r="B4468" s="0" t="str">
        <f aca="false">+C4468&amp;A4468</f>
        <v/>
      </c>
      <c r="C4468" s="2"/>
      <c r="F4468" s="3"/>
      <c r="G4468" s="3"/>
      <c r="H4468" s="3"/>
      <c r="I4468" s="3"/>
      <c r="K4468" s="3"/>
      <c r="L4468" s="3"/>
      <c r="M4468" s="3"/>
      <c r="N4468" s="3"/>
      <c r="O4468" s="3"/>
    </row>
    <row r="4469" customFormat="false" ht="12.75" hidden="false" customHeight="false" outlineLevel="0" collapsed="false">
      <c r="B4469" s="0" t="str">
        <f aca="false">+C4469&amp;A4469</f>
        <v/>
      </c>
      <c r="C4469" s="2"/>
      <c r="E4469" s="3"/>
      <c r="F4469" s="3"/>
      <c r="G4469" s="3"/>
      <c r="H4469" s="3"/>
      <c r="I4469" s="3"/>
      <c r="J4469" s="3"/>
      <c r="K4469" s="3"/>
      <c r="L4469" s="3"/>
      <c r="M4469" s="3"/>
      <c r="N4469" s="3"/>
      <c r="O4469" s="3"/>
    </row>
    <row r="4470" customFormat="false" ht="12.75" hidden="false" customHeight="false" outlineLevel="0" collapsed="false">
      <c r="B4470" s="0" t="str">
        <f aca="false">+C4470&amp;A4470</f>
        <v/>
      </c>
      <c r="C4470" s="2"/>
    </row>
    <row r="4471" customFormat="false" ht="12.75" hidden="false" customHeight="false" outlineLevel="0" collapsed="false">
      <c r="B4471" s="0" t="str">
        <f aca="false">+C4471&amp;A4471</f>
        <v/>
      </c>
      <c r="C4471" s="2"/>
      <c r="H4471" s="3"/>
      <c r="I4471" s="3"/>
      <c r="J4471" s="3"/>
    </row>
    <row r="4472" customFormat="false" ht="12.75" hidden="false" customHeight="false" outlineLevel="0" collapsed="false">
      <c r="B4472" s="0" t="str">
        <f aca="false">+C4472&amp;A4472</f>
        <v/>
      </c>
      <c r="C4472" s="2"/>
    </row>
    <row r="4473" customFormat="false" ht="12.75" hidden="false" customHeight="false" outlineLevel="0" collapsed="false">
      <c r="B4473" s="0" t="str">
        <f aca="false">+C4473&amp;A4473</f>
        <v/>
      </c>
      <c r="C4473" s="2"/>
      <c r="H4473" s="3"/>
      <c r="I4473" s="3"/>
      <c r="J4473" s="3"/>
    </row>
    <row r="4474" customFormat="false" ht="12.75" hidden="false" customHeight="false" outlineLevel="0" collapsed="false">
      <c r="B4474" s="0" t="str">
        <f aca="false">+C4474&amp;A4474</f>
        <v/>
      </c>
      <c r="C4474" s="2"/>
      <c r="H4474" s="3"/>
      <c r="I4474" s="3"/>
      <c r="J4474" s="3"/>
    </row>
    <row r="4475" customFormat="false" ht="12.75" hidden="false" customHeight="false" outlineLevel="0" collapsed="false">
      <c r="B4475" s="0" t="str">
        <f aca="false">+C4475&amp;A4475</f>
        <v/>
      </c>
      <c r="C4475" s="2"/>
      <c r="H4475" s="3"/>
      <c r="I4475" s="3"/>
      <c r="J4475" s="3"/>
    </row>
    <row r="4476" customFormat="false" ht="12.75" hidden="false" customHeight="false" outlineLevel="0" collapsed="false">
      <c r="B4476" s="0" t="str">
        <f aca="false">+C4476&amp;A4476</f>
        <v/>
      </c>
      <c r="C4476" s="2"/>
    </row>
    <row r="4477" customFormat="false" ht="12.75" hidden="false" customHeight="false" outlineLevel="0" collapsed="false">
      <c r="B4477" s="0" t="str">
        <f aca="false">+C4477&amp;A4477</f>
        <v/>
      </c>
      <c r="C4477" s="2"/>
    </row>
    <row r="4478" customFormat="false" ht="12.75" hidden="false" customHeight="false" outlineLevel="0" collapsed="false">
      <c r="B4478" s="0" t="str">
        <f aca="false">+C4478&amp;A4478</f>
        <v/>
      </c>
      <c r="C4478" s="2"/>
    </row>
    <row r="4479" customFormat="false" ht="12.75" hidden="false" customHeight="false" outlineLevel="0" collapsed="false">
      <c r="B4479" s="0" t="str">
        <f aca="false">+C4479&amp;A4479</f>
        <v/>
      </c>
      <c r="C4479" s="2"/>
    </row>
    <row r="4480" customFormat="false" ht="12.75" hidden="false" customHeight="false" outlineLevel="0" collapsed="false">
      <c r="B4480" s="0" t="str">
        <f aca="false">+C4480&amp;A4480</f>
        <v/>
      </c>
      <c r="C4480" s="2"/>
    </row>
    <row r="4481" customFormat="false" ht="12.75" hidden="false" customHeight="false" outlineLevel="0" collapsed="false">
      <c r="B4481" s="0" t="str">
        <f aca="false">+C4481&amp;A4481</f>
        <v/>
      </c>
      <c r="C4481" s="2"/>
    </row>
    <row r="4482" customFormat="false" ht="12.75" hidden="false" customHeight="false" outlineLevel="0" collapsed="false">
      <c r="B4482" s="0" t="str">
        <f aca="false">+C4482&amp;A4482</f>
        <v/>
      </c>
      <c r="C4482" s="2"/>
    </row>
    <row r="4483" customFormat="false" ht="12.75" hidden="false" customHeight="false" outlineLevel="0" collapsed="false">
      <c r="B4483" s="0" t="str">
        <f aca="false">+C4483&amp;A4483</f>
        <v/>
      </c>
      <c r="C4483" s="2"/>
    </row>
    <row r="4484" customFormat="false" ht="12.75" hidden="false" customHeight="false" outlineLevel="0" collapsed="false">
      <c r="B4484" s="0" t="str">
        <f aca="false">+C4484&amp;A4484</f>
        <v/>
      </c>
      <c r="C4484" s="2"/>
    </row>
    <row r="4485" customFormat="false" ht="12.75" hidden="false" customHeight="false" outlineLevel="0" collapsed="false">
      <c r="B4485" s="0" t="str">
        <f aca="false">+C4485&amp;A4485</f>
        <v/>
      </c>
      <c r="C4485" s="2"/>
    </row>
    <row r="4486" customFormat="false" ht="12.75" hidden="false" customHeight="false" outlineLevel="0" collapsed="false">
      <c r="B4486" s="0" t="str">
        <f aca="false">+C4486&amp;A4486</f>
        <v/>
      </c>
      <c r="C4486" s="2"/>
    </row>
    <row r="4487" customFormat="false" ht="12.75" hidden="false" customHeight="false" outlineLevel="0" collapsed="false">
      <c r="B4487" s="0" t="str">
        <f aca="false">+C4487&amp;A4487</f>
        <v/>
      </c>
      <c r="C4487" s="2"/>
    </row>
    <row r="4488" customFormat="false" ht="12.75" hidden="false" customHeight="false" outlineLevel="0" collapsed="false">
      <c r="B4488" s="0" t="str">
        <f aca="false">+C4488&amp;A4488</f>
        <v/>
      </c>
      <c r="C4488" s="2"/>
      <c r="E4488" s="3"/>
      <c r="F4488" s="3"/>
    </row>
    <row r="4489" customFormat="false" ht="12.75" hidden="false" customHeight="false" outlineLevel="0" collapsed="false">
      <c r="B4489" s="0" t="str">
        <f aca="false">+C4489&amp;A4489</f>
        <v/>
      </c>
      <c r="C4489" s="2"/>
      <c r="E4489" s="3"/>
      <c r="F4489" s="3"/>
    </row>
    <row r="4490" customFormat="false" ht="12.75" hidden="false" customHeight="false" outlineLevel="0" collapsed="false">
      <c r="B4490" s="0" t="str">
        <f aca="false">+C4490&amp;A4490</f>
        <v/>
      </c>
      <c r="C4490" s="2"/>
      <c r="E4490" s="3"/>
      <c r="F4490" s="3"/>
    </row>
    <row r="4491" customFormat="false" ht="12.75" hidden="false" customHeight="false" outlineLevel="0" collapsed="false">
      <c r="B4491" s="0" t="str">
        <f aca="false">+C4491&amp;A4491</f>
        <v/>
      </c>
      <c r="C4491" s="2"/>
      <c r="E4491" s="3"/>
    </row>
    <row r="4492" customFormat="false" ht="12.75" hidden="false" customHeight="false" outlineLevel="0" collapsed="false">
      <c r="B4492" s="0" t="str">
        <f aca="false">+C4492&amp;A4492</f>
        <v/>
      </c>
      <c r="C4492" s="2"/>
      <c r="E4492" s="3"/>
      <c r="F4492" s="3"/>
    </row>
    <row r="4493" customFormat="false" ht="12.75" hidden="false" customHeight="false" outlineLevel="0" collapsed="false">
      <c r="B4493" s="0" t="str">
        <f aca="false">+C4493&amp;A4493</f>
        <v/>
      </c>
      <c r="C4493" s="2"/>
      <c r="E4493" s="3"/>
      <c r="F4493" s="3"/>
    </row>
    <row r="4494" customFormat="false" ht="12.75" hidden="false" customHeight="false" outlineLevel="0" collapsed="false">
      <c r="B4494" s="0" t="str">
        <f aca="false">+C4494&amp;A4494</f>
        <v/>
      </c>
      <c r="C4494" s="2"/>
    </row>
    <row r="4495" customFormat="false" ht="12.75" hidden="false" customHeight="false" outlineLevel="0" collapsed="false">
      <c r="B4495" s="0" t="str">
        <f aca="false">+C4495&amp;A4495</f>
        <v/>
      </c>
      <c r="C4495" s="2"/>
      <c r="H4495" s="3"/>
      <c r="I4495" s="3"/>
      <c r="M4495" s="3"/>
      <c r="N4495" s="3"/>
      <c r="O4495" s="3"/>
    </row>
    <row r="4496" customFormat="false" ht="12.75" hidden="false" customHeight="false" outlineLevel="0" collapsed="false">
      <c r="B4496" s="0" t="str">
        <f aca="false">+C4496&amp;A4496</f>
        <v/>
      </c>
      <c r="C4496" s="2"/>
      <c r="H4496" s="3"/>
      <c r="M4496" s="3"/>
      <c r="O4496" s="3"/>
    </row>
    <row r="4497" customFormat="false" ht="12.75" hidden="false" customHeight="false" outlineLevel="0" collapsed="false">
      <c r="B4497" s="0" t="str">
        <f aca="false">+C4497&amp;A4497</f>
        <v/>
      </c>
      <c r="C4497" s="2"/>
      <c r="H4497" s="3"/>
      <c r="M4497" s="3"/>
      <c r="O4497" s="3"/>
    </row>
    <row r="4498" customFormat="false" ht="12.75" hidden="false" customHeight="false" outlineLevel="0" collapsed="false">
      <c r="B4498" s="0" t="str">
        <f aca="false">+C4498&amp;A4498</f>
        <v/>
      </c>
      <c r="C4498" s="2"/>
    </row>
    <row r="4499" customFormat="false" ht="12.75" hidden="false" customHeight="false" outlineLevel="0" collapsed="false">
      <c r="B4499" s="0" t="str">
        <f aca="false">+C4499&amp;A4499</f>
        <v/>
      </c>
      <c r="C4499" s="2"/>
      <c r="O4499" s="3"/>
    </row>
    <row r="4500" customFormat="false" ht="12.75" hidden="false" customHeight="false" outlineLevel="0" collapsed="false">
      <c r="B4500" s="0" t="str">
        <f aca="false">+C4500&amp;A4500</f>
        <v/>
      </c>
      <c r="C4500" s="2"/>
      <c r="H4500" s="3"/>
      <c r="I4500" s="3"/>
      <c r="M4500" s="3"/>
      <c r="N4500" s="3"/>
      <c r="O4500" s="3"/>
    </row>
    <row r="4501" customFormat="false" ht="12.75" hidden="false" customHeight="false" outlineLevel="0" collapsed="false">
      <c r="B4501" s="0" t="str">
        <f aca="false">+C4501&amp;A4501</f>
        <v/>
      </c>
      <c r="C4501" s="2"/>
    </row>
    <row r="4502" customFormat="false" ht="12.75" hidden="false" customHeight="false" outlineLevel="0" collapsed="false">
      <c r="B4502" s="0" t="str">
        <f aca="false">+C4502&amp;A4502</f>
        <v/>
      </c>
      <c r="C4502" s="2"/>
      <c r="H4502" s="3"/>
      <c r="I4502" s="3"/>
      <c r="M4502" s="3"/>
      <c r="N4502" s="3"/>
      <c r="O4502" s="3"/>
    </row>
    <row r="4503" customFormat="false" ht="12.75" hidden="false" customHeight="false" outlineLevel="0" collapsed="false">
      <c r="B4503" s="0" t="str">
        <f aca="false">+C4503&amp;A4503</f>
        <v/>
      </c>
      <c r="C4503" s="2"/>
      <c r="G4503" s="3"/>
      <c r="H4503" s="3"/>
      <c r="L4503" s="3"/>
      <c r="M4503" s="3"/>
      <c r="N4503" s="3"/>
      <c r="O4503" s="3"/>
    </row>
    <row r="4504" customFormat="false" ht="12.75" hidden="false" customHeight="false" outlineLevel="0" collapsed="false">
      <c r="B4504" s="0" t="str">
        <f aca="false">+C4504&amp;A4504</f>
        <v/>
      </c>
      <c r="C4504" s="2"/>
      <c r="G4504" s="3"/>
      <c r="H4504" s="3"/>
      <c r="L4504" s="3"/>
      <c r="M4504" s="3"/>
      <c r="N4504" s="3"/>
      <c r="O4504" s="3"/>
    </row>
    <row r="4505" customFormat="false" ht="12.75" hidden="false" customHeight="false" outlineLevel="0" collapsed="false">
      <c r="B4505" s="0" t="str">
        <f aca="false">+C4505&amp;A4505</f>
        <v/>
      </c>
      <c r="C4505" s="2"/>
    </row>
    <row r="4506" customFormat="false" ht="12.75" hidden="false" customHeight="false" outlineLevel="0" collapsed="false">
      <c r="B4506" s="0" t="str">
        <f aca="false">+C4506&amp;A4506</f>
        <v/>
      </c>
      <c r="C4506" s="2"/>
      <c r="O4506" s="3"/>
    </row>
    <row r="4507" customFormat="false" ht="12.75" hidden="false" customHeight="false" outlineLevel="0" collapsed="false">
      <c r="B4507" s="0" t="str">
        <f aca="false">+C4507&amp;A4507</f>
        <v/>
      </c>
      <c r="C4507" s="2"/>
      <c r="G4507" s="3"/>
      <c r="H4507" s="3"/>
      <c r="I4507" s="3"/>
      <c r="L4507" s="3"/>
      <c r="M4507" s="3"/>
      <c r="N4507" s="3"/>
      <c r="O4507" s="3"/>
    </row>
    <row r="4508" customFormat="false" ht="12.75" hidden="false" customHeight="false" outlineLevel="0" collapsed="false">
      <c r="B4508" s="0" t="str">
        <f aca="false">+C4508&amp;A4508</f>
        <v/>
      </c>
      <c r="C4508" s="2"/>
    </row>
    <row r="4509" customFormat="false" ht="12.75" hidden="false" customHeight="false" outlineLevel="0" collapsed="false">
      <c r="B4509" s="0" t="str">
        <f aca="false">+C4509&amp;A4509</f>
        <v/>
      </c>
      <c r="C4509" s="2"/>
      <c r="H4509" s="3"/>
      <c r="I4509" s="3"/>
      <c r="J4509" s="3"/>
    </row>
    <row r="4510" customFormat="false" ht="12.75" hidden="false" customHeight="false" outlineLevel="0" collapsed="false">
      <c r="B4510" s="0" t="str">
        <f aca="false">+C4510&amp;A4510</f>
        <v/>
      </c>
      <c r="C4510" s="2"/>
    </row>
    <row r="4511" customFormat="false" ht="12.75" hidden="false" customHeight="false" outlineLevel="0" collapsed="false">
      <c r="B4511" s="0" t="str">
        <f aca="false">+C4511&amp;A4511</f>
        <v/>
      </c>
      <c r="C4511" s="2"/>
      <c r="H4511" s="3"/>
      <c r="I4511" s="3"/>
      <c r="J4511" s="3"/>
    </row>
    <row r="4512" customFormat="false" ht="12.75" hidden="false" customHeight="false" outlineLevel="0" collapsed="false">
      <c r="B4512" s="0" t="str">
        <f aca="false">+C4512&amp;A4512</f>
        <v/>
      </c>
      <c r="C4512" s="2"/>
      <c r="H4512" s="3"/>
      <c r="I4512" s="3"/>
      <c r="J4512" s="3"/>
    </row>
    <row r="4513" customFormat="false" ht="12.75" hidden="false" customHeight="false" outlineLevel="0" collapsed="false">
      <c r="B4513" s="0" t="str">
        <f aca="false">+C4513&amp;A4513</f>
        <v/>
      </c>
      <c r="C4513" s="2"/>
      <c r="H4513" s="3"/>
      <c r="I4513" s="3"/>
      <c r="J4513" s="3"/>
    </row>
    <row r="4514" customFormat="false" ht="12.75" hidden="false" customHeight="false" outlineLevel="0" collapsed="false">
      <c r="B4514" s="0" t="str">
        <f aca="false">+C4514&amp;A4514</f>
        <v/>
      </c>
      <c r="C4514" s="2"/>
    </row>
    <row r="4515" customFormat="false" ht="12.75" hidden="false" customHeight="false" outlineLevel="0" collapsed="false">
      <c r="B4515" s="0" t="str">
        <f aca="false">+C4515&amp;A4515</f>
        <v/>
      </c>
      <c r="C4515" s="2"/>
    </row>
    <row r="4516" customFormat="false" ht="12.75" hidden="false" customHeight="false" outlineLevel="0" collapsed="false">
      <c r="B4516" s="0" t="str">
        <f aca="false">+C4516&amp;A4516</f>
        <v/>
      </c>
      <c r="C4516" s="2"/>
    </row>
    <row r="4517" customFormat="false" ht="12.75" hidden="false" customHeight="false" outlineLevel="0" collapsed="false">
      <c r="B4517" s="0" t="str">
        <f aca="false">+C4517&amp;A4517</f>
        <v/>
      </c>
      <c r="C4517" s="2"/>
    </row>
    <row r="4518" customFormat="false" ht="12.75" hidden="false" customHeight="false" outlineLevel="0" collapsed="false">
      <c r="B4518" s="0" t="str">
        <f aca="false">+C4518&amp;A4518</f>
        <v/>
      </c>
      <c r="C4518" s="2"/>
    </row>
    <row r="4519" customFormat="false" ht="12.75" hidden="false" customHeight="false" outlineLevel="0" collapsed="false">
      <c r="B4519" s="0" t="str">
        <f aca="false">+C4519&amp;A4519</f>
        <v/>
      </c>
      <c r="C4519" s="2"/>
    </row>
    <row r="4520" customFormat="false" ht="12.75" hidden="false" customHeight="false" outlineLevel="0" collapsed="false">
      <c r="B4520" s="0" t="str">
        <f aca="false">+C4520&amp;A4520</f>
        <v/>
      </c>
      <c r="C4520" s="2"/>
    </row>
    <row r="4521" customFormat="false" ht="12.75" hidden="false" customHeight="false" outlineLevel="0" collapsed="false">
      <c r="B4521" s="0" t="str">
        <f aca="false">+C4521&amp;A4521</f>
        <v/>
      </c>
      <c r="C4521" s="2"/>
    </row>
    <row r="4522" customFormat="false" ht="12.75" hidden="false" customHeight="false" outlineLevel="0" collapsed="false">
      <c r="B4522" s="0" t="str">
        <f aca="false">+C4522&amp;A4522</f>
        <v/>
      </c>
      <c r="C4522" s="2"/>
    </row>
    <row r="4523" customFormat="false" ht="12.75" hidden="false" customHeight="false" outlineLevel="0" collapsed="false">
      <c r="B4523" s="0" t="str">
        <f aca="false">+C4523&amp;A4523</f>
        <v/>
      </c>
      <c r="C4523" s="2"/>
    </row>
    <row r="4524" customFormat="false" ht="12.75" hidden="false" customHeight="false" outlineLevel="0" collapsed="false">
      <c r="B4524" s="0" t="str">
        <f aca="false">+C4524&amp;A4524</f>
        <v/>
      </c>
      <c r="C4524" s="2"/>
    </row>
    <row r="4525" customFormat="false" ht="12.75" hidden="false" customHeight="false" outlineLevel="0" collapsed="false">
      <c r="B4525" s="0" t="str">
        <f aca="false">+C4525&amp;A4525</f>
        <v/>
      </c>
      <c r="C4525" s="2"/>
    </row>
    <row r="4526" customFormat="false" ht="12.75" hidden="false" customHeight="false" outlineLevel="0" collapsed="false">
      <c r="B4526" s="0" t="str">
        <f aca="false">+C4526&amp;A4526</f>
        <v/>
      </c>
      <c r="C4526" s="2"/>
      <c r="E4526" s="3"/>
      <c r="F4526" s="3"/>
    </row>
    <row r="4527" customFormat="false" ht="12.75" hidden="false" customHeight="false" outlineLevel="0" collapsed="false">
      <c r="B4527" s="0" t="str">
        <f aca="false">+C4527&amp;A4527</f>
        <v/>
      </c>
      <c r="C4527" s="2"/>
      <c r="E4527" s="3"/>
      <c r="F4527" s="3"/>
    </row>
    <row r="4528" customFormat="false" ht="12.75" hidden="false" customHeight="false" outlineLevel="0" collapsed="false">
      <c r="B4528" s="0" t="str">
        <f aca="false">+C4528&amp;A4528</f>
        <v/>
      </c>
      <c r="C4528" s="2"/>
      <c r="E4528" s="3"/>
      <c r="F4528" s="3"/>
    </row>
    <row r="4529" customFormat="false" ht="12.75" hidden="false" customHeight="false" outlineLevel="0" collapsed="false">
      <c r="B4529" s="0" t="str">
        <f aca="false">+C4529&amp;A4529</f>
        <v/>
      </c>
      <c r="C4529" s="2"/>
      <c r="E4529" s="3"/>
      <c r="F4529" s="3"/>
    </row>
    <row r="4530" customFormat="false" ht="12.75" hidden="false" customHeight="false" outlineLevel="0" collapsed="false">
      <c r="B4530" s="0" t="str">
        <f aca="false">+C4530&amp;A4530</f>
        <v/>
      </c>
      <c r="C4530" s="2"/>
      <c r="E4530" s="3"/>
      <c r="F4530" s="3"/>
    </row>
    <row r="4531" customFormat="false" ht="12.75" hidden="false" customHeight="false" outlineLevel="0" collapsed="false">
      <c r="B4531" s="0" t="str">
        <f aca="false">+C4531&amp;A4531</f>
        <v/>
      </c>
      <c r="C4531" s="2"/>
      <c r="E4531" s="3"/>
      <c r="F4531" s="3"/>
    </row>
    <row r="4532" customFormat="false" ht="12.75" hidden="false" customHeight="false" outlineLevel="0" collapsed="false">
      <c r="B4532" s="0" t="str">
        <f aca="false">+C4532&amp;A4532</f>
        <v/>
      </c>
      <c r="C4532" s="2"/>
    </row>
    <row r="4533" customFormat="false" ht="12.75" hidden="false" customHeight="false" outlineLevel="0" collapsed="false">
      <c r="B4533" s="0" t="str">
        <f aca="false">+C4533&amp;A4533</f>
        <v/>
      </c>
      <c r="C4533" s="2"/>
      <c r="G4533" s="3"/>
      <c r="I4533" s="3"/>
      <c r="L4533" s="3"/>
      <c r="N4533" s="3"/>
      <c r="O4533" s="3"/>
    </row>
    <row r="4534" customFormat="false" ht="12.75" hidden="false" customHeight="false" outlineLevel="0" collapsed="false">
      <c r="B4534" s="0" t="str">
        <f aca="false">+C4534&amp;A4534</f>
        <v/>
      </c>
      <c r="C4534" s="2"/>
      <c r="I4534" s="3"/>
      <c r="O4534" s="3"/>
    </row>
    <row r="4535" customFormat="false" ht="12.75" hidden="false" customHeight="false" outlineLevel="0" collapsed="false">
      <c r="B4535" s="0" t="str">
        <f aca="false">+C4535&amp;A4535</f>
        <v/>
      </c>
      <c r="C4535" s="2"/>
      <c r="I4535" s="3"/>
      <c r="O4535" s="3"/>
    </row>
    <row r="4536" customFormat="false" ht="12.75" hidden="false" customHeight="false" outlineLevel="0" collapsed="false">
      <c r="B4536" s="0" t="str">
        <f aca="false">+C4536&amp;A4536</f>
        <v/>
      </c>
      <c r="C4536" s="2"/>
      <c r="G4536" s="3"/>
      <c r="H4536" s="3"/>
      <c r="I4536" s="3"/>
      <c r="L4536" s="3"/>
      <c r="M4536" s="3"/>
      <c r="O4536" s="3"/>
    </row>
    <row r="4537" customFormat="false" ht="12.75" hidden="false" customHeight="false" outlineLevel="0" collapsed="false">
      <c r="B4537" s="0" t="str">
        <f aca="false">+C4537&amp;A4537</f>
        <v/>
      </c>
      <c r="C4537" s="2"/>
      <c r="O4537" s="3"/>
    </row>
    <row r="4538" customFormat="false" ht="12.75" hidden="false" customHeight="false" outlineLevel="0" collapsed="false">
      <c r="B4538" s="0" t="str">
        <f aca="false">+C4538&amp;A4538</f>
        <v/>
      </c>
      <c r="C4538" s="2"/>
      <c r="G4538" s="3"/>
      <c r="H4538" s="3"/>
      <c r="I4538" s="3"/>
      <c r="L4538" s="3"/>
      <c r="M4538" s="3"/>
      <c r="N4538" s="3"/>
      <c r="O4538" s="3"/>
    </row>
    <row r="4539" customFormat="false" ht="12.75" hidden="false" customHeight="false" outlineLevel="0" collapsed="false">
      <c r="B4539" s="0" t="str">
        <f aca="false">+C4539&amp;A4539</f>
        <v/>
      </c>
      <c r="C4539" s="2"/>
    </row>
    <row r="4540" customFormat="false" ht="12.75" hidden="false" customHeight="false" outlineLevel="0" collapsed="false">
      <c r="B4540" s="0" t="str">
        <f aca="false">+C4540&amp;A4540</f>
        <v/>
      </c>
      <c r="C4540" s="2"/>
      <c r="G4540" s="3"/>
      <c r="I4540" s="3"/>
      <c r="L4540" s="3"/>
      <c r="N4540" s="3"/>
      <c r="O4540" s="3"/>
    </row>
    <row r="4541" customFormat="false" ht="12.75" hidden="false" customHeight="false" outlineLevel="0" collapsed="false">
      <c r="B4541" s="0" t="str">
        <f aca="false">+C4541&amp;A4541</f>
        <v/>
      </c>
      <c r="C4541" s="2"/>
      <c r="I4541" s="3"/>
      <c r="N4541" s="3"/>
      <c r="O4541" s="3"/>
    </row>
    <row r="4542" customFormat="false" ht="12.75" hidden="false" customHeight="false" outlineLevel="0" collapsed="false">
      <c r="B4542" s="0" t="str">
        <f aca="false">+C4542&amp;A4542</f>
        <v/>
      </c>
      <c r="C4542" s="2"/>
      <c r="I4542" s="3"/>
      <c r="N4542" s="3"/>
      <c r="O4542" s="3"/>
    </row>
    <row r="4543" customFormat="false" ht="12.75" hidden="false" customHeight="false" outlineLevel="0" collapsed="false">
      <c r="B4543" s="0" t="str">
        <f aca="false">+C4543&amp;A4543</f>
        <v/>
      </c>
      <c r="C4543" s="2"/>
      <c r="F4543" s="3"/>
      <c r="G4543" s="3"/>
      <c r="H4543" s="3"/>
      <c r="I4543" s="3"/>
      <c r="K4543" s="3"/>
      <c r="L4543" s="3"/>
      <c r="M4543" s="3"/>
      <c r="N4543" s="3"/>
      <c r="O4543" s="3"/>
    </row>
    <row r="4544" customFormat="false" ht="12.75" hidden="false" customHeight="false" outlineLevel="0" collapsed="false">
      <c r="B4544" s="0" t="str">
        <f aca="false">+C4544&amp;A4544</f>
        <v/>
      </c>
      <c r="C4544" s="2"/>
      <c r="L4544" s="3"/>
      <c r="N4544" s="3"/>
      <c r="O4544" s="3"/>
    </row>
    <row r="4545" customFormat="false" ht="12.75" hidden="false" customHeight="false" outlineLevel="0" collapsed="false">
      <c r="B4545" s="0" t="str">
        <f aca="false">+C4545&amp;A4545</f>
        <v/>
      </c>
      <c r="C4545" s="2"/>
      <c r="F4545" s="3"/>
      <c r="G4545" s="3"/>
      <c r="H4545" s="3"/>
      <c r="I4545" s="3"/>
      <c r="K4545" s="3"/>
      <c r="L4545" s="3"/>
      <c r="M4545" s="3"/>
      <c r="N4545" s="3"/>
      <c r="O4545" s="3"/>
    </row>
    <row r="4546" customFormat="false" ht="12.75" hidden="false" customHeight="false" outlineLevel="0" collapsed="false">
      <c r="B4546" s="0" t="str">
        <f aca="false">+C4546&amp;A4546</f>
        <v/>
      </c>
      <c r="C4546" s="2"/>
    </row>
    <row r="4547" customFormat="false" ht="12.75" hidden="false" customHeight="false" outlineLevel="0" collapsed="false">
      <c r="B4547" s="0" t="str">
        <f aca="false">+C4547&amp;A4547</f>
        <v/>
      </c>
      <c r="C4547" s="2"/>
      <c r="H4547" s="3"/>
      <c r="I4547" s="3"/>
      <c r="J4547" s="3"/>
    </row>
    <row r="4548" customFormat="false" ht="12.75" hidden="false" customHeight="false" outlineLevel="0" collapsed="false">
      <c r="B4548" s="0" t="str">
        <f aca="false">+C4548&amp;A4548</f>
        <v/>
      </c>
      <c r="C4548" s="2"/>
    </row>
    <row r="4549" customFormat="false" ht="12.75" hidden="false" customHeight="false" outlineLevel="0" collapsed="false">
      <c r="B4549" s="0" t="str">
        <f aca="false">+C4549&amp;A4549</f>
        <v/>
      </c>
      <c r="C4549" s="2"/>
      <c r="H4549" s="3"/>
      <c r="I4549" s="3"/>
      <c r="J4549" s="3"/>
    </row>
    <row r="4550" customFormat="false" ht="12.75" hidden="false" customHeight="false" outlineLevel="0" collapsed="false">
      <c r="B4550" s="0" t="str">
        <f aca="false">+C4550&amp;A4550</f>
        <v/>
      </c>
      <c r="C4550" s="2"/>
      <c r="H4550" s="3"/>
      <c r="I4550" s="3"/>
      <c r="J4550" s="3"/>
    </row>
    <row r="4551" customFormat="false" ht="12.75" hidden="false" customHeight="false" outlineLevel="0" collapsed="false">
      <c r="B4551" s="0" t="str">
        <f aca="false">+C4551&amp;A4551</f>
        <v/>
      </c>
      <c r="C4551" s="2"/>
      <c r="H4551" s="3"/>
      <c r="I4551" s="3"/>
      <c r="J4551" s="3"/>
    </row>
    <row r="4552" customFormat="false" ht="12.75" hidden="false" customHeight="false" outlineLevel="0" collapsed="false">
      <c r="B4552" s="0" t="str">
        <f aca="false">+C4552&amp;A4552</f>
        <v/>
      </c>
      <c r="C4552" s="2"/>
    </row>
    <row r="4553" customFormat="false" ht="12.75" hidden="false" customHeight="false" outlineLevel="0" collapsed="false">
      <c r="B4553" s="0" t="str">
        <f aca="false">+C4553&amp;A4553</f>
        <v/>
      </c>
      <c r="C4553" s="2"/>
    </row>
    <row r="4554" customFormat="false" ht="12.75" hidden="false" customHeight="false" outlineLevel="0" collapsed="false">
      <c r="B4554" s="0" t="str">
        <f aca="false">+C4554&amp;A4554</f>
        <v/>
      </c>
      <c r="C4554" s="2"/>
    </row>
    <row r="4555" customFormat="false" ht="12.75" hidden="false" customHeight="false" outlineLevel="0" collapsed="false">
      <c r="B4555" s="0" t="str">
        <f aca="false">+C4555&amp;A4555</f>
        <v/>
      </c>
      <c r="C4555" s="2"/>
    </row>
    <row r="4556" customFormat="false" ht="12.75" hidden="false" customHeight="false" outlineLevel="0" collapsed="false">
      <c r="B4556" s="0" t="str">
        <f aca="false">+C4556&amp;A4556</f>
        <v/>
      </c>
      <c r="C4556" s="2"/>
    </row>
    <row r="4557" customFormat="false" ht="12.75" hidden="false" customHeight="false" outlineLevel="0" collapsed="false">
      <c r="B4557" s="0" t="str">
        <f aca="false">+C4557&amp;A4557</f>
        <v/>
      </c>
      <c r="C4557" s="2"/>
    </row>
    <row r="4558" customFormat="false" ht="12.75" hidden="false" customHeight="false" outlineLevel="0" collapsed="false">
      <c r="B4558" s="0" t="str">
        <f aca="false">+C4558&amp;A4558</f>
        <v/>
      </c>
      <c r="C4558" s="2"/>
    </row>
    <row r="4559" customFormat="false" ht="12.75" hidden="false" customHeight="false" outlineLevel="0" collapsed="false">
      <c r="B4559" s="0" t="str">
        <f aca="false">+C4559&amp;A4559</f>
        <v/>
      </c>
      <c r="C4559" s="2"/>
    </row>
    <row r="4560" customFormat="false" ht="12.75" hidden="false" customHeight="false" outlineLevel="0" collapsed="false">
      <c r="B4560" s="0" t="str">
        <f aca="false">+C4560&amp;A4560</f>
        <v/>
      </c>
      <c r="C4560" s="2"/>
    </row>
    <row r="4561" customFormat="false" ht="12.75" hidden="false" customHeight="false" outlineLevel="0" collapsed="false">
      <c r="B4561" s="0" t="str">
        <f aca="false">+C4561&amp;A4561</f>
        <v/>
      </c>
      <c r="C4561" s="2"/>
    </row>
    <row r="4562" customFormat="false" ht="12.75" hidden="false" customHeight="false" outlineLevel="0" collapsed="false">
      <c r="B4562" s="0" t="str">
        <f aca="false">+C4562&amp;A4562</f>
        <v/>
      </c>
      <c r="C4562" s="2"/>
    </row>
    <row r="4563" customFormat="false" ht="12.75" hidden="false" customHeight="false" outlineLevel="0" collapsed="false">
      <c r="B4563" s="0" t="str">
        <f aca="false">+C4563&amp;A4563</f>
        <v/>
      </c>
      <c r="C4563" s="2"/>
    </row>
    <row r="4564" customFormat="false" ht="12.75" hidden="false" customHeight="false" outlineLevel="0" collapsed="false">
      <c r="B4564" s="0" t="str">
        <f aca="false">+C4564&amp;A4564</f>
        <v/>
      </c>
      <c r="C4564" s="2"/>
    </row>
    <row r="4565" customFormat="false" ht="12.75" hidden="false" customHeight="false" outlineLevel="0" collapsed="false">
      <c r="B4565" s="0" t="str">
        <f aca="false">+C4565&amp;A4565</f>
        <v/>
      </c>
      <c r="C4565" s="2"/>
    </row>
    <row r="4566" customFormat="false" ht="12.75" hidden="false" customHeight="false" outlineLevel="0" collapsed="false">
      <c r="B4566" s="0" t="str">
        <f aca="false">+C4566&amp;A4566</f>
        <v/>
      </c>
      <c r="C4566" s="2"/>
      <c r="E4566" s="3"/>
      <c r="F4566" s="3"/>
    </row>
    <row r="4567" customFormat="false" ht="12.75" hidden="false" customHeight="false" outlineLevel="0" collapsed="false">
      <c r="B4567" s="0" t="str">
        <f aca="false">+C4567&amp;A4567</f>
        <v/>
      </c>
      <c r="C4567" s="2"/>
      <c r="F4567" s="3"/>
    </row>
    <row r="4568" customFormat="false" ht="12.75" hidden="false" customHeight="false" outlineLevel="0" collapsed="false">
      <c r="B4568" s="0" t="str">
        <f aca="false">+C4568&amp;A4568</f>
        <v/>
      </c>
      <c r="C4568" s="2"/>
    </row>
    <row r="4569" customFormat="false" ht="12.75" hidden="false" customHeight="false" outlineLevel="0" collapsed="false">
      <c r="B4569" s="0" t="str">
        <f aca="false">+C4569&amp;A4569</f>
        <v/>
      </c>
      <c r="C4569" s="2"/>
      <c r="E4569" s="3"/>
      <c r="F4569" s="3"/>
    </row>
    <row r="4570" customFormat="false" ht="12.75" hidden="false" customHeight="false" outlineLevel="0" collapsed="false">
      <c r="B4570" s="0" t="str">
        <f aca="false">+C4570&amp;A4570</f>
        <v/>
      </c>
      <c r="C4570" s="2"/>
    </row>
    <row r="4571" customFormat="false" ht="12.75" hidden="false" customHeight="false" outlineLevel="0" collapsed="false">
      <c r="B4571" s="0" t="str">
        <f aca="false">+C4571&amp;A4571</f>
        <v/>
      </c>
      <c r="C4571" s="2"/>
    </row>
    <row r="4572" customFormat="false" ht="12.75" hidden="false" customHeight="false" outlineLevel="0" collapsed="false">
      <c r="B4572" s="0" t="str">
        <f aca="false">+C4572&amp;A4572</f>
        <v/>
      </c>
      <c r="C4572" s="2"/>
    </row>
    <row r="4573" customFormat="false" ht="12.75" hidden="false" customHeight="false" outlineLevel="0" collapsed="false">
      <c r="B4573" s="0" t="str">
        <f aca="false">+C4573&amp;A4573</f>
        <v/>
      </c>
      <c r="C4573" s="2"/>
      <c r="H4573" s="3"/>
      <c r="M4573" s="3"/>
      <c r="O4573" s="3"/>
    </row>
    <row r="4574" customFormat="false" ht="12.75" hidden="false" customHeight="false" outlineLevel="0" collapsed="false">
      <c r="B4574" s="0" t="str">
        <f aca="false">+C4574&amp;A4574</f>
        <v/>
      </c>
      <c r="C4574" s="2"/>
      <c r="N4574" s="3"/>
      <c r="O4574" s="3"/>
    </row>
    <row r="4575" customFormat="false" ht="12.75" hidden="false" customHeight="false" outlineLevel="0" collapsed="false">
      <c r="B4575" s="0" t="str">
        <f aca="false">+C4575&amp;A4575</f>
        <v/>
      </c>
      <c r="C4575" s="2"/>
    </row>
    <row r="4576" customFormat="false" ht="12.75" hidden="false" customHeight="false" outlineLevel="0" collapsed="false">
      <c r="B4576" s="0" t="str">
        <f aca="false">+C4576&amp;A4576</f>
        <v/>
      </c>
      <c r="C4576" s="2"/>
      <c r="H4576" s="3"/>
      <c r="M4576" s="3"/>
      <c r="N4576" s="3"/>
      <c r="O4576" s="3"/>
    </row>
    <row r="4577" customFormat="false" ht="12.75" hidden="false" customHeight="false" outlineLevel="0" collapsed="false">
      <c r="B4577" s="0" t="str">
        <f aca="false">+C4577&amp;A4577</f>
        <v/>
      </c>
      <c r="C4577" s="2"/>
    </row>
    <row r="4578" customFormat="false" ht="12.75" hidden="false" customHeight="false" outlineLevel="0" collapsed="false">
      <c r="B4578" s="0" t="str">
        <f aca="false">+C4578&amp;A4578</f>
        <v/>
      </c>
      <c r="C4578" s="2"/>
    </row>
    <row r="4579" customFormat="false" ht="12.75" hidden="false" customHeight="false" outlineLevel="0" collapsed="false">
      <c r="B4579" s="0" t="str">
        <f aca="false">+C4579&amp;A4579</f>
        <v/>
      </c>
      <c r="C4579" s="2"/>
    </row>
    <row r="4580" customFormat="false" ht="12.75" hidden="false" customHeight="false" outlineLevel="0" collapsed="false">
      <c r="B4580" s="0" t="str">
        <f aca="false">+C4580&amp;A4580</f>
        <v/>
      </c>
      <c r="C4580" s="2"/>
      <c r="G4580" s="3"/>
      <c r="H4580" s="3"/>
      <c r="K4580" s="3"/>
      <c r="L4580" s="3"/>
      <c r="M4580" s="3"/>
      <c r="N4580" s="3"/>
      <c r="O4580" s="3"/>
    </row>
    <row r="4581" customFormat="false" ht="12.75" hidden="false" customHeight="false" outlineLevel="0" collapsed="false">
      <c r="B4581" s="0" t="str">
        <f aca="false">+C4581&amp;A4581</f>
        <v/>
      </c>
      <c r="C4581" s="2"/>
      <c r="L4581" s="3"/>
      <c r="N4581" s="3"/>
      <c r="O4581" s="3"/>
    </row>
    <row r="4582" customFormat="false" ht="12.75" hidden="false" customHeight="false" outlineLevel="0" collapsed="false">
      <c r="B4582" s="0" t="str">
        <f aca="false">+C4582&amp;A4582</f>
        <v/>
      </c>
      <c r="C4582" s="2"/>
    </row>
    <row r="4583" customFormat="false" ht="12.75" hidden="false" customHeight="false" outlineLevel="0" collapsed="false">
      <c r="B4583" s="0" t="str">
        <f aca="false">+C4583&amp;A4583</f>
        <v/>
      </c>
      <c r="C4583" s="2"/>
      <c r="G4583" s="3"/>
      <c r="H4583" s="3"/>
      <c r="I4583" s="3"/>
      <c r="K4583" s="3"/>
      <c r="L4583" s="3"/>
      <c r="M4583" s="3"/>
      <c r="N4583" s="3"/>
      <c r="O4583" s="3"/>
    </row>
    <row r="4584" customFormat="false" ht="12.75" hidden="false" customHeight="false" outlineLevel="0" collapsed="false">
      <c r="B4584" s="0" t="str">
        <f aca="false">+C4584&amp;A4584</f>
        <v/>
      </c>
      <c r="C4584" s="2"/>
    </row>
    <row r="4585" customFormat="false" ht="12.75" hidden="false" customHeight="false" outlineLevel="0" collapsed="false">
      <c r="B4585" s="0" t="str">
        <f aca="false">+C4585&amp;A4585</f>
        <v/>
      </c>
      <c r="C4585" s="2"/>
      <c r="H4585" s="3"/>
      <c r="I4585" s="3"/>
      <c r="J4585" s="3"/>
    </row>
    <row r="4586" customFormat="false" ht="12.75" hidden="false" customHeight="false" outlineLevel="0" collapsed="false">
      <c r="B4586" s="0" t="str">
        <f aca="false">+C4586&amp;A4586</f>
        <v/>
      </c>
      <c r="C4586" s="2"/>
    </row>
    <row r="4587" customFormat="false" ht="12.75" hidden="false" customHeight="false" outlineLevel="0" collapsed="false">
      <c r="B4587" s="0" t="str">
        <f aca="false">+C4587&amp;A4587</f>
        <v/>
      </c>
      <c r="C4587" s="2"/>
      <c r="H4587" s="3"/>
      <c r="I4587" s="3"/>
    </row>
    <row r="4588" customFormat="false" ht="12.75" hidden="false" customHeight="false" outlineLevel="0" collapsed="false">
      <c r="B4588" s="0" t="str">
        <f aca="false">+C4588&amp;A4588</f>
        <v/>
      </c>
      <c r="C4588" s="2"/>
      <c r="H4588" s="3"/>
      <c r="I4588" s="3"/>
      <c r="J4588" s="3"/>
    </row>
    <row r="4589" customFormat="false" ht="12.75" hidden="false" customHeight="false" outlineLevel="0" collapsed="false">
      <c r="B4589" s="0" t="str">
        <f aca="false">+C4589&amp;A4589</f>
        <v/>
      </c>
      <c r="C4589" s="2"/>
      <c r="H4589" s="3"/>
      <c r="I4589" s="3"/>
      <c r="J4589" s="3"/>
    </row>
    <row r="4590" customFormat="false" ht="12.75" hidden="false" customHeight="false" outlineLevel="0" collapsed="false">
      <c r="B4590" s="0" t="str">
        <f aca="false">+C4590&amp;A4590</f>
        <v/>
      </c>
      <c r="C4590" s="2"/>
    </row>
    <row r="4591" customFormat="false" ht="12.75" hidden="false" customHeight="false" outlineLevel="0" collapsed="false">
      <c r="B4591" s="0" t="str">
        <f aca="false">+C4591&amp;A4591</f>
        <v/>
      </c>
      <c r="C4591" s="2"/>
    </row>
    <row r="4592" customFormat="false" ht="12.75" hidden="false" customHeight="false" outlineLevel="0" collapsed="false">
      <c r="B4592" s="0" t="str">
        <f aca="false">+C4592&amp;A4592</f>
        <v/>
      </c>
      <c r="C4592" s="2"/>
    </row>
    <row r="4593" customFormat="false" ht="12.75" hidden="false" customHeight="false" outlineLevel="0" collapsed="false">
      <c r="B4593" s="0" t="str">
        <f aca="false">+C4593&amp;A4593</f>
        <v/>
      </c>
      <c r="C4593" s="2"/>
    </row>
    <row r="4594" customFormat="false" ht="12.75" hidden="false" customHeight="false" outlineLevel="0" collapsed="false">
      <c r="B4594" s="0" t="str">
        <f aca="false">+C4594&amp;A4594</f>
        <v/>
      </c>
      <c r="C4594" s="2"/>
    </row>
    <row r="4595" customFormat="false" ht="12.75" hidden="false" customHeight="false" outlineLevel="0" collapsed="false">
      <c r="B4595" s="0" t="str">
        <f aca="false">+C4595&amp;A4595</f>
        <v/>
      </c>
      <c r="C4595" s="2"/>
    </row>
    <row r="4596" customFormat="false" ht="12.75" hidden="false" customHeight="false" outlineLevel="0" collapsed="false">
      <c r="B4596" s="0" t="str">
        <f aca="false">+C4596&amp;A4596</f>
        <v/>
      </c>
      <c r="C4596" s="2"/>
    </row>
    <row r="4597" customFormat="false" ht="12.75" hidden="false" customHeight="false" outlineLevel="0" collapsed="false">
      <c r="B4597" s="0" t="str">
        <f aca="false">+C4597&amp;A4597</f>
        <v/>
      </c>
      <c r="C4597" s="2"/>
    </row>
    <row r="4598" customFormat="false" ht="12.75" hidden="false" customHeight="false" outlineLevel="0" collapsed="false">
      <c r="B4598" s="0" t="str">
        <f aca="false">+C4598&amp;A4598</f>
        <v/>
      </c>
      <c r="C4598" s="2"/>
    </row>
    <row r="4599" customFormat="false" ht="12.75" hidden="false" customHeight="false" outlineLevel="0" collapsed="false">
      <c r="B4599" s="0" t="str">
        <f aca="false">+C4599&amp;A4599</f>
        <v/>
      </c>
      <c r="C4599" s="2"/>
    </row>
    <row r="4600" customFormat="false" ht="12.75" hidden="false" customHeight="false" outlineLevel="0" collapsed="false">
      <c r="B4600" s="0" t="str">
        <f aca="false">+C4600&amp;A4600</f>
        <v/>
      </c>
      <c r="C4600" s="2"/>
    </row>
    <row r="4601" customFormat="false" ht="12.75" hidden="false" customHeight="false" outlineLevel="0" collapsed="false">
      <c r="B4601" s="0" t="str">
        <f aca="false">+C4601&amp;A4601</f>
        <v/>
      </c>
      <c r="C4601" s="2"/>
    </row>
    <row r="4602" customFormat="false" ht="12.75" hidden="false" customHeight="false" outlineLevel="0" collapsed="false">
      <c r="B4602" s="0" t="str">
        <f aca="false">+C4602&amp;A4602</f>
        <v/>
      </c>
      <c r="C4602" s="2"/>
      <c r="E4602" s="3"/>
      <c r="F4602" s="3"/>
    </row>
    <row r="4603" customFormat="false" ht="12.75" hidden="false" customHeight="false" outlineLevel="0" collapsed="false">
      <c r="B4603" s="0" t="str">
        <f aca="false">+C4603&amp;A4603</f>
        <v/>
      </c>
      <c r="C4603" s="2"/>
      <c r="E4603" s="3"/>
      <c r="F4603" s="3"/>
    </row>
    <row r="4604" customFormat="false" ht="12.75" hidden="false" customHeight="false" outlineLevel="0" collapsed="false">
      <c r="B4604" s="0" t="str">
        <f aca="false">+C4604&amp;A4604</f>
        <v/>
      </c>
      <c r="C4604" s="2"/>
      <c r="E4604" s="3"/>
      <c r="F4604" s="3"/>
    </row>
    <row r="4605" customFormat="false" ht="12.75" hidden="false" customHeight="false" outlineLevel="0" collapsed="false">
      <c r="B4605" s="0" t="str">
        <f aca="false">+C4605&amp;A4605</f>
        <v/>
      </c>
      <c r="C4605" s="2"/>
      <c r="E4605" s="3"/>
      <c r="F4605" s="3"/>
    </row>
    <row r="4606" customFormat="false" ht="12.75" hidden="false" customHeight="false" outlineLevel="0" collapsed="false">
      <c r="B4606" s="0" t="str">
        <f aca="false">+C4606&amp;A4606</f>
        <v/>
      </c>
      <c r="C4606" s="2"/>
      <c r="E4606" s="3"/>
      <c r="F4606" s="3"/>
    </row>
    <row r="4607" customFormat="false" ht="12.75" hidden="false" customHeight="false" outlineLevel="0" collapsed="false">
      <c r="B4607" s="0" t="str">
        <f aca="false">+C4607&amp;A4607</f>
        <v/>
      </c>
      <c r="C4607" s="2"/>
      <c r="E4607" s="3"/>
      <c r="F4607" s="3"/>
    </row>
    <row r="4608" customFormat="false" ht="12.75" hidden="false" customHeight="false" outlineLevel="0" collapsed="false">
      <c r="B4608" s="0" t="str">
        <f aca="false">+C4608&amp;A4608</f>
        <v/>
      </c>
      <c r="C4608" s="2"/>
    </row>
    <row r="4609" customFormat="false" ht="12.75" hidden="false" customHeight="false" outlineLevel="0" collapsed="false">
      <c r="B4609" s="0" t="str">
        <f aca="false">+C4609&amp;A4609</f>
        <v/>
      </c>
      <c r="C4609" s="2"/>
      <c r="F4609" s="3"/>
      <c r="G4609" s="3"/>
      <c r="H4609" s="3"/>
      <c r="I4609" s="3"/>
      <c r="K4609" s="3"/>
      <c r="L4609" s="3"/>
      <c r="M4609" s="3"/>
      <c r="N4609" s="3"/>
      <c r="O4609" s="3"/>
    </row>
    <row r="4610" customFormat="false" ht="12.75" hidden="false" customHeight="false" outlineLevel="0" collapsed="false">
      <c r="B4610" s="0" t="str">
        <f aca="false">+C4610&amp;A4610</f>
        <v/>
      </c>
      <c r="C4610" s="2"/>
      <c r="E4610" s="3"/>
      <c r="G4610" s="3"/>
      <c r="I4610" s="3"/>
      <c r="L4610" s="3"/>
      <c r="N4610" s="3"/>
      <c r="O4610" s="3"/>
    </row>
    <row r="4611" customFormat="false" ht="12.75" hidden="false" customHeight="false" outlineLevel="0" collapsed="false">
      <c r="B4611" s="0" t="str">
        <f aca="false">+C4611&amp;A4611</f>
        <v/>
      </c>
      <c r="C4611" s="2"/>
      <c r="H4611" s="3"/>
      <c r="I4611" s="3"/>
      <c r="M4611" s="3"/>
      <c r="N4611" s="3"/>
      <c r="O4611" s="3"/>
    </row>
    <row r="4612" customFormat="false" ht="12.75" hidden="false" customHeight="false" outlineLevel="0" collapsed="false">
      <c r="B4612" s="0" t="str">
        <f aca="false">+C4612&amp;A4612</f>
        <v/>
      </c>
      <c r="C4612" s="2"/>
      <c r="I4612" s="3"/>
      <c r="N4612" s="3"/>
      <c r="O4612" s="3"/>
    </row>
    <row r="4613" customFormat="false" ht="12.75" hidden="false" customHeight="false" outlineLevel="0" collapsed="false">
      <c r="B4613" s="0" t="str">
        <f aca="false">+C4613&amp;A4613</f>
        <v/>
      </c>
      <c r="C4613" s="2"/>
      <c r="H4613" s="3"/>
      <c r="I4613" s="3"/>
      <c r="M4613" s="3"/>
      <c r="N4613" s="3"/>
      <c r="O4613" s="3"/>
    </row>
    <row r="4614" customFormat="false" ht="12.75" hidden="false" customHeight="false" outlineLevel="0" collapsed="false">
      <c r="B4614" s="0" t="str">
        <f aca="false">+C4614&amp;A4614</f>
        <v/>
      </c>
      <c r="C4614" s="2"/>
      <c r="E4614" s="3"/>
      <c r="F4614" s="3"/>
      <c r="G4614" s="3"/>
      <c r="H4614" s="3"/>
      <c r="I4614" s="3"/>
      <c r="K4614" s="3"/>
      <c r="L4614" s="3"/>
      <c r="M4614" s="3"/>
      <c r="N4614" s="3"/>
      <c r="O4614" s="3"/>
    </row>
    <row r="4615" customFormat="false" ht="12.75" hidden="false" customHeight="false" outlineLevel="0" collapsed="false">
      <c r="B4615" s="0" t="str">
        <f aca="false">+C4615&amp;A4615</f>
        <v/>
      </c>
      <c r="C4615" s="2"/>
    </row>
    <row r="4616" customFormat="false" ht="12.75" hidden="false" customHeight="false" outlineLevel="0" collapsed="false">
      <c r="B4616" s="0" t="str">
        <f aca="false">+C4616&amp;A4616</f>
        <v/>
      </c>
      <c r="C4616" s="2"/>
      <c r="F4616" s="3"/>
      <c r="G4616" s="3"/>
      <c r="H4616" s="3"/>
      <c r="I4616" s="3"/>
      <c r="K4616" s="3"/>
      <c r="L4616" s="3"/>
      <c r="M4616" s="3"/>
      <c r="N4616" s="3"/>
      <c r="O4616" s="3"/>
    </row>
    <row r="4617" customFormat="false" ht="12.75" hidden="false" customHeight="false" outlineLevel="0" collapsed="false">
      <c r="B4617" s="0" t="str">
        <f aca="false">+C4617&amp;A4617</f>
        <v/>
      </c>
      <c r="C4617" s="2"/>
      <c r="E4617" s="3"/>
      <c r="F4617" s="3"/>
      <c r="G4617" s="3"/>
      <c r="H4617" s="3"/>
      <c r="I4617" s="3"/>
      <c r="J4617" s="3"/>
      <c r="K4617" s="3"/>
      <c r="L4617" s="3"/>
      <c r="M4617" s="3"/>
      <c r="N4617" s="3"/>
      <c r="O4617" s="3"/>
    </row>
    <row r="4618" customFormat="false" ht="12.75" hidden="false" customHeight="false" outlineLevel="0" collapsed="false">
      <c r="B4618" s="0" t="str">
        <f aca="false">+C4618&amp;A4618</f>
        <v/>
      </c>
      <c r="C4618" s="2"/>
      <c r="F4618" s="3"/>
      <c r="G4618" s="3"/>
      <c r="H4618" s="3"/>
      <c r="I4618" s="3"/>
      <c r="K4618" s="3"/>
      <c r="L4618" s="3"/>
      <c r="M4618" s="3"/>
      <c r="N4618" s="3"/>
      <c r="O4618" s="3"/>
    </row>
    <row r="4619" customFormat="false" ht="12.75" hidden="false" customHeight="false" outlineLevel="0" collapsed="false">
      <c r="B4619" s="0" t="str">
        <f aca="false">+C4619&amp;A4619</f>
        <v/>
      </c>
      <c r="C4619" s="2"/>
      <c r="F4619" s="3"/>
      <c r="G4619" s="3"/>
      <c r="H4619" s="3"/>
      <c r="I4619" s="3"/>
      <c r="K4619" s="3"/>
      <c r="L4619" s="3"/>
      <c r="M4619" s="3"/>
      <c r="N4619" s="3"/>
      <c r="O4619" s="3"/>
    </row>
    <row r="4620" customFormat="false" ht="12.75" hidden="false" customHeight="false" outlineLevel="0" collapsed="false">
      <c r="B4620" s="0" t="str">
        <f aca="false">+C4620&amp;A4620</f>
        <v/>
      </c>
      <c r="C4620" s="2"/>
      <c r="E4620" s="3"/>
      <c r="F4620" s="3"/>
      <c r="G4620" s="3"/>
      <c r="H4620" s="3"/>
      <c r="I4620" s="3"/>
      <c r="J4620" s="3"/>
      <c r="K4620" s="3"/>
      <c r="L4620" s="3"/>
      <c r="M4620" s="3"/>
      <c r="N4620" s="3"/>
      <c r="O4620" s="3"/>
    </row>
    <row r="4621" customFormat="false" ht="12.75" hidden="false" customHeight="false" outlineLevel="0" collapsed="false">
      <c r="B4621" s="0" t="str">
        <f aca="false">+C4621&amp;A4621</f>
        <v/>
      </c>
      <c r="C4621" s="2"/>
      <c r="E4621" s="3"/>
      <c r="F4621" s="3"/>
      <c r="G4621" s="3"/>
      <c r="H4621" s="3"/>
      <c r="I4621" s="3"/>
      <c r="J4621" s="3"/>
      <c r="K4621" s="3"/>
      <c r="L4621" s="3"/>
      <c r="M4621" s="3"/>
      <c r="N4621" s="3"/>
      <c r="O4621" s="3"/>
    </row>
    <row r="4622" customFormat="false" ht="12.75" hidden="false" customHeight="false" outlineLevel="0" collapsed="false">
      <c r="B4622" s="0" t="str">
        <f aca="false">+C4622&amp;A4622</f>
        <v/>
      </c>
      <c r="C4622" s="2"/>
    </row>
    <row r="4623" customFormat="false" ht="12.75" hidden="false" customHeight="false" outlineLevel="0" collapsed="false">
      <c r="B4623" s="0" t="str">
        <f aca="false">+C4623&amp;A4623</f>
        <v/>
      </c>
      <c r="C4623" s="2"/>
      <c r="H4623" s="3"/>
      <c r="I4623" s="3"/>
      <c r="J4623" s="3"/>
    </row>
    <row r="4624" customFormat="false" ht="12.75" hidden="false" customHeight="false" outlineLevel="0" collapsed="false">
      <c r="B4624" s="0" t="str">
        <f aca="false">+C4624&amp;A4624</f>
        <v/>
      </c>
      <c r="C4624" s="2"/>
    </row>
    <row r="4625" customFormat="false" ht="12.75" hidden="false" customHeight="false" outlineLevel="0" collapsed="false">
      <c r="B4625" s="0" t="str">
        <f aca="false">+C4625&amp;A4625</f>
        <v/>
      </c>
      <c r="C4625" s="2"/>
      <c r="H4625" s="3"/>
      <c r="I4625" s="3"/>
      <c r="J4625" s="3"/>
    </row>
    <row r="4626" customFormat="false" ht="12.75" hidden="false" customHeight="false" outlineLevel="0" collapsed="false">
      <c r="B4626" s="0" t="str">
        <f aca="false">+C4626&amp;A4626</f>
        <v/>
      </c>
      <c r="C4626" s="2"/>
      <c r="H4626" s="3"/>
      <c r="I4626" s="3"/>
      <c r="J4626" s="3"/>
    </row>
    <row r="4627" customFormat="false" ht="12.75" hidden="false" customHeight="false" outlineLevel="0" collapsed="false">
      <c r="B4627" s="0" t="str">
        <f aca="false">+C4627&amp;A4627</f>
        <v/>
      </c>
      <c r="C4627" s="2"/>
      <c r="H4627" s="3"/>
      <c r="I4627" s="3"/>
      <c r="J4627" s="3"/>
    </row>
    <row r="4628" customFormat="false" ht="12.75" hidden="false" customHeight="false" outlineLevel="0" collapsed="false">
      <c r="B4628" s="0" t="str">
        <f aca="false">+C4628&amp;A4628</f>
        <v/>
      </c>
      <c r="C4628" s="2"/>
    </row>
    <row r="4629" customFormat="false" ht="12.75" hidden="false" customHeight="false" outlineLevel="0" collapsed="false">
      <c r="B4629" s="0" t="str">
        <f aca="false">+C4629&amp;A4629</f>
        <v/>
      </c>
      <c r="C4629" s="2"/>
    </row>
    <row r="4630" customFormat="false" ht="12.75" hidden="false" customHeight="false" outlineLevel="0" collapsed="false">
      <c r="B4630" s="0" t="str">
        <f aca="false">+C4630&amp;A4630</f>
        <v/>
      </c>
      <c r="C4630" s="2"/>
    </row>
    <row r="4631" customFormat="false" ht="12.75" hidden="false" customHeight="false" outlineLevel="0" collapsed="false">
      <c r="B4631" s="0" t="str">
        <f aca="false">+C4631&amp;A4631</f>
        <v/>
      </c>
      <c r="C4631" s="2"/>
    </row>
    <row r="4632" customFormat="false" ht="12.75" hidden="false" customHeight="false" outlineLevel="0" collapsed="false">
      <c r="B4632" s="0" t="str">
        <f aca="false">+C4632&amp;A4632</f>
        <v/>
      </c>
      <c r="C4632" s="2"/>
    </row>
    <row r="4633" customFormat="false" ht="12.75" hidden="false" customHeight="false" outlineLevel="0" collapsed="false">
      <c r="B4633" s="0" t="str">
        <f aca="false">+C4633&amp;A4633</f>
        <v/>
      </c>
      <c r="C4633" s="2"/>
    </row>
    <row r="4634" customFormat="false" ht="12.75" hidden="false" customHeight="false" outlineLevel="0" collapsed="false">
      <c r="B4634" s="0" t="str">
        <f aca="false">+C4634&amp;A4634</f>
        <v/>
      </c>
      <c r="C4634" s="2"/>
    </row>
    <row r="4635" customFormat="false" ht="12.75" hidden="false" customHeight="false" outlineLevel="0" collapsed="false">
      <c r="B4635" s="0" t="str">
        <f aca="false">+C4635&amp;A4635</f>
        <v/>
      </c>
      <c r="C4635" s="2"/>
    </row>
    <row r="4636" customFormat="false" ht="12.75" hidden="false" customHeight="false" outlineLevel="0" collapsed="false">
      <c r="B4636" s="0" t="str">
        <f aca="false">+C4636&amp;A4636</f>
        <v/>
      </c>
      <c r="C4636" s="2"/>
    </row>
    <row r="4637" customFormat="false" ht="12.75" hidden="false" customHeight="false" outlineLevel="0" collapsed="false">
      <c r="B4637" s="0" t="str">
        <f aca="false">+C4637&amp;A4637</f>
        <v/>
      </c>
      <c r="C4637" s="2"/>
    </row>
    <row r="4638" customFormat="false" ht="12.75" hidden="false" customHeight="false" outlineLevel="0" collapsed="false">
      <c r="B4638" s="0" t="str">
        <f aca="false">+C4638&amp;A4638</f>
        <v/>
      </c>
      <c r="C4638" s="2"/>
    </row>
    <row r="4639" customFormat="false" ht="12.75" hidden="false" customHeight="false" outlineLevel="0" collapsed="false">
      <c r="B4639" s="0" t="str">
        <f aca="false">+C4639&amp;A4639</f>
        <v/>
      </c>
      <c r="C4639" s="2"/>
    </row>
    <row r="4640" customFormat="false" ht="12.75" hidden="false" customHeight="false" outlineLevel="0" collapsed="false">
      <c r="B4640" s="0" t="str">
        <f aca="false">+C4640&amp;A4640</f>
        <v/>
      </c>
      <c r="C4640" s="2"/>
    </row>
    <row r="4641" customFormat="false" ht="12.75" hidden="false" customHeight="false" outlineLevel="0" collapsed="false">
      <c r="B4641" s="0" t="str">
        <f aca="false">+C4641&amp;A4641</f>
        <v/>
      </c>
      <c r="C4641" s="2"/>
    </row>
    <row r="4642" customFormat="false" ht="12.75" hidden="false" customHeight="false" outlineLevel="0" collapsed="false">
      <c r="B4642" s="0" t="str">
        <f aca="false">+C4642&amp;A4642</f>
        <v/>
      </c>
      <c r="C4642" s="2"/>
    </row>
    <row r="4643" customFormat="false" ht="12.75" hidden="false" customHeight="false" outlineLevel="0" collapsed="false">
      <c r="B4643" s="0" t="str">
        <f aca="false">+C4643&amp;A4643</f>
        <v/>
      </c>
      <c r="C4643" s="2"/>
    </row>
    <row r="4644" customFormat="false" ht="12.75" hidden="false" customHeight="false" outlineLevel="0" collapsed="false">
      <c r="B4644" s="0" t="str">
        <f aca="false">+C4644&amp;A4644</f>
        <v/>
      </c>
      <c r="C4644" s="2"/>
    </row>
    <row r="4645" customFormat="false" ht="12.75" hidden="false" customHeight="false" outlineLevel="0" collapsed="false">
      <c r="B4645" s="0" t="str">
        <f aca="false">+C4645&amp;A4645</f>
        <v/>
      </c>
      <c r="C4645" s="2"/>
    </row>
    <row r="4646" customFormat="false" ht="12.75" hidden="false" customHeight="false" outlineLevel="0" collapsed="false">
      <c r="B4646" s="0" t="str">
        <f aca="false">+C4646&amp;A4646</f>
        <v/>
      </c>
      <c r="C4646" s="2"/>
    </row>
    <row r="4647" customFormat="false" ht="12.75" hidden="false" customHeight="false" outlineLevel="0" collapsed="false">
      <c r="B4647" s="0" t="str">
        <f aca="false">+C4647&amp;A4647</f>
        <v/>
      </c>
      <c r="C4647" s="2"/>
    </row>
    <row r="4648" customFormat="false" ht="12.75" hidden="false" customHeight="false" outlineLevel="0" collapsed="false">
      <c r="B4648" s="0" t="str">
        <f aca="false">+C4648&amp;A4648</f>
        <v/>
      </c>
      <c r="C4648" s="2"/>
    </row>
    <row r="4649" customFormat="false" ht="12.75" hidden="false" customHeight="false" outlineLevel="0" collapsed="false">
      <c r="B4649" s="0" t="str">
        <f aca="false">+C4649&amp;A4649</f>
        <v/>
      </c>
      <c r="C4649" s="2"/>
    </row>
    <row r="4650" customFormat="false" ht="12.75" hidden="false" customHeight="false" outlineLevel="0" collapsed="false">
      <c r="B4650" s="0" t="str">
        <f aca="false">+C4650&amp;A4650</f>
        <v/>
      </c>
      <c r="C4650" s="2"/>
    </row>
    <row r="4651" customFormat="false" ht="12.75" hidden="false" customHeight="false" outlineLevel="0" collapsed="false">
      <c r="B4651" s="0" t="str">
        <f aca="false">+C4651&amp;A4651</f>
        <v/>
      </c>
      <c r="C4651" s="2"/>
    </row>
    <row r="4652" customFormat="false" ht="12.75" hidden="false" customHeight="false" outlineLevel="0" collapsed="false">
      <c r="B4652" s="0" t="str">
        <f aca="false">+C4652&amp;A4652</f>
        <v/>
      </c>
      <c r="C4652" s="2"/>
    </row>
    <row r="4653" customFormat="false" ht="12.75" hidden="false" customHeight="false" outlineLevel="0" collapsed="false">
      <c r="B4653" s="0" t="str">
        <f aca="false">+C4653&amp;A4653</f>
        <v/>
      </c>
      <c r="C4653" s="2"/>
    </row>
    <row r="4654" customFormat="false" ht="12.75" hidden="false" customHeight="false" outlineLevel="0" collapsed="false">
      <c r="B4654" s="0" t="str">
        <f aca="false">+C4654&amp;A4654</f>
        <v/>
      </c>
      <c r="C4654" s="2"/>
    </row>
    <row r="4655" customFormat="false" ht="12.75" hidden="false" customHeight="false" outlineLevel="0" collapsed="false">
      <c r="B4655" s="0" t="str">
        <f aca="false">+C4655&amp;A4655</f>
        <v/>
      </c>
      <c r="C4655" s="2"/>
    </row>
    <row r="4656" customFormat="false" ht="12.75" hidden="false" customHeight="false" outlineLevel="0" collapsed="false">
      <c r="B4656" s="0" t="str">
        <f aca="false">+C4656&amp;A4656</f>
        <v/>
      </c>
      <c r="C4656" s="2"/>
    </row>
    <row r="4657" customFormat="false" ht="12.75" hidden="false" customHeight="false" outlineLevel="0" collapsed="false">
      <c r="B4657" s="0" t="str">
        <f aca="false">+C4657&amp;A4657</f>
        <v/>
      </c>
      <c r="C4657" s="2"/>
    </row>
    <row r="4658" customFormat="false" ht="12.75" hidden="false" customHeight="false" outlineLevel="0" collapsed="false">
      <c r="B4658" s="0" t="str">
        <f aca="false">+C4658&amp;A4658</f>
        <v/>
      </c>
      <c r="C4658" s="2"/>
    </row>
    <row r="4659" customFormat="false" ht="12.75" hidden="false" customHeight="false" outlineLevel="0" collapsed="false">
      <c r="B4659" s="0" t="str">
        <f aca="false">+C4659&amp;A4659</f>
        <v/>
      </c>
      <c r="C4659" s="2"/>
    </row>
    <row r="4660" customFormat="false" ht="12.75" hidden="false" customHeight="false" outlineLevel="0" collapsed="false">
      <c r="B4660" s="0" t="str">
        <f aca="false">+C4660&amp;A4660</f>
        <v/>
      </c>
      <c r="C4660" s="2"/>
    </row>
    <row r="4661" customFormat="false" ht="12.75" hidden="false" customHeight="false" outlineLevel="0" collapsed="false">
      <c r="B4661" s="0" t="str">
        <f aca="false">+C4661&amp;A4661</f>
        <v/>
      </c>
      <c r="C4661" s="2"/>
    </row>
    <row r="4662" customFormat="false" ht="12.75" hidden="false" customHeight="false" outlineLevel="0" collapsed="false">
      <c r="B4662" s="0" t="str">
        <f aca="false">+C4662&amp;A4662</f>
        <v/>
      </c>
      <c r="C4662" s="2"/>
    </row>
    <row r="4663" customFormat="false" ht="12.75" hidden="false" customHeight="false" outlineLevel="0" collapsed="false">
      <c r="B4663" s="0" t="str">
        <f aca="false">+C4663&amp;A4663</f>
        <v/>
      </c>
      <c r="C4663" s="2"/>
    </row>
    <row r="4664" customFormat="false" ht="12.75" hidden="false" customHeight="false" outlineLevel="0" collapsed="false">
      <c r="B4664" s="0" t="str">
        <f aca="false">+C4664&amp;A4664</f>
        <v/>
      </c>
      <c r="C4664" s="2"/>
    </row>
    <row r="4665" customFormat="false" ht="12.75" hidden="false" customHeight="false" outlineLevel="0" collapsed="false">
      <c r="B4665" s="0" t="str">
        <f aca="false">+C4665&amp;A4665</f>
        <v/>
      </c>
      <c r="C4665" s="2"/>
      <c r="H4665" s="3"/>
      <c r="I4665" s="3"/>
    </row>
    <row r="4666" customFormat="false" ht="12.75" hidden="false" customHeight="false" outlineLevel="0" collapsed="false">
      <c r="B4666" s="0" t="str">
        <f aca="false">+C4666&amp;A4666</f>
        <v/>
      </c>
      <c r="C4666" s="2"/>
    </row>
    <row r="4667" customFormat="false" ht="12.75" hidden="false" customHeight="false" outlineLevel="0" collapsed="false">
      <c r="B4667" s="0" t="str">
        <f aca="false">+C4667&amp;A4667</f>
        <v/>
      </c>
      <c r="C4667" s="2"/>
    </row>
    <row r="4668" customFormat="false" ht="12.75" hidden="false" customHeight="false" outlineLevel="0" collapsed="false">
      <c r="B4668" s="0" t="str">
        <f aca="false">+C4668&amp;A4668</f>
        <v/>
      </c>
      <c r="C4668" s="2"/>
    </row>
    <row r="4669" customFormat="false" ht="12.75" hidden="false" customHeight="false" outlineLevel="0" collapsed="false">
      <c r="B4669" s="0" t="str">
        <f aca="false">+C4669&amp;A4669</f>
        <v/>
      </c>
      <c r="C4669" s="2"/>
    </row>
    <row r="4670" customFormat="false" ht="12.75" hidden="false" customHeight="false" outlineLevel="0" collapsed="false">
      <c r="B4670" s="0" t="str">
        <f aca="false">+C4670&amp;A4670</f>
        <v/>
      </c>
      <c r="C4670" s="2"/>
    </row>
    <row r="4671" customFormat="false" ht="12.75" hidden="false" customHeight="false" outlineLevel="0" collapsed="false">
      <c r="B4671" s="0" t="str">
        <f aca="false">+C4671&amp;A4671</f>
        <v/>
      </c>
      <c r="C4671" s="2"/>
    </row>
    <row r="4672" customFormat="false" ht="12.75" hidden="false" customHeight="false" outlineLevel="0" collapsed="false">
      <c r="B4672" s="0" t="str">
        <f aca="false">+C4672&amp;A4672</f>
        <v/>
      </c>
      <c r="C4672" s="2"/>
    </row>
    <row r="4673" customFormat="false" ht="12.75" hidden="false" customHeight="false" outlineLevel="0" collapsed="false">
      <c r="B4673" s="0" t="str">
        <f aca="false">+C4673&amp;A4673</f>
        <v/>
      </c>
      <c r="C4673" s="2"/>
    </row>
    <row r="4674" customFormat="false" ht="12.75" hidden="false" customHeight="false" outlineLevel="0" collapsed="false">
      <c r="B4674" s="0" t="str">
        <f aca="false">+C4674&amp;A4674</f>
        <v/>
      </c>
      <c r="C4674" s="2"/>
    </row>
    <row r="4675" customFormat="false" ht="12.75" hidden="false" customHeight="false" outlineLevel="0" collapsed="false">
      <c r="B4675" s="0" t="str">
        <f aca="false">+C4675&amp;A4675</f>
        <v/>
      </c>
      <c r="C4675" s="2"/>
    </row>
    <row r="4676" customFormat="false" ht="12.75" hidden="false" customHeight="false" outlineLevel="0" collapsed="false">
      <c r="B4676" s="0" t="str">
        <f aca="false">+C4676&amp;A4676</f>
        <v/>
      </c>
      <c r="C4676" s="2"/>
    </row>
    <row r="4677" customFormat="false" ht="12.75" hidden="false" customHeight="false" outlineLevel="0" collapsed="false">
      <c r="B4677" s="0" t="str">
        <f aca="false">+C4677&amp;A4677</f>
        <v/>
      </c>
      <c r="C4677" s="2"/>
    </row>
    <row r="4678" customFormat="false" ht="12.75" hidden="false" customHeight="false" outlineLevel="0" collapsed="false">
      <c r="B4678" s="0" t="str">
        <f aca="false">+C4678&amp;A4678</f>
        <v/>
      </c>
      <c r="C4678" s="2"/>
      <c r="E4678" s="3"/>
      <c r="F4678" s="3"/>
    </row>
    <row r="4679" customFormat="false" ht="12.75" hidden="false" customHeight="false" outlineLevel="0" collapsed="false">
      <c r="B4679" s="0" t="str">
        <f aca="false">+C4679&amp;A4679</f>
        <v/>
      </c>
      <c r="C4679" s="2"/>
      <c r="E4679" s="3"/>
      <c r="F4679" s="3"/>
    </row>
    <row r="4680" customFormat="false" ht="12.75" hidden="false" customHeight="false" outlineLevel="0" collapsed="false">
      <c r="B4680" s="0" t="str">
        <f aca="false">+C4680&amp;A4680</f>
        <v/>
      </c>
      <c r="C4680" s="2"/>
      <c r="E4680" s="3"/>
      <c r="F4680" s="3"/>
    </row>
    <row r="4681" customFormat="false" ht="12.75" hidden="false" customHeight="false" outlineLevel="0" collapsed="false">
      <c r="B4681" s="0" t="str">
        <f aca="false">+C4681&amp;A4681</f>
        <v/>
      </c>
      <c r="C4681" s="2"/>
      <c r="E4681" s="3"/>
      <c r="F4681" s="3"/>
    </row>
    <row r="4682" customFormat="false" ht="12.75" hidden="false" customHeight="false" outlineLevel="0" collapsed="false">
      <c r="B4682" s="0" t="str">
        <f aca="false">+C4682&amp;A4682</f>
        <v/>
      </c>
      <c r="C4682" s="2"/>
      <c r="E4682" s="3"/>
      <c r="F4682" s="3"/>
    </row>
    <row r="4683" customFormat="false" ht="12.75" hidden="false" customHeight="false" outlineLevel="0" collapsed="false">
      <c r="B4683" s="0" t="str">
        <f aca="false">+C4683&amp;A4683</f>
        <v/>
      </c>
      <c r="C4683" s="2"/>
      <c r="E4683" s="3"/>
      <c r="F4683" s="3"/>
    </row>
    <row r="4684" customFormat="false" ht="12.75" hidden="false" customHeight="false" outlineLevel="0" collapsed="false">
      <c r="B4684" s="0" t="str">
        <f aca="false">+C4684&amp;A4684</f>
        <v/>
      </c>
      <c r="C4684" s="2"/>
    </row>
    <row r="4685" customFormat="false" ht="12.75" hidden="false" customHeight="false" outlineLevel="0" collapsed="false">
      <c r="B4685" s="0" t="str">
        <f aca="false">+C4685&amp;A4685</f>
        <v/>
      </c>
      <c r="C4685" s="2"/>
      <c r="E4685" s="3"/>
      <c r="G4685" s="3"/>
      <c r="H4685" s="3"/>
      <c r="I4685" s="3"/>
      <c r="L4685" s="3"/>
      <c r="M4685" s="3"/>
      <c r="N4685" s="3"/>
      <c r="O4685" s="3"/>
    </row>
    <row r="4686" customFormat="false" ht="12.75" hidden="false" customHeight="false" outlineLevel="0" collapsed="false">
      <c r="B4686" s="0" t="str">
        <f aca="false">+C4686&amp;A4686</f>
        <v/>
      </c>
      <c r="C4686" s="2"/>
      <c r="G4686" s="3"/>
      <c r="H4686" s="3"/>
      <c r="I4686" s="3"/>
      <c r="L4686" s="3"/>
      <c r="M4686" s="3"/>
      <c r="N4686" s="3"/>
      <c r="O4686" s="3"/>
    </row>
    <row r="4687" customFormat="false" ht="12.75" hidden="false" customHeight="false" outlineLevel="0" collapsed="false">
      <c r="B4687" s="0" t="str">
        <f aca="false">+C4687&amp;A4687</f>
        <v/>
      </c>
      <c r="C4687" s="2"/>
      <c r="G4687" s="3"/>
      <c r="H4687" s="3"/>
      <c r="I4687" s="3"/>
      <c r="L4687" s="3"/>
      <c r="M4687" s="3"/>
      <c r="N4687" s="3"/>
      <c r="O4687" s="3"/>
    </row>
    <row r="4688" customFormat="false" ht="12.75" hidden="false" customHeight="false" outlineLevel="0" collapsed="false">
      <c r="B4688" s="0" t="str">
        <f aca="false">+C4688&amp;A4688</f>
        <v/>
      </c>
      <c r="C4688" s="2"/>
      <c r="G4688" s="3"/>
      <c r="H4688" s="3"/>
      <c r="I4688" s="3"/>
      <c r="L4688" s="3"/>
      <c r="M4688" s="3"/>
      <c r="N4688" s="3"/>
      <c r="O4688" s="3"/>
    </row>
    <row r="4689" customFormat="false" ht="12.75" hidden="false" customHeight="false" outlineLevel="0" collapsed="false">
      <c r="B4689" s="0" t="str">
        <f aca="false">+C4689&amp;A4689</f>
        <v/>
      </c>
      <c r="C4689" s="2"/>
      <c r="G4689" s="3"/>
      <c r="H4689" s="3"/>
      <c r="I4689" s="3"/>
      <c r="L4689" s="3"/>
      <c r="M4689" s="3"/>
      <c r="N4689" s="3"/>
      <c r="O4689" s="3"/>
    </row>
    <row r="4690" customFormat="false" ht="12.75" hidden="false" customHeight="false" outlineLevel="0" collapsed="false">
      <c r="B4690" s="0" t="str">
        <f aca="false">+C4690&amp;A4690</f>
        <v/>
      </c>
      <c r="C4690" s="2"/>
      <c r="E4690" s="3"/>
      <c r="G4690" s="3"/>
      <c r="H4690" s="3"/>
      <c r="I4690" s="3"/>
      <c r="L4690" s="3"/>
      <c r="M4690" s="3"/>
      <c r="N4690" s="3"/>
      <c r="O4690" s="3"/>
    </row>
    <row r="4691" customFormat="false" ht="12.75" hidden="false" customHeight="false" outlineLevel="0" collapsed="false">
      <c r="B4691" s="0" t="str">
        <f aca="false">+C4691&amp;A4691</f>
        <v/>
      </c>
      <c r="C4691" s="2"/>
    </row>
    <row r="4692" customFormat="false" ht="12.75" hidden="false" customHeight="false" outlineLevel="0" collapsed="false">
      <c r="B4692" s="0" t="str">
        <f aca="false">+C4692&amp;A4692</f>
        <v/>
      </c>
      <c r="C4692" s="2"/>
      <c r="E4692" s="3"/>
      <c r="G4692" s="3"/>
      <c r="H4692" s="3"/>
      <c r="I4692" s="3"/>
      <c r="L4692" s="3"/>
      <c r="M4692" s="3"/>
      <c r="N4692" s="3"/>
      <c r="O4692" s="3"/>
    </row>
    <row r="4693" customFormat="false" ht="12.75" hidden="false" customHeight="false" outlineLevel="0" collapsed="false">
      <c r="B4693" s="0" t="str">
        <f aca="false">+C4693&amp;A4693</f>
        <v/>
      </c>
      <c r="C4693" s="2"/>
      <c r="F4693" s="3"/>
      <c r="G4693" s="3"/>
      <c r="H4693" s="3"/>
      <c r="I4693" s="3"/>
      <c r="K4693" s="3"/>
      <c r="L4693" s="3"/>
      <c r="M4693" s="3"/>
      <c r="N4693" s="3"/>
      <c r="O4693" s="3"/>
    </row>
    <row r="4694" customFormat="false" ht="12.75" hidden="false" customHeight="false" outlineLevel="0" collapsed="false">
      <c r="B4694" s="0" t="str">
        <f aca="false">+C4694&amp;A4694</f>
        <v/>
      </c>
      <c r="C4694" s="2"/>
      <c r="E4694" s="3"/>
      <c r="F4694" s="3"/>
      <c r="G4694" s="3"/>
      <c r="H4694" s="3"/>
      <c r="I4694" s="3"/>
      <c r="J4694" s="3"/>
      <c r="K4694" s="3"/>
      <c r="L4694" s="3"/>
      <c r="M4694" s="3"/>
      <c r="N4694" s="3"/>
      <c r="O4694" s="3"/>
    </row>
    <row r="4695" customFormat="false" ht="12.75" hidden="false" customHeight="false" outlineLevel="0" collapsed="false">
      <c r="B4695" s="0" t="str">
        <f aca="false">+C4695&amp;A4695</f>
        <v/>
      </c>
      <c r="C4695" s="2"/>
      <c r="E4695" s="3"/>
      <c r="F4695" s="3"/>
      <c r="G4695" s="3"/>
      <c r="H4695" s="3"/>
      <c r="I4695" s="3"/>
      <c r="J4695" s="3"/>
      <c r="K4695" s="3"/>
      <c r="L4695" s="3"/>
      <c r="M4695" s="3"/>
      <c r="N4695" s="3"/>
      <c r="O4695" s="3"/>
    </row>
    <row r="4696" customFormat="false" ht="12.75" hidden="false" customHeight="false" outlineLevel="0" collapsed="false">
      <c r="B4696" s="0" t="str">
        <f aca="false">+C4696&amp;A4696</f>
        <v/>
      </c>
      <c r="C4696" s="2"/>
      <c r="E4696" s="3"/>
      <c r="F4696" s="3"/>
      <c r="G4696" s="3"/>
      <c r="H4696" s="3"/>
      <c r="I4696" s="3"/>
      <c r="J4696" s="3"/>
      <c r="K4696" s="3"/>
      <c r="L4696" s="3"/>
      <c r="M4696" s="3"/>
      <c r="N4696" s="3"/>
      <c r="O4696" s="3"/>
    </row>
    <row r="4697" customFormat="false" ht="12.75" hidden="false" customHeight="false" outlineLevel="0" collapsed="false">
      <c r="B4697" s="0" t="str">
        <f aca="false">+C4697&amp;A4697</f>
        <v/>
      </c>
      <c r="C4697" s="2"/>
      <c r="E4697" s="3"/>
      <c r="F4697" s="3"/>
      <c r="G4697" s="3"/>
      <c r="H4697" s="3"/>
      <c r="I4697" s="3"/>
      <c r="J4697" s="3"/>
      <c r="K4697" s="3"/>
      <c r="L4697" s="3"/>
      <c r="M4697" s="3"/>
      <c r="N4697" s="3"/>
      <c r="O4697" s="3"/>
    </row>
    <row r="4698" customFormat="false" ht="12.75" hidden="false" customHeight="false" outlineLevel="0" collapsed="false">
      <c r="B4698" s="0" t="str">
        <f aca="false">+C4698&amp;A4698</f>
        <v/>
      </c>
      <c r="C4698" s="2"/>
    </row>
    <row r="4699" customFormat="false" ht="12.75" hidden="false" customHeight="false" outlineLevel="0" collapsed="false">
      <c r="B4699" s="0" t="str">
        <f aca="false">+C4699&amp;A4699</f>
        <v/>
      </c>
      <c r="C4699" s="2"/>
      <c r="H4699" s="3"/>
      <c r="I4699" s="3"/>
      <c r="J4699" s="3"/>
    </row>
    <row r="4700" customFormat="false" ht="12.75" hidden="false" customHeight="false" outlineLevel="0" collapsed="false">
      <c r="B4700" s="0" t="str">
        <f aca="false">+C4700&amp;A4700</f>
        <v/>
      </c>
      <c r="C4700" s="2"/>
    </row>
    <row r="4701" customFormat="false" ht="12.75" hidden="false" customHeight="false" outlineLevel="0" collapsed="false">
      <c r="B4701" s="0" t="str">
        <f aca="false">+C4701&amp;A4701</f>
        <v/>
      </c>
      <c r="C4701" s="2"/>
      <c r="H4701" s="3"/>
      <c r="I4701" s="3"/>
      <c r="J4701" s="3"/>
    </row>
    <row r="4702" customFormat="false" ht="12.75" hidden="false" customHeight="false" outlineLevel="0" collapsed="false">
      <c r="B4702" s="0" t="str">
        <f aca="false">+C4702&amp;A4702</f>
        <v/>
      </c>
      <c r="C4702" s="2"/>
      <c r="H4702" s="3"/>
      <c r="I4702" s="3"/>
      <c r="J4702" s="3"/>
    </row>
    <row r="4703" customFormat="false" ht="12.75" hidden="false" customHeight="false" outlineLevel="0" collapsed="false">
      <c r="B4703" s="0" t="str">
        <f aca="false">+C4703&amp;A4703</f>
        <v/>
      </c>
      <c r="C4703" s="2"/>
      <c r="H4703" s="3"/>
      <c r="I4703" s="3"/>
      <c r="J4703" s="3"/>
    </row>
    <row r="4704" customFormat="false" ht="12.75" hidden="false" customHeight="false" outlineLevel="0" collapsed="false">
      <c r="B4704" s="0" t="str">
        <f aca="false">+C4704&amp;A4704</f>
        <v/>
      </c>
      <c r="C4704" s="2"/>
    </row>
    <row r="4705" customFormat="false" ht="12.75" hidden="false" customHeight="false" outlineLevel="0" collapsed="false">
      <c r="B4705" s="0" t="str">
        <f aca="false">+C4705&amp;A4705</f>
        <v/>
      </c>
      <c r="C4705" s="2"/>
    </row>
    <row r="4706" customFormat="false" ht="12.75" hidden="false" customHeight="false" outlineLevel="0" collapsed="false">
      <c r="B4706" s="0" t="str">
        <f aca="false">+C4706&amp;A4706</f>
        <v/>
      </c>
      <c r="C4706" s="2"/>
    </row>
    <row r="4707" customFormat="false" ht="12.75" hidden="false" customHeight="false" outlineLevel="0" collapsed="false">
      <c r="B4707" s="0" t="str">
        <f aca="false">+C4707&amp;A4707</f>
        <v/>
      </c>
      <c r="C4707" s="2"/>
    </row>
    <row r="4708" customFormat="false" ht="12.75" hidden="false" customHeight="false" outlineLevel="0" collapsed="false">
      <c r="B4708" s="0" t="str">
        <f aca="false">+C4708&amp;A4708</f>
        <v/>
      </c>
      <c r="C4708" s="2"/>
    </row>
    <row r="4709" customFormat="false" ht="12.75" hidden="false" customHeight="false" outlineLevel="0" collapsed="false">
      <c r="B4709" s="0" t="str">
        <f aca="false">+C4709&amp;A4709</f>
        <v/>
      </c>
      <c r="C4709" s="2"/>
    </row>
    <row r="4710" customFormat="false" ht="12.75" hidden="false" customHeight="false" outlineLevel="0" collapsed="false">
      <c r="B4710" s="0" t="str">
        <f aca="false">+C4710&amp;A4710</f>
        <v/>
      </c>
      <c r="C4710" s="2"/>
    </row>
    <row r="4711" customFormat="false" ht="12.75" hidden="false" customHeight="false" outlineLevel="0" collapsed="false">
      <c r="B4711" s="0" t="str">
        <f aca="false">+C4711&amp;A4711</f>
        <v/>
      </c>
      <c r="C4711" s="2"/>
    </row>
    <row r="4712" customFormat="false" ht="12.75" hidden="false" customHeight="false" outlineLevel="0" collapsed="false">
      <c r="B4712" s="0" t="str">
        <f aca="false">+C4712&amp;A4712</f>
        <v/>
      </c>
      <c r="C4712" s="2"/>
    </row>
    <row r="4713" customFormat="false" ht="12.75" hidden="false" customHeight="false" outlineLevel="0" collapsed="false">
      <c r="B4713" s="0" t="str">
        <f aca="false">+C4713&amp;A4713</f>
        <v/>
      </c>
      <c r="C4713" s="2"/>
    </row>
    <row r="4714" customFormat="false" ht="12.75" hidden="false" customHeight="false" outlineLevel="0" collapsed="false">
      <c r="B4714" s="0" t="str">
        <f aca="false">+C4714&amp;A4714</f>
        <v/>
      </c>
      <c r="C4714" s="2"/>
    </row>
    <row r="4715" customFormat="false" ht="12.75" hidden="false" customHeight="false" outlineLevel="0" collapsed="false">
      <c r="B4715" s="0" t="str">
        <f aca="false">+C4715&amp;A4715</f>
        <v/>
      </c>
      <c r="C4715" s="2"/>
    </row>
    <row r="4716" customFormat="false" ht="12.75" hidden="false" customHeight="false" outlineLevel="0" collapsed="false">
      <c r="B4716" s="0" t="str">
        <f aca="false">+C4716&amp;A4716</f>
        <v/>
      </c>
      <c r="C4716" s="2"/>
      <c r="E4716" s="3"/>
      <c r="F4716" s="3"/>
    </row>
    <row r="4717" customFormat="false" ht="12.75" hidden="false" customHeight="false" outlineLevel="0" collapsed="false">
      <c r="B4717" s="0" t="str">
        <f aca="false">+C4717&amp;A4717</f>
        <v/>
      </c>
      <c r="C4717" s="2"/>
      <c r="E4717" s="3"/>
      <c r="F4717" s="3"/>
    </row>
    <row r="4718" customFormat="false" ht="12.75" hidden="false" customHeight="false" outlineLevel="0" collapsed="false">
      <c r="B4718" s="0" t="str">
        <f aca="false">+C4718&amp;A4718</f>
        <v/>
      </c>
      <c r="C4718" s="2"/>
      <c r="E4718" s="3"/>
      <c r="F4718" s="3"/>
    </row>
    <row r="4719" customFormat="false" ht="12.75" hidden="false" customHeight="false" outlineLevel="0" collapsed="false">
      <c r="B4719" s="0" t="str">
        <f aca="false">+C4719&amp;A4719</f>
        <v/>
      </c>
      <c r="C4719" s="2"/>
      <c r="E4719" s="3"/>
      <c r="F4719" s="3"/>
    </row>
    <row r="4720" customFormat="false" ht="12.75" hidden="false" customHeight="false" outlineLevel="0" collapsed="false">
      <c r="B4720" s="0" t="str">
        <f aca="false">+C4720&amp;A4720</f>
        <v/>
      </c>
      <c r="C4720" s="2"/>
      <c r="E4720" s="3"/>
      <c r="F4720" s="3"/>
    </row>
    <row r="4721" customFormat="false" ht="12.75" hidden="false" customHeight="false" outlineLevel="0" collapsed="false">
      <c r="B4721" s="0" t="str">
        <f aca="false">+C4721&amp;A4721</f>
        <v/>
      </c>
      <c r="C4721" s="2"/>
      <c r="E4721" s="3"/>
      <c r="F4721" s="3"/>
    </row>
    <row r="4722" customFormat="false" ht="12.75" hidden="false" customHeight="false" outlineLevel="0" collapsed="false">
      <c r="B4722" s="0" t="str">
        <f aca="false">+C4722&amp;A4722</f>
        <v/>
      </c>
      <c r="C4722" s="2"/>
    </row>
    <row r="4723" customFormat="false" ht="12.75" hidden="false" customHeight="false" outlineLevel="0" collapsed="false">
      <c r="B4723" s="0" t="str">
        <f aca="false">+C4723&amp;A4723</f>
        <v/>
      </c>
      <c r="C4723" s="2"/>
      <c r="H4723" s="3"/>
      <c r="I4723" s="3"/>
      <c r="M4723" s="3"/>
      <c r="N4723" s="3"/>
    </row>
    <row r="4724" customFormat="false" ht="12.75" hidden="false" customHeight="false" outlineLevel="0" collapsed="false">
      <c r="B4724" s="0" t="str">
        <f aca="false">+C4724&amp;A4724</f>
        <v/>
      </c>
      <c r="C4724" s="2"/>
      <c r="G4724" s="3"/>
      <c r="I4724" s="3"/>
      <c r="L4724" s="3"/>
      <c r="N4724" s="3"/>
      <c r="O4724" s="3"/>
    </row>
    <row r="4725" customFormat="false" ht="12.75" hidden="false" customHeight="false" outlineLevel="0" collapsed="false">
      <c r="B4725" s="0" t="str">
        <f aca="false">+C4725&amp;A4725</f>
        <v/>
      </c>
      <c r="C4725" s="2"/>
      <c r="H4725" s="3"/>
      <c r="I4725" s="3"/>
      <c r="M4725" s="3"/>
      <c r="N4725" s="3"/>
      <c r="O4725" s="3"/>
    </row>
    <row r="4726" customFormat="false" ht="12.75" hidden="false" customHeight="false" outlineLevel="0" collapsed="false">
      <c r="B4726" s="0" t="str">
        <f aca="false">+C4726&amp;A4726</f>
        <v/>
      </c>
      <c r="C4726" s="2"/>
      <c r="I4726" s="3"/>
      <c r="M4726" s="3"/>
      <c r="N4726" s="3"/>
      <c r="O4726" s="3"/>
    </row>
    <row r="4727" customFormat="false" ht="12.75" hidden="false" customHeight="false" outlineLevel="0" collapsed="false">
      <c r="B4727" s="0" t="str">
        <f aca="false">+C4727&amp;A4727</f>
        <v/>
      </c>
      <c r="C4727" s="2"/>
      <c r="I4727" s="3"/>
      <c r="N4727" s="3"/>
      <c r="O4727" s="3"/>
    </row>
    <row r="4728" customFormat="false" ht="12.75" hidden="false" customHeight="false" outlineLevel="0" collapsed="false">
      <c r="B4728" s="0" t="str">
        <f aca="false">+C4728&amp;A4728</f>
        <v/>
      </c>
      <c r="C4728" s="2"/>
      <c r="G4728" s="3"/>
      <c r="H4728" s="3"/>
      <c r="I4728" s="3"/>
      <c r="L4728" s="3"/>
      <c r="M4728" s="3"/>
      <c r="N4728" s="3"/>
      <c r="O4728" s="3"/>
    </row>
    <row r="4729" customFormat="false" ht="12.75" hidden="false" customHeight="false" outlineLevel="0" collapsed="false">
      <c r="B4729" s="0" t="str">
        <f aca="false">+C4729&amp;A4729</f>
        <v/>
      </c>
      <c r="C4729" s="2"/>
    </row>
    <row r="4730" customFormat="false" ht="12.75" hidden="false" customHeight="false" outlineLevel="0" collapsed="false">
      <c r="B4730" s="0" t="str">
        <f aca="false">+C4730&amp;A4730</f>
        <v/>
      </c>
      <c r="C4730" s="2"/>
      <c r="H4730" s="3"/>
      <c r="I4730" s="3"/>
      <c r="M4730" s="3"/>
      <c r="N4730" s="3"/>
    </row>
    <row r="4731" customFormat="false" ht="12.75" hidden="false" customHeight="false" outlineLevel="0" collapsed="false">
      <c r="B4731" s="0" t="str">
        <f aca="false">+C4731&amp;A4731</f>
        <v/>
      </c>
      <c r="C4731" s="2"/>
      <c r="F4731" s="3"/>
      <c r="G4731" s="3"/>
      <c r="H4731" s="3"/>
      <c r="I4731" s="3"/>
      <c r="K4731" s="3"/>
      <c r="L4731" s="3"/>
      <c r="M4731" s="3"/>
      <c r="N4731" s="3"/>
      <c r="O4731" s="3"/>
    </row>
    <row r="4732" customFormat="false" ht="12.75" hidden="false" customHeight="false" outlineLevel="0" collapsed="false">
      <c r="B4732" s="0" t="str">
        <f aca="false">+C4732&amp;A4732</f>
        <v/>
      </c>
      <c r="C4732" s="2"/>
      <c r="F4732" s="3"/>
      <c r="G4732" s="3"/>
      <c r="H4732" s="3"/>
      <c r="I4732" s="3"/>
      <c r="K4732" s="3"/>
      <c r="L4732" s="3"/>
      <c r="M4732" s="3"/>
      <c r="N4732" s="3"/>
      <c r="O4732" s="3"/>
    </row>
    <row r="4733" customFormat="false" ht="12.75" hidden="false" customHeight="false" outlineLevel="0" collapsed="false">
      <c r="B4733" s="0" t="str">
        <f aca="false">+C4733&amp;A4733</f>
        <v/>
      </c>
      <c r="C4733" s="2"/>
      <c r="F4733" s="3"/>
      <c r="G4733" s="3"/>
      <c r="H4733" s="3"/>
      <c r="I4733" s="3"/>
      <c r="K4733" s="3"/>
      <c r="L4733" s="3"/>
      <c r="M4733" s="3"/>
      <c r="N4733" s="3"/>
      <c r="O4733" s="3"/>
    </row>
    <row r="4734" customFormat="false" ht="12.75" hidden="false" customHeight="false" outlineLevel="0" collapsed="false">
      <c r="B4734" s="0" t="str">
        <f aca="false">+C4734&amp;A4734</f>
        <v/>
      </c>
      <c r="C4734" s="2"/>
      <c r="F4734" s="3"/>
      <c r="G4734" s="3"/>
      <c r="H4734" s="3"/>
      <c r="I4734" s="3"/>
      <c r="K4734" s="3"/>
      <c r="L4734" s="3"/>
      <c r="M4734" s="3"/>
      <c r="N4734" s="3"/>
      <c r="O4734" s="3"/>
    </row>
    <row r="4735" customFormat="false" ht="12.75" hidden="false" customHeight="false" outlineLevel="0" collapsed="false">
      <c r="B4735" s="0" t="str">
        <f aca="false">+C4735&amp;A4735</f>
        <v/>
      </c>
      <c r="C4735" s="2"/>
      <c r="F4735" s="3"/>
      <c r="G4735" s="3"/>
      <c r="H4735" s="3"/>
      <c r="I4735" s="3"/>
      <c r="J4735" s="3"/>
      <c r="K4735" s="3"/>
      <c r="L4735" s="3"/>
      <c r="M4735" s="3"/>
      <c r="N4735" s="3"/>
      <c r="O4735" s="3"/>
    </row>
    <row r="4736" customFormat="false" ht="12.75" hidden="false" customHeight="false" outlineLevel="0" collapsed="false">
      <c r="B4736" s="0" t="str">
        <f aca="false">+C4736&amp;A4736</f>
        <v/>
      </c>
      <c r="C4736" s="2"/>
    </row>
    <row r="4737" customFormat="false" ht="12.75" hidden="false" customHeight="false" outlineLevel="0" collapsed="false">
      <c r="B4737" s="0" t="str">
        <f aca="false">+C4737&amp;A4737</f>
        <v/>
      </c>
      <c r="C4737" s="2"/>
      <c r="H4737" s="3"/>
      <c r="I4737" s="3"/>
      <c r="J4737" s="3"/>
    </row>
    <row r="4738" customFormat="false" ht="12.75" hidden="false" customHeight="false" outlineLevel="0" collapsed="false">
      <c r="B4738" s="0" t="str">
        <f aca="false">+C4738&amp;A4738</f>
        <v/>
      </c>
      <c r="C4738" s="2"/>
    </row>
    <row r="4739" customFormat="false" ht="12.75" hidden="false" customHeight="false" outlineLevel="0" collapsed="false">
      <c r="B4739" s="0" t="str">
        <f aca="false">+C4739&amp;A4739</f>
        <v/>
      </c>
      <c r="C4739" s="2"/>
      <c r="H4739" s="3"/>
      <c r="I4739" s="3"/>
      <c r="J4739" s="3"/>
    </row>
    <row r="4740" customFormat="false" ht="12.75" hidden="false" customHeight="false" outlineLevel="0" collapsed="false">
      <c r="B4740" s="0" t="str">
        <f aca="false">+C4740&amp;A4740</f>
        <v/>
      </c>
      <c r="C4740" s="2"/>
      <c r="H4740" s="3"/>
      <c r="I4740" s="3"/>
      <c r="J4740" s="3"/>
    </row>
    <row r="4741" customFormat="false" ht="12.75" hidden="false" customHeight="false" outlineLevel="0" collapsed="false">
      <c r="B4741" s="0" t="str">
        <f aca="false">+C4741&amp;A4741</f>
        <v/>
      </c>
      <c r="C4741" s="2"/>
      <c r="H4741" s="3"/>
      <c r="I4741" s="3"/>
      <c r="J4741" s="3"/>
    </row>
    <row r="4742" customFormat="false" ht="12.75" hidden="false" customHeight="false" outlineLevel="0" collapsed="false">
      <c r="B4742" s="0" t="str">
        <f aca="false">+C4742&amp;A4742</f>
        <v/>
      </c>
      <c r="C4742" s="2"/>
    </row>
    <row r="4743" customFormat="false" ht="12.75" hidden="false" customHeight="false" outlineLevel="0" collapsed="false">
      <c r="B4743" s="0" t="str">
        <f aca="false">+C4743&amp;A4743</f>
        <v/>
      </c>
      <c r="C4743" s="2"/>
    </row>
    <row r="4744" customFormat="false" ht="12.75" hidden="false" customHeight="false" outlineLevel="0" collapsed="false">
      <c r="B4744" s="0" t="str">
        <f aca="false">+C4744&amp;A4744</f>
        <v/>
      </c>
      <c r="C4744" s="2"/>
    </row>
    <row r="4745" customFormat="false" ht="12.75" hidden="false" customHeight="false" outlineLevel="0" collapsed="false">
      <c r="B4745" s="0" t="str">
        <f aca="false">+C4745&amp;A4745</f>
        <v/>
      </c>
      <c r="C4745" s="2"/>
    </row>
    <row r="4746" customFormat="false" ht="12.75" hidden="false" customHeight="false" outlineLevel="0" collapsed="false">
      <c r="B4746" s="0" t="str">
        <f aca="false">+C4746&amp;A4746</f>
        <v/>
      </c>
      <c r="C4746" s="2"/>
    </row>
    <row r="4747" customFormat="false" ht="12.75" hidden="false" customHeight="false" outlineLevel="0" collapsed="false">
      <c r="B4747" s="0" t="str">
        <f aca="false">+C4747&amp;A4747</f>
        <v/>
      </c>
      <c r="C4747" s="2"/>
    </row>
    <row r="4748" customFormat="false" ht="12.75" hidden="false" customHeight="false" outlineLevel="0" collapsed="false">
      <c r="B4748" s="0" t="str">
        <f aca="false">+C4748&amp;A4748</f>
        <v/>
      </c>
      <c r="C4748" s="2"/>
    </row>
    <row r="4749" customFormat="false" ht="12.75" hidden="false" customHeight="false" outlineLevel="0" collapsed="false">
      <c r="B4749" s="0" t="str">
        <f aca="false">+C4749&amp;A4749</f>
        <v/>
      </c>
      <c r="C4749" s="2"/>
    </row>
    <row r="4750" customFormat="false" ht="12.75" hidden="false" customHeight="false" outlineLevel="0" collapsed="false">
      <c r="B4750" s="0" t="str">
        <f aca="false">+C4750&amp;A4750</f>
        <v/>
      </c>
      <c r="C4750" s="2"/>
    </row>
    <row r="4751" customFormat="false" ht="12.75" hidden="false" customHeight="false" outlineLevel="0" collapsed="false">
      <c r="B4751" s="0" t="str">
        <f aca="false">+C4751&amp;A4751</f>
        <v/>
      </c>
      <c r="C4751" s="2"/>
    </row>
    <row r="4752" customFormat="false" ht="12.75" hidden="false" customHeight="false" outlineLevel="0" collapsed="false">
      <c r="B4752" s="0" t="str">
        <f aca="false">+C4752&amp;A4752</f>
        <v/>
      </c>
      <c r="C4752" s="2"/>
    </row>
    <row r="4753" customFormat="false" ht="12.75" hidden="false" customHeight="false" outlineLevel="0" collapsed="false">
      <c r="B4753" s="0" t="str">
        <f aca="false">+C4753&amp;A4753</f>
        <v/>
      </c>
      <c r="C4753" s="2"/>
    </row>
    <row r="4754" customFormat="false" ht="12.75" hidden="false" customHeight="false" outlineLevel="0" collapsed="false">
      <c r="B4754" s="0" t="str">
        <f aca="false">+C4754&amp;A4754</f>
        <v/>
      </c>
      <c r="C4754" s="2"/>
      <c r="E4754" s="3"/>
      <c r="F4754" s="3"/>
    </row>
    <row r="4755" customFormat="false" ht="12.75" hidden="false" customHeight="false" outlineLevel="0" collapsed="false">
      <c r="B4755" s="0" t="str">
        <f aca="false">+C4755&amp;A4755</f>
        <v/>
      </c>
      <c r="C4755" s="2"/>
      <c r="E4755" s="3"/>
      <c r="F4755" s="3"/>
    </row>
    <row r="4756" customFormat="false" ht="12.75" hidden="false" customHeight="false" outlineLevel="0" collapsed="false">
      <c r="B4756" s="0" t="str">
        <f aca="false">+C4756&amp;A4756</f>
        <v/>
      </c>
      <c r="C4756" s="2"/>
      <c r="E4756" s="3"/>
      <c r="F4756" s="3"/>
    </row>
    <row r="4757" customFormat="false" ht="12.75" hidden="false" customHeight="false" outlineLevel="0" collapsed="false">
      <c r="B4757" s="0" t="str">
        <f aca="false">+C4757&amp;A4757</f>
        <v/>
      </c>
      <c r="C4757" s="2"/>
      <c r="E4757" s="3"/>
      <c r="F4757" s="3"/>
    </row>
    <row r="4758" customFormat="false" ht="12.75" hidden="false" customHeight="false" outlineLevel="0" collapsed="false">
      <c r="B4758" s="0" t="str">
        <f aca="false">+C4758&amp;A4758</f>
        <v/>
      </c>
      <c r="C4758" s="2"/>
      <c r="E4758" s="3"/>
      <c r="F4758" s="3"/>
    </row>
    <row r="4759" customFormat="false" ht="12.75" hidden="false" customHeight="false" outlineLevel="0" collapsed="false">
      <c r="B4759" s="0" t="str">
        <f aca="false">+C4759&amp;A4759</f>
        <v/>
      </c>
      <c r="C4759" s="2"/>
      <c r="E4759" s="3"/>
      <c r="F4759" s="3"/>
    </row>
    <row r="4760" customFormat="false" ht="12.75" hidden="false" customHeight="false" outlineLevel="0" collapsed="false">
      <c r="B4760" s="0" t="str">
        <f aca="false">+C4760&amp;A4760</f>
        <v/>
      </c>
      <c r="C4760" s="2"/>
    </row>
    <row r="4761" customFormat="false" ht="12.75" hidden="false" customHeight="false" outlineLevel="0" collapsed="false">
      <c r="B4761" s="0" t="str">
        <f aca="false">+C4761&amp;A4761</f>
        <v/>
      </c>
      <c r="C4761" s="2"/>
      <c r="G4761" s="3"/>
      <c r="I4761" s="3"/>
      <c r="L4761" s="3"/>
      <c r="N4761" s="3"/>
      <c r="O4761" s="3"/>
    </row>
    <row r="4762" customFormat="false" ht="12.75" hidden="false" customHeight="false" outlineLevel="0" collapsed="false">
      <c r="B4762" s="0" t="str">
        <f aca="false">+C4762&amp;A4762</f>
        <v/>
      </c>
      <c r="C4762" s="2"/>
      <c r="G4762" s="3"/>
      <c r="I4762" s="3"/>
      <c r="L4762" s="3"/>
      <c r="N4762" s="3"/>
      <c r="O4762" s="3"/>
    </row>
    <row r="4763" customFormat="false" ht="12.75" hidden="false" customHeight="false" outlineLevel="0" collapsed="false">
      <c r="B4763" s="0" t="str">
        <f aca="false">+C4763&amp;A4763</f>
        <v/>
      </c>
      <c r="C4763" s="2"/>
      <c r="G4763" s="3"/>
      <c r="I4763" s="3"/>
      <c r="L4763" s="3"/>
      <c r="N4763" s="3"/>
      <c r="O4763" s="3"/>
    </row>
    <row r="4764" customFormat="false" ht="12.75" hidden="false" customHeight="false" outlineLevel="0" collapsed="false">
      <c r="B4764" s="0" t="str">
        <f aca="false">+C4764&amp;A4764</f>
        <v/>
      </c>
      <c r="C4764" s="2"/>
      <c r="I4764" s="3"/>
      <c r="N4764" s="3"/>
      <c r="O4764" s="3"/>
    </row>
    <row r="4765" customFormat="false" ht="12.75" hidden="false" customHeight="false" outlineLevel="0" collapsed="false">
      <c r="B4765" s="0" t="str">
        <f aca="false">+C4765&amp;A4765</f>
        <v/>
      </c>
      <c r="C4765" s="2"/>
      <c r="I4765" s="3"/>
      <c r="N4765" s="3"/>
      <c r="O4765" s="3"/>
    </row>
    <row r="4766" customFormat="false" ht="12.75" hidden="false" customHeight="false" outlineLevel="0" collapsed="false">
      <c r="B4766" s="0" t="str">
        <f aca="false">+C4766&amp;A4766</f>
        <v/>
      </c>
      <c r="C4766" s="2"/>
      <c r="G4766" s="3"/>
      <c r="I4766" s="3"/>
      <c r="L4766" s="3"/>
      <c r="N4766" s="3"/>
      <c r="O4766" s="3"/>
    </row>
    <row r="4767" customFormat="false" ht="12.75" hidden="false" customHeight="false" outlineLevel="0" collapsed="false">
      <c r="B4767" s="0" t="str">
        <f aca="false">+C4767&amp;A4767</f>
        <v/>
      </c>
      <c r="C4767" s="2"/>
    </row>
    <row r="4768" customFormat="false" ht="12.75" hidden="false" customHeight="false" outlineLevel="0" collapsed="false">
      <c r="B4768" s="0" t="str">
        <f aca="false">+C4768&amp;A4768</f>
        <v/>
      </c>
      <c r="C4768" s="2"/>
      <c r="G4768" s="3"/>
      <c r="I4768" s="3"/>
      <c r="L4768" s="3"/>
      <c r="N4768" s="3"/>
      <c r="O4768" s="3"/>
    </row>
    <row r="4769" customFormat="false" ht="12.75" hidden="false" customHeight="false" outlineLevel="0" collapsed="false">
      <c r="B4769" s="0" t="str">
        <f aca="false">+C4769&amp;A4769</f>
        <v/>
      </c>
      <c r="C4769" s="2"/>
      <c r="F4769" s="3"/>
      <c r="G4769" s="3"/>
      <c r="H4769" s="3"/>
      <c r="I4769" s="3"/>
      <c r="K4769" s="3"/>
      <c r="L4769" s="3"/>
      <c r="M4769" s="3"/>
      <c r="N4769" s="3"/>
      <c r="O4769" s="3"/>
    </row>
    <row r="4770" customFormat="false" ht="12.75" hidden="false" customHeight="false" outlineLevel="0" collapsed="false">
      <c r="B4770" s="0" t="str">
        <f aca="false">+C4770&amp;A4770</f>
        <v/>
      </c>
      <c r="C4770" s="2"/>
      <c r="E4770" s="3"/>
      <c r="F4770" s="3"/>
      <c r="G4770" s="3"/>
      <c r="H4770" s="3"/>
      <c r="I4770" s="3"/>
      <c r="J4770" s="3"/>
      <c r="K4770" s="3"/>
      <c r="L4770" s="3"/>
      <c r="M4770" s="3"/>
      <c r="N4770" s="3"/>
      <c r="O4770" s="3"/>
    </row>
    <row r="4771" customFormat="false" ht="12.75" hidden="false" customHeight="false" outlineLevel="0" collapsed="false">
      <c r="B4771" s="0" t="str">
        <f aca="false">+C4771&amp;A4771</f>
        <v/>
      </c>
      <c r="C4771" s="2"/>
      <c r="G4771" s="3"/>
      <c r="H4771" s="3"/>
      <c r="I4771" s="3"/>
      <c r="K4771" s="3"/>
      <c r="L4771" s="3"/>
      <c r="M4771" s="3"/>
      <c r="N4771" s="3"/>
      <c r="O4771" s="3"/>
    </row>
    <row r="4772" customFormat="false" ht="12.75" hidden="false" customHeight="false" outlineLevel="0" collapsed="false">
      <c r="B4772" s="0" t="str">
        <f aca="false">+C4772&amp;A4772</f>
        <v/>
      </c>
      <c r="C4772" s="2"/>
      <c r="E4772" s="3"/>
      <c r="F4772" s="3"/>
      <c r="G4772" s="3"/>
      <c r="H4772" s="3"/>
      <c r="I4772" s="3"/>
      <c r="J4772" s="3"/>
      <c r="K4772" s="3"/>
      <c r="L4772" s="3"/>
      <c r="M4772" s="3"/>
      <c r="N4772" s="3"/>
      <c r="O4772" s="3"/>
    </row>
    <row r="4773" customFormat="false" ht="12.75" hidden="false" customHeight="false" outlineLevel="0" collapsed="false">
      <c r="B4773" s="0" t="str">
        <f aca="false">+C4773&amp;A4773</f>
        <v/>
      </c>
      <c r="C4773" s="2"/>
      <c r="E4773" s="3"/>
      <c r="F4773" s="3"/>
      <c r="G4773" s="3"/>
      <c r="H4773" s="3"/>
      <c r="I4773" s="3"/>
      <c r="J4773" s="3"/>
      <c r="K4773" s="3"/>
      <c r="L4773" s="3"/>
      <c r="M4773" s="3"/>
      <c r="N4773" s="3"/>
      <c r="O4773" s="3"/>
    </row>
    <row r="4774" customFormat="false" ht="12.75" hidden="false" customHeight="false" outlineLevel="0" collapsed="false">
      <c r="B4774" s="0" t="str">
        <f aca="false">+C4774&amp;A4774</f>
        <v/>
      </c>
      <c r="C4774" s="2"/>
    </row>
    <row r="4775" customFormat="false" ht="12.75" hidden="false" customHeight="false" outlineLevel="0" collapsed="false">
      <c r="B4775" s="0" t="str">
        <f aca="false">+C4775&amp;A4775</f>
        <v/>
      </c>
      <c r="C4775" s="2"/>
      <c r="H4775" s="3"/>
      <c r="I4775" s="3"/>
      <c r="J4775" s="3"/>
    </row>
    <row r="4776" customFormat="false" ht="12.75" hidden="false" customHeight="false" outlineLevel="0" collapsed="false">
      <c r="B4776" s="0" t="str">
        <f aca="false">+C4776&amp;A4776</f>
        <v/>
      </c>
      <c r="C4776" s="2"/>
    </row>
    <row r="4777" customFormat="false" ht="12.75" hidden="false" customHeight="false" outlineLevel="0" collapsed="false">
      <c r="B4777" s="0" t="str">
        <f aca="false">+C4777&amp;A4777</f>
        <v/>
      </c>
      <c r="C4777" s="2"/>
      <c r="H4777" s="3"/>
      <c r="I4777" s="3"/>
    </row>
    <row r="4778" customFormat="false" ht="12.75" hidden="false" customHeight="false" outlineLevel="0" collapsed="false">
      <c r="B4778" s="0" t="str">
        <f aca="false">+C4778&amp;A4778</f>
        <v/>
      </c>
      <c r="C4778" s="2"/>
      <c r="H4778" s="3"/>
      <c r="I4778" s="3"/>
      <c r="J4778" s="3"/>
    </row>
    <row r="4779" customFormat="false" ht="12.75" hidden="false" customHeight="false" outlineLevel="0" collapsed="false">
      <c r="B4779" s="0" t="str">
        <f aca="false">+C4779&amp;A4779</f>
        <v/>
      </c>
      <c r="C4779" s="2"/>
      <c r="H4779" s="3"/>
      <c r="I4779" s="3"/>
      <c r="J4779" s="3"/>
    </row>
    <row r="4780" customFormat="false" ht="12.75" hidden="false" customHeight="false" outlineLevel="0" collapsed="false">
      <c r="B4780" s="0" t="str">
        <f aca="false">+C4780&amp;A4780</f>
        <v/>
      </c>
      <c r="C4780" s="2"/>
    </row>
    <row r="4781" customFormat="false" ht="12.75" hidden="false" customHeight="false" outlineLevel="0" collapsed="false">
      <c r="B4781" s="0" t="str">
        <f aca="false">+C4781&amp;A4781</f>
        <v/>
      </c>
      <c r="C4781" s="2"/>
    </row>
    <row r="4782" customFormat="false" ht="12.75" hidden="false" customHeight="false" outlineLevel="0" collapsed="false">
      <c r="B4782" s="0" t="str">
        <f aca="false">+C4782&amp;A4782</f>
        <v/>
      </c>
      <c r="C4782" s="2"/>
    </row>
    <row r="4783" customFormat="false" ht="12.75" hidden="false" customHeight="false" outlineLevel="0" collapsed="false">
      <c r="B4783" s="0" t="str">
        <f aca="false">+C4783&amp;A4783</f>
        <v/>
      </c>
      <c r="C4783" s="2"/>
    </row>
    <row r="4784" customFormat="false" ht="12.75" hidden="false" customHeight="false" outlineLevel="0" collapsed="false">
      <c r="B4784" s="0" t="str">
        <f aca="false">+C4784&amp;A4784</f>
        <v/>
      </c>
      <c r="C4784" s="2"/>
    </row>
    <row r="4785" customFormat="false" ht="12.75" hidden="false" customHeight="false" outlineLevel="0" collapsed="false">
      <c r="B4785" s="0" t="str">
        <f aca="false">+C4785&amp;A4785</f>
        <v/>
      </c>
      <c r="C4785" s="2"/>
    </row>
    <row r="4786" customFormat="false" ht="12.75" hidden="false" customHeight="false" outlineLevel="0" collapsed="false">
      <c r="B4786" s="0" t="str">
        <f aca="false">+C4786&amp;A4786</f>
        <v/>
      </c>
      <c r="C4786" s="2"/>
    </row>
    <row r="4787" customFormat="false" ht="12.75" hidden="false" customHeight="false" outlineLevel="0" collapsed="false">
      <c r="B4787" s="0" t="str">
        <f aca="false">+C4787&amp;A4787</f>
        <v/>
      </c>
      <c r="C4787" s="2"/>
    </row>
    <row r="4788" customFormat="false" ht="12.75" hidden="false" customHeight="false" outlineLevel="0" collapsed="false">
      <c r="B4788" s="0" t="str">
        <f aca="false">+C4788&amp;A4788</f>
        <v/>
      </c>
      <c r="C4788" s="2"/>
    </row>
    <row r="4789" customFormat="false" ht="12.75" hidden="false" customHeight="false" outlineLevel="0" collapsed="false">
      <c r="B4789" s="0" t="str">
        <f aca="false">+C4789&amp;A4789</f>
        <v/>
      </c>
      <c r="C4789" s="2"/>
    </row>
    <row r="4790" customFormat="false" ht="12.75" hidden="false" customHeight="false" outlineLevel="0" collapsed="false">
      <c r="B4790" s="0" t="str">
        <f aca="false">+C4790&amp;A4790</f>
        <v/>
      </c>
      <c r="C4790" s="2"/>
    </row>
    <row r="4791" customFormat="false" ht="12.75" hidden="false" customHeight="false" outlineLevel="0" collapsed="false">
      <c r="B4791" s="0" t="str">
        <f aca="false">+C4791&amp;A4791</f>
        <v/>
      </c>
      <c r="C4791" s="2"/>
    </row>
    <row r="4792" customFormat="false" ht="12.75" hidden="false" customHeight="false" outlineLevel="0" collapsed="false">
      <c r="B4792" s="0" t="str">
        <f aca="false">+C4792&amp;A4792</f>
        <v/>
      </c>
      <c r="C4792" s="2"/>
      <c r="F4792" s="3"/>
    </row>
    <row r="4793" customFormat="false" ht="12.75" hidden="false" customHeight="false" outlineLevel="0" collapsed="false">
      <c r="B4793" s="0" t="str">
        <f aca="false">+C4793&amp;A4793</f>
        <v/>
      </c>
      <c r="C4793" s="2"/>
    </row>
    <row r="4794" customFormat="false" ht="12.75" hidden="false" customHeight="false" outlineLevel="0" collapsed="false">
      <c r="B4794" s="0" t="str">
        <f aca="false">+C4794&amp;A4794</f>
        <v/>
      </c>
      <c r="C4794" s="2"/>
    </row>
    <row r="4795" customFormat="false" ht="12.75" hidden="false" customHeight="false" outlineLevel="0" collapsed="false">
      <c r="B4795" s="0" t="str">
        <f aca="false">+C4795&amp;A4795</f>
        <v/>
      </c>
      <c r="C4795" s="2"/>
    </row>
    <row r="4796" customFormat="false" ht="12.75" hidden="false" customHeight="false" outlineLevel="0" collapsed="false">
      <c r="B4796" s="0" t="str">
        <f aca="false">+C4796&amp;A4796</f>
        <v/>
      </c>
      <c r="C4796" s="2"/>
    </row>
    <row r="4797" customFormat="false" ht="12.75" hidden="false" customHeight="false" outlineLevel="0" collapsed="false">
      <c r="B4797" s="0" t="str">
        <f aca="false">+C4797&amp;A4797</f>
        <v/>
      </c>
      <c r="C4797" s="2"/>
      <c r="F4797" s="3"/>
    </row>
    <row r="4798" customFormat="false" ht="12.75" hidden="false" customHeight="false" outlineLevel="0" collapsed="false">
      <c r="B4798" s="0" t="str">
        <f aca="false">+C4798&amp;A4798</f>
        <v/>
      </c>
      <c r="C4798" s="2"/>
    </row>
    <row r="4799" customFormat="false" ht="12.75" hidden="false" customHeight="false" outlineLevel="0" collapsed="false">
      <c r="B4799" s="0" t="str">
        <f aca="false">+C4799&amp;A4799</f>
        <v/>
      </c>
      <c r="C4799" s="2"/>
      <c r="I4799" s="3"/>
      <c r="N4799" s="3"/>
      <c r="O4799" s="3"/>
    </row>
    <row r="4800" customFormat="false" ht="12.75" hidden="false" customHeight="false" outlineLevel="0" collapsed="false">
      <c r="B4800" s="0" t="str">
        <f aca="false">+C4800&amp;A4800</f>
        <v/>
      </c>
      <c r="C4800" s="2"/>
    </row>
    <row r="4801" customFormat="false" ht="12.75" hidden="false" customHeight="false" outlineLevel="0" collapsed="false">
      <c r="B4801" s="0" t="str">
        <f aca="false">+C4801&amp;A4801</f>
        <v/>
      </c>
      <c r="C4801" s="2"/>
    </row>
    <row r="4802" customFormat="false" ht="12.75" hidden="false" customHeight="false" outlineLevel="0" collapsed="false">
      <c r="B4802" s="0" t="str">
        <f aca="false">+C4802&amp;A4802</f>
        <v/>
      </c>
      <c r="C4802" s="2"/>
    </row>
    <row r="4803" customFormat="false" ht="12.75" hidden="false" customHeight="false" outlineLevel="0" collapsed="false">
      <c r="B4803" s="0" t="str">
        <f aca="false">+C4803&amp;A4803</f>
        <v/>
      </c>
      <c r="C4803" s="2"/>
    </row>
    <row r="4804" customFormat="false" ht="12.75" hidden="false" customHeight="false" outlineLevel="0" collapsed="false">
      <c r="B4804" s="0" t="str">
        <f aca="false">+C4804&amp;A4804</f>
        <v/>
      </c>
      <c r="C4804" s="2"/>
      <c r="I4804" s="3"/>
      <c r="N4804" s="3"/>
      <c r="O4804" s="3"/>
    </row>
    <row r="4805" customFormat="false" ht="12.75" hidden="false" customHeight="false" outlineLevel="0" collapsed="false">
      <c r="B4805" s="0" t="str">
        <f aca="false">+C4805&amp;A4805</f>
        <v/>
      </c>
      <c r="C4805" s="2"/>
    </row>
    <row r="4806" customFormat="false" ht="12.75" hidden="false" customHeight="false" outlineLevel="0" collapsed="false">
      <c r="B4806" s="0" t="str">
        <f aca="false">+C4806&amp;A4806</f>
        <v/>
      </c>
      <c r="C4806" s="2"/>
      <c r="I4806" s="3"/>
      <c r="N4806" s="3"/>
      <c r="O4806" s="3"/>
    </row>
    <row r="4807" customFormat="false" ht="12.75" hidden="false" customHeight="false" outlineLevel="0" collapsed="false">
      <c r="B4807" s="0" t="str">
        <f aca="false">+C4807&amp;A4807</f>
        <v/>
      </c>
      <c r="C4807" s="2"/>
    </row>
    <row r="4808" customFormat="false" ht="12.75" hidden="false" customHeight="false" outlineLevel="0" collapsed="false">
      <c r="B4808" s="0" t="str">
        <f aca="false">+C4808&amp;A4808</f>
        <v/>
      </c>
      <c r="C4808" s="2"/>
    </row>
    <row r="4809" customFormat="false" ht="12.75" hidden="false" customHeight="false" outlineLevel="0" collapsed="false">
      <c r="B4809" s="0" t="str">
        <f aca="false">+C4809&amp;A4809</f>
        <v/>
      </c>
      <c r="C4809" s="2"/>
    </row>
    <row r="4810" customFormat="false" ht="12.75" hidden="false" customHeight="false" outlineLevel="0" collapsed="false">
      <c r="B4810" s="0" t="str">
        <f aca="false">+C4810&amp;A4810</f>
        <v/>
      </c>
      <c r="C4810" s="2"/>
    </row>
    <row r="4811" customFormat="false" ht="12.75" hidden="false" customHeight="false" outlineLevel="0" collapsed="false">
      <c r="B4811" s="0" t="str">
        <f aca="false">+C4811&amp;A4811</f>
        <v/>
      </c>
      <c r="C4811" s="2"/>
      <c r="I4811" s="3"/>
      <c r="N4811" s="3"/>
      <c r="O4811" s="3"/>
    </row>
    <row r="4812" customFormat="false" ht="12.75" hidden="false" customHeight="false" outlineLevel="0" collapsed="false">
      <c r="B4812" s="0" t="str">
        <f aca="false">+C4812&amp;A4812</f>
        <v/>
      </c>
      <c r="C4812" s="2"/>
    </row>
    <row r="4813" customFormat="false" ht="12.75" hidden="false" customHeight="false" outlineLevel="0" collapsed="false">
      <c r="B4813" s="0" t="str">
        <f aca="false">+C4813&amp;A4813</f>
        <v/>
      </c>
      <c r="C4813" s="2"/>
      <c r="I4813" s="3"/>
      <c r="J4813" s="3"/>
    </row>
    <row r="4814" customFormat="false" ht="12.75" hidden="false" customHeight="false" outlineLevel="0" collapsed="false">
      <c r="B4814" s="0" t="str">
        <f aca="false">+C4814&amp;A4814</f>
        <v/>
      </c>
      <c r="C4814" s="2"/>
    </row>
    <row r="4815" customFormat="false" ht="12.75" hidden="false" customHeight="false" outlineLevel="0" collapsed="false">
      <c r="B4815" s="0" t="str">
        <f aca="false">+C4815&amp;A4815</f>
        <v/>
      </c>
      <c r="C4815" s="2"/>
      <c r="H4815" s="3"/>
      <c r="I4815" s="3"/>
    </row>
    <row r="4816" customFormat="false" ht="12.75" hidden="false" customHeight="false" outlineLevel="0" collapsed="false">
      <c r="B4816" s="0" t="str">
        <f aca="false">+C4816&amp;A4816</f>
        <v/>
      </c>
      <c r="C4816" s="2"/>
      <c r="H4816" s="3"/>
      <c r="I4816" s="3"/>
      <c r="J4816" s="3"/>
    </row>
    <row r="4817" customFormat="false" ht="12.75" hidden="false" customHeight="false" outlineLevel="0" collapsed="false">
      <c r="B4817" s="0" t="str">
        <f aca="false">+C4817&amp;A4817</f>
        <v/>
      </c>
      <c r="C4817" s="2"/>
      <c r="H4817" s="3"/>
      <c r="I4817" s="3"/>
      <c r="J4817" s="3"/>
    </row>
    <row r="4818" customFormat="false" ht="12.75" hidden="false" customHeight="false" outlineLevel="0" collapsed="false">
      <c r="B4818" s="0" t="str">
        <f aca="false">+C4818&amp;A4818</f>
        <v/>
      </c>
      <c r="C4818" s="2"/>
    </row>
    <row r="4819" customFormat="false" ht="12.75" hidden="false" customHeight="false" outlineLevel="0" collapsed="false">
      <c r="B4819" s="0" t="str">
        <f aca="false">+C4819&amp;A4819</f>
        <v/>
      </c>
      <c r="C4819" s="2"/>
    </row>
    <row r="4820" customFormat="false" ht="12.75" hidden="false" customHeight="false" outlineLevel="0" collapsed="false">
      <c r="B4820" s="0" t="str">
        <f aca="false">+C4820&amp;A4820</f>
        <v/>
      </c>
      <c r="C4820" s="2"/>
    </row>
    <row r="4821" customFormat="false" ht="12.75" hidden="false" customHeight="false" outlineLevel="0" collapsed="false">
      <c r="B4821" s="0" t="str">
        <f aca="false">+C4821&amp;A4821</f>
        <v/>
      </c>
      <c r="C4821" s="2"/>
    </row>
    <row r="4822" customFormat="false" ht="12.75" hidden="false" customHeight="false" outlineLevel="0" collapsed="false">
      <c r="B4822" s="0" t="str">
        <f aca="false">+C4822&amp;A4822</f>
        <v/>
      </c>
      <c r="C4822" s="2"/>
    </row>
    <row r="4823" customFormat="false" ht="12.75" hidden="false" customHeight="false" outlineLevel="0" collapsed="false">
      <c r="B4823" s="0" t="str">
        <f aca="false">+C4823&amp;A4823</f>
        <v/>
      </c>
      <c r="C4823" s="2"/>
    </row>
    <row r="4824" customFormat="false" ht="12.75" hidden="false" customHeight="false" outlineLevel="0" collapsed="false">
      <c r="B4824" s="0" t="str">
        <f aca="false">+C4824&amp;A4824</f>
        <v/>
      </c>
      <c r="C4824" s="2"/>
    </row>
    <row r="4825" customFormat="false" ht="12.75" hidden="false" customHeight="false" outlineLevel="0" collapsed="false">
      <c r="B4825" s="0" t="str">
        <f aca="false">+C4825&amp;A4825</f>
        <v/>
      </c>
      <c r="C4825" s="2"/>
    </row>
    <row r="4826" customFormat="false" ht="12.75" hidden="false" customHeight="false" outlineLevel="0" collapsed="false">
      <c r="B4826" s="0" t="str">
        <f aca="false">+C4826&amp;A4826</f>
        <v/>
      </c>
      <c r="C4826" s="2"/>
    </row>
    <row r="4827" customFormat="false" ht="12.75" hidden="false" customHeight="false" outlineLevel="0" collapsed="false">
      <c r="B4827" s="0" t="str">
        <f aca="false">+C4827&amp;A4827</f>
        <v/>
      </c>
      <c r="C4827" s="2"/>
    </row>
    <row r="4828" customFormat="false" ht="12.75" hidden="false" customHeight="false" outlineLevel="0" collapsed="false">
      <c r="B4828" s="0" t="str">
        <f aca="false">+C4828&amp;A4828</f>
        <v/>
      </c>
      <c r="C4828" s="2"/>
    </row>
    <row r="4829" customFormat="false" ht="12.75" hidden="false" customHeight="false" outlineLevel="0" collapsed="false">
      <c r="B4829" s="0" t="str">
        <f aca="false">+C4829&amp;A4829</f>
        <v/>
      </c>
      <c r="C4829" s="2"/>
    </row>
    <row r="4830" customFormat="false" ht="12.75" hidden="false" customHeight="false" outlineLevel="0" collapsed="false">
      <c r="B4830" s="0" t="str">
        <f aca="false">+C4830&amp;A4830</f>
        <v/>
      </c>
      <c r="C4830" s="2"/>
    </row>
    <row r="4831" customFormat="false" ht="12.75" hidden="false" customHeight="false" outlineLevel="0" collapsed="false">
      <c r="B4831" s="0" t="str">
        <f aca="false">+C4831&amp;A4831</f>
        <v/>
      </c>
      <c r="C4831" s="2"/>
      <c r="E4831" s="3"/>
      <c r="F4831" s="3"/>
    </row>
    <row r="4832" customFormat="false" ht="12.75" hidden="false" customHeight="false" outlineLevel="0" collapsed="false">
      <c r="B4832" s="0" t="str">
        <f aca="false">+C4832&amp;A4832</f>
        <v/>
      </c>
      <c r="C4832" s="2"/>
      <c r="E4832" s="3"/>
      <c r="F4832" s="3"/>
    </row>
    <row r="4833" customFormat="false" ht="12.75" hidden="false" customHeight="false" outlineLevel="0" collapsed="false">
      <c r="B4833" s="0" t="str">
        <f aca="false">+C4833&amp;A4833</f>
        <v/>
      </c>
      <c r="C4833" s="2"/>
      <c r="E4833" s="3"/>
    </row>
    <row r="4834" customFormat="false" ht="12.75" hidden="false" customHeight="false" outlineLevel="0" collapsed="false">
      <c r="B4834" s="0" t="str">
        <f aca="false">+C4834&amp;A4834</f>
        <v/>
      </c>
      <c r="C4834" s="2"/>
      <c r="E4834" s="3"/>
      <c r="F4834" s="3"/>
    </row>
    <row r="4835" customFormat="false" ht="12.75" hidden="false" customHeight="false" outlineLevel="0" collapsed="false">
      <c r="B4835" s="0" t="str">
        <f aca="false">+C4835&amp;A4835</f>
        <v/>
      </c>
      <c r="C4835" s="2"/>
      <c r="E4835" s="3"/>
      <c r="F4835" s="3"/>
    </row>
    <row r="4836" customFormat="false" ht="12.75" hidden="false" customHeight="false" outlineLevel="0" collapsed="false">
      <c r="B4836" s="0" t="str">
        <f aca="false">+C4836&amp;A4836</f>
        <v/>
      </c>
      <c r="C4836" s="2"/>
    </row>
    <row r="4837" customFormat="false" ht="12.75" hidden="false" customHeight="false" outlineLevel="0" collapsed="false">
      <c r="B4837" s="0" t="str">
        <f aca="false">+C4837&amp;A4837</f>
        <v/>
      </c>
      <c r="C4837" s="2"/>
    </row>
    <row r="4838" customFormat="false" ht="12.75" hidden="false" customHeight="false" outlineLevel="0" collapsed="false">
      <c r="B4838" s="0" t="str">
        <f aca="false">+C4838&amp;A4838</f>
        <v/>
      </c>
      <c r="C4838" s="2"/>
      <c r="O4838" s="3"/>
    </row>
    <row r="4839" customFormat="false" ht="12.75" hidden="false" customHeight="false" outlineLevel="0" collapsed="false">
      <c r="B4839" s="0" t="str">
        <f aca="false">+C4839&amp;A4839</f>
        <v/>
      </c>
      <c r="C4839" s="2"/>
      <c r="H4839" s="3"/>
      <c r="M4839" s="3"/>
      <c r="O4839" s="3"/>
    </row>
    <row r="4840" customFormat="false" ht="12.75" hidden="false" customHeight="false" outlineLevel="0" collapsed="false">
      <c r="B4840" s="0" t="str">
        <f aca="false">+C4840&amp;A4840</f>
        <v/>
      </c>
      <c r="C4840" s="2"/>
    </row>
    <row r="4841" customFormat="false" ht="12.75" hidden="false" customHeight="false" outlineLevel="0" collapsed="false">
      <c r="B4841" s="0" t="str">
        <f aca="false">+C4841&amp;A4841</f>
        <v/>
      </c>
      <c r="C4841" s="2"/>
      <c r="H4841" s="3"/>
      <c r="I4841" s="3"/>
      <c r="M4841" s="3"/>
      <c r="N4841" s="3"/>
    </row>
    <row r="4842" customFormat="false" ht="12.75" hidden="false" customHeight="false" outlineLevel="0" collapsed="false">
      <c r="B4842" s="0" t="str">
        <f aca="false">+C4842&amp;A4842</f>
        <v/>
      </c>
      <c r="C4842" s="2"/>
      <c r="H4842" s="3"/>
      <c r="I4842" s="3"/>
      <c r="M4842" s="3"/>
      <c r="N4842" s="3"/>
      <c r="O4842" s="3"/>
    </row>
    <row r="4843" customFormat="false" ht="12.75" hidden="false" customHeight="false" outlineLevel="0" collapsed="false">
      <c r="B4843" s="0" t="str">
        <f aca="false">+C4843&amp;A4843</f>
        <v/>
      </c>
      <c r="C4843" s="2"/>
    </row>
    <row r="4844" customFormat="false" ht="12.75" hidden="false" customHeight="false" outlineLevel="0" collapsed="false">
      <c r="B4844" s="0" t="str">
        <f aca="false">+C4844&amp;A4844</f>
        <v/>
      </c>
      <c r="C4844" s="2"/>
    </row>
    <row r="4845" customFormat="false" ht="12.75" hidden="false" customHeight="false" outlineLevel="0" collapsed="false">
      <c r="B4845" s="0" t="str">
        <f aca="false">+C4845&amp;A4845</f>
        <v/>
      </c>
      <c r="C4845" s="2"/>
      <c r="O4845" s="3"/>
    </row>
    <row r="4846" customFormat="false" ht="12.75" hidden="false" customHeight="false" outlineLevel="0" collapsed="false">
      <c r="B4846" s="0" t="str">
        <f aca="false">+C4846&amp;A4846</f>
        <v/>
      </c>
      <c r="C4846" s="2"/>
      <c r="G4846" s="3"/>
      <c r="H4846" s="3"/>
      <c r="K4846" s="3"/>
      <c r="L4846" s="3"/>
      <c r="M4846" s="3"/>
      <c r="N4846" s="3"/>
      <c r="O4846" s="3"/>
    </row>
    <row r="4847" customFormat="false" ht="12.75" hidden="false" customHeight="false" outlineLevel="0" collapsed="false">
      <c r="B4847" s="0" t="str">
        <f aca="false">+C4847&amp;A4847</f>
        <v/>
      </c>
      <c r="C4847" s="2"/>
      <c r="N4847" s="3"/>
    </row>
    <row r="4848" customFormat="false" ht="12.75" hidden="false" customHeight="false" outlineLevel="0" collapsed="false">
      <c r="B4848" s="0" t="str">
        <f aca="false">+C4848&amp;A4848</f>
        <v/>
      </c>
      <c r="C4848" s="2"/>
      <c r="E4848" s="3"/>
      <c r="F4848" s="3"/>
      <c r="G4848" s="3"/>
      <c r="H4848" s="3"/>
      <c r="I4848" s="3"/>
      <c r="K4848" s="3"/>
      <c r="L4848" s="3"/>
      <c r="M4848" s="3"/>
      <c r="N4848" s="3"/>
    </row>
    <row r="4849" customFormat="false" ht="12.75" hidden="false" customHeight="false" outlineLevel="0" collapsed="false">
      <c r="B4849" s="0" t="str">
        <f aca="false">+C4849&amp;A4849</f>
        <v/>
      </c>
      <c r="C4849" s="2"/>
      <c r="E4849" s="3"/>
      <c r="F4849" s="3"/>
      <c r="G4849" s="3"/>
      <c r="H4849" s="3"/>
      <c r="I4849" s="3"/>
      <c r="K4849" s="3"/>
      <c r="L4849" s="3"/>
      <c r="M4849" s="3"/>
      <c r="N4849" s="3"/>
      <c r="O4849" s="3"/>
    </row>
    <row r="4850" customFormat="false" ht="12.75" hidden="false" customHeight="false" outlineLevel="0" collapsed="false">
      <c r="B4850" s="0" t="str">
        <f aca="false">+C4850&amp;A4850</f>
        <v/>
      </c>
      <c r="C4850" s="2"/>
    </row>
    <row r="4851" customFormat="false" ht="12.75" hidden="false" customHeight="false" outlineLevel="0" collapsed="false">
      <c r="B4851" s="0" t="str">
        <f aca="false">+C4851&amp;A4851</f>
        <v/>
      </c>
      <c r="C4851" s="2"/>
      <c r="H4851" s="3"/>
      <c r="I4851" s="3"/>
      <c r="J4851" s="3"/>
    </row>
    <row r="4852" customFormat="false" ht="12.75" hidden="false" customHeight="false" outlineLevel="0" collapsed="false">
      <c r="B4852" s="0" t="str">
        <f aca="false">+C4852&amp;A4852</f>
        <v/>
      </c>
      <c r="C4852" s="2"/>
    </row>
    <row r="4853" customFormat="false" ht="12.75" hidden="false" customHeight="false" outlineLevel="0" collapsed="false">
      <c r="B4853" s="0" t="str">
        <f aca="false">+C4853&amp;A4853</f>
        <v/>
      </c>
      <c r="C4853" s="2"/>
      <c r="H4853" s="3"/>
      <c r="I4853" s="3"/>
    </row>
    <row r="4854" customFormat="false" ht="12.75" hidden="false" customHeight="false" outlineLevel="0" collapsed="false">
      <c r="B4854" s="0" t="str">
        <f aca="false">+C4854&amp;A4854</f>
        <v/>
      </c>
      <c r="C4854" s="2"/>
      <c r="H4854" s="3"/>
      <c r="I4854" s="3"/>
      <c r="J4854" s="3"/>
    </row>
    <row r="4855" customFormat="false" ht="12.75" hidden="false" customHeight="false" outlineLevel="0" collapsed="false">
      <c r="B4855" s="0" t="str">
        <f aca="false">+C4855&amp;A4855</f>
        <v/>
      </c>
      <c r="C4855" s="2"/>
      <c r="H4855" s="3"/>
      <c r="I4855" s="3"/>
      <c r="J4855" s="3"/>
    </row>
    <row r="4856" customFormat="false" ht="12.75" hidden="false" customHeight="false" outlineLevel="0" collapsed="false">
      <c r="B4856" s="0" t="str">
        <f aca="false">+C4856&amp;A4856</f>
        <v/>
      </c>
      <c r="C4856" s="2"/>
    </row>
    <row r="4857" customFormat="false" ht="12.75" hidden="false" customHeight="false" outlineLevel="0" collapsed="false">
      <c r="B4857" s="0" t="str">
        <f aca="false">+C4857&amp;A4857</f>
        <v/>
      </c>
      <c r="C4857" s="2"/>
    </row>
    <row r="4858" customFormat="false" ht="12.75" hidden="false" customHeight="false" outlineLevel="0" collapsed="false">
      <c r="B4858" s="0" t="str">
        <f aca="false">+C4858&amp;A4858</f>
        <v/>
      </c>
      <c r="C4858" s="2"/>
    </row>
    <row r="4859" customFormat="false" ht="12.75" hidden="false" customHeight="false" outlineLevel="0" collapsed="false">
      <c r="B4859" s="0" t="str">
        <f aca="false">+C4859&amp;A4859</f>
        <v/>
      </c>
      <c r="C4859" s="2"/>
    </row>
    <row r="4860" customFormat="false" ht="12.75" hidden="false" customHeight="false" outlineLevel="0" collapsed="false">
      <c r="B4860" s="0" t="str">
        <f aca="false">+C4860&amp;A4860</f>
        <v/>
      </c>
      <c r="C4860" s="2"/>
    </row>
    <row r="4861" customFormat="false" ht="12.75" hidden="false" customHeight="false" outlineLevel="0" collapsed="false">
      <c r="B4861" s="0" t="str">
        <f aca="false">+C4861&amp;A4861</f>
        <v/>
      </c>
      <c r="C4861" s="2"/>
    </row>
    <row r="4862" customFormat="false" ht="12.75" hidden="false" customHeight="false" outlineLevel="0" collapsed="false">
      <c r="B4862" s="0" t="str">
        <f aca="false">+C4862&amp;A4862</f>
        <v/>
      </c>
      <c r="C4862" s="2"/>
    </row>
    <row r="4863" customFormat="false" ht="12.75" hidden="false" customHeight="false" outlineLevel="0" collapsed="false">
      <c r="B4863" s="0" t="str">
        <f aca="false">+C4863&amp;A4863</f>
        <v/>
      </c>
      <c r="C4863" s="2"/>
    </row>
    <row r="4864" customFormat="false" ht="12.75" hidden="false" customHeight="false" outlineLevel="0" collapsed="false">
      <c r="B4864" s="0" t="str">
        <f aca="false">+C4864&amp;A4864</f>
        <v/>
      </c>
      <c r="C4864" s="2"/>
    </row>
    <row r="4865" customFormat="false" ht="12.75" hidden="false" customHeight="false" outlineLevel="0" collapsed="false">
      <c r="B4865" s="0" t="str">
        <f aca="false">+C4865&amp;A4865</f>
        <v/>
      </c>
      <c r="C4865" s="2"/>
    </row>
    <row r="4866" customFormat="false" ht="12.75" hidden="false" customHeight="false" outlineLevel="0" collapsed="false">
      <c r="B4866" s="0" t="str">
        <f aca="false">+C4866&amp;A4866</f>
        <v/>
      </c>
      <c r="C4866" s="2"/>
    </row>
    <row r="4867" customFormat="false" ht="12.75" hidden="false" customHeight="false" outlineLevel="0" collapsed="false">
      <c r="B4867" s="0" t="str">
        <f aca="false">+C4867&amp;A4867</f>
        <v/>
      </c>
      <c r="C4867" s="2"/>
    </row>
    <row r="4868" customFormat="false" ht="12.75" hidden="false" customHeight="false" outlineLevel="0" collapsed="false">
      <c r="B4868" s="0" t="str">
        <f aca="false">+C4868&amp;A4868</f>
        <v/>
      </c>
      <c r="C4868" s="2"/>
      <c r="E4868" s="3"/>
      <c r="F4868" s="3"/>
    </row>
    <row r="4869" customFormat="false" ht="12.75" hidden="false" customHeight="false" outlineLevel="0" collapsed="false">
      <c r="B4869" s="0" t="str">
        <f aca="false">+C4869&amp;A4869</f>
        <v/>
      </c>
      <c r="C4869" s="2"/>
      <c r="E4869" s="3"/>
      <c r="F4869" s="3"/>
    </row>
    <row r="4870" customFormat="false" ht="12.75" hidden="false" customHeight="false" outlineLevel="0" collapsed="false">
      <c r="B4870" s="0" t="str">
        <f aca="false">+C4870&amp;A4870</f>
        <v/>
      </c>
      <c r="C4870" s="2"/>
      <c r="E4870" s="3"/>
      <c r="F4870" s="3"/>
    </row>
    <row r="4871" customFormat="false" ht="12.75" hidden="false" customHeight="false" outlineLevel="0" collapsed="false">
      <c r="B4871" s="0" t="str">
        <f aca="false">+C4871&amp;A4871</f>
        <v/>
      </c>
      <c r="C4871" s="2"/>
      <c r="E4871" s="3"/>
      <c r="F4871" s="3"/>
    </row>
    <row r="4872" customFormat="false" ht="12.75" hidden="false" customHeight="false" outlineLevel="0" collapsed="false">
      <c r="B4872" s="0" t="str">
        <f aca="false">+C4872&amp;A4872</f>
        <v/>
      </c>
      <c r="C4872" s="2"/>
      <c r="E4872" s="3"/>
      <c r="F4872" s="3"/>
    </row>
    <row r="4873" customFormat="false" ht="12.75" hidden="false" customHeight="false" outlineLevel="0" collapsed="false">
      <c r="B4873" s="0" t="str">
        <f aca="false">+C4873&amp;A4873</f>
        <v/>
      </c>
      <c r="C4873" s="2"/>
      <c r="E4873" s="3"/>
      <c r="F4873" s="3"/>
    </row>
    <row r="4874" customFormat="false" ht="12.75" hidden="false" customHeight="false" outlineLevel="0" collapsed="false">
      <c r="B4874" s="0" t="str">
        <f aca="false">+C4874&amp;A4874</f>
        <v/>
      </c>
      <c r="C4874" s="2"/>
    </row>
    <row r="4875" customFormat="false" ht="12.75" hidden="false" customHeight="false" outlineLevel="0" collapsed="false">
      <c r="B4875" s="0" t="str">
        <f aca="false">+C4875&amp;A4875</f>
        <v/>
      </c>
      <c r="C4875" s="2"/>
      <c r="G4875" s="3"/>
      <c r="H4875" s="3"/>
      <c r="I4875" s="3"/>
      <c r="L4875" s="3"/>
      <c r="M4875" s="3"/>
      <c r="N4875" s="3"/>
      <c r="O4875" s="3"/>
    </row>
    <row r="4876" customFormat="false" ht="12.75" hidden="false" customHeight="false" outlineLevel="0" collapsed="false">
      <c r="B4876" s="0" t="str">
        <f aca="false">+C4876&amp;A4876</f>
        <v/>
      </c>
      <c r="C4876" s="2"/>
      <c r="G4876" s="3"/>
      <c r="H4876" s="3"/>
      <c r="I4876" s="3"/>
      <c r="L4876" s="3"/>
      <c r="M4876" s="3"/>
      <c r="N4876" s="3"/>
      <c r="O4876" s="3"/>
    </row>
    <row r="4877" customFormat="false" ht="12.75" hidden="false" customHeight="false" outlineLevel="0" collapsed="false">
      <c r="B4877" s="0" t="str">
        <f aca="false">+C4877&amp;A4877</f>
        <v/>
      </c>
      <c r="C4877" s="2"/>
      <c r="G4877" s="3"/>
      <c r="H4877" s="3"/>
      <c r="I4877" s="3"/>
      <c r="L4877" s="3"/>
      <c r="M4877" s="3"/>
      <c r="N4877" s="3"/>
      <c r="O4877" s="3"/>
    </row>
    <row r="4878" customFormat="false" ht="12.75" hidden="false" customHeight="false" outlineLevel="0" collapsed="false">
      <c r="B4878" s="0" t="str">
        <f aca="false">+C4878&amp;A4878</f>
        <v/>
      </c>
      <c r="C4878" s="2"/>
      <c r="G4878" s="3"/>
      <c r="H4878" s="3"/>
      <c r="I4878" s="3"/>
      <c r="L4878" s="3"/>
      <c r="M4878" s="3"/>
      <c r="N4878" s="3"/>
      <c r="O4878" s="3"/>
    </row>
    <row r="4879" customFormat="false" ht="12.75" hidden="false" customHeight="false" outlineLevel="0" collapsed="false">
      <c r="B4879" s="0" t="str">
        <f aca="false">+C4879&amp;A4879</f>
        <v/>
      </c>
      <c r="C4879" s="2"/>
      <c r="F4879" s="3"/>
      <c r="H4879" s="3"/>
      <c r="I4879" s="3"/>
      <c r="K4879" s="3"/>
      <c r="M4879" s="3"/>
      <c r="N4879" s="3"/>
      <c r="O4879" s="3"/>
    </row>
    <row r="4880" customFormat="false" ht="12.75" hidden="false" customHeight="false" outlineLevel="0" collapsed="false">
      <c r="B4880" s="0" t="str">
        <f aca="false">+C4880&amp;A4880</f>
        <v/>
      </c>
      <c r="C4880" s="2"/>
      <c r="F4880" s="3"/>
      <c r="G4880" s="3"/>
      <c r="H4880" s="3"/>
      <c r="I4880" s="3"/>
      <c r="K4880" s="3"/>
      <c r="L4880" s="3"/>
      <c r="M4880" s="3"/>
      <c r="N4880" s="3"/>
      <c r="O4880" s="3"/>
    </row>
    <row r="4881" customFormat="false" ht="12.75" hidden="false" customHeight="false" outlineLevel="0" collapsed="false">
      <c r="B4881" s="0" t="str">
        <f aca="false">+C4881&amp;A4881</f>
        <v/>
      </c>
      <c r="C4881" s="2"/>
    </row>
    <row r="4882" customFormat="false" ht="12.75" hidden="false" customHeight="false" outlineLevel="0" collapsed="false">
      <c r="B4882" s="0" t="str">
        <f aca="false">+C4882&amp;A4882</f>
        <v/>
      </c>
      <c r="C4882" s="2"/>
      <c r="G4882" s="3"/>
      <c r="H4882" s="3"/>
      <c r="I4882" s="3"/>
      <c r="L4882" s="3"/>
      <c r="M4882" s="3"/>
      <c r="N4882" s="3"/>
      <c r="O4882" s="3"/>
    </row>
    <row r="4883" customFormat="false" ht="12.75" hidden="false" customHeight="false" outlineLevel="0" collapsed="false">
      <c r="B4883" s="0" t="str">
        <f aca="false">+C4883&amp;A4883</f>
        <v/>
      </c>
      <c r="C4883" s="2"/>
      <c r="F4883" s="3"/>
      <c r="G4883" s="3"/>
      <c r="H4883" s="3"/>
      <c r="I4883" s="3"/>
      <c r="K4883" s="3"/>
      <c r="L4883" s="3"/>
      <c r="M4883" s="3"/>
      <c r="N4883" s="3"/>
      <c r="O4883" s="3"/>
    </row>
    <row r="4884" customFormat="false" ht="12.75" hidden="false" customHeight="false" outlineLevel="0" collapsed="false">
      <c r="B4884" s="0" t="str">
        <f aca="false">+C4884&amp;A4884</f>
        <v/>
      </c>
      <c r="C4884" s="2"/>
      <c r="E4884" s="3"/>
      <c r="F4884" s="3"/>
      <c r="G4884" s="3"/>
      <c r="H4884" s="3"/>
      <c r="I4884" s="3"/>
      <c r="J4884" s="3"/>
      <c r="K4884" s="3"/>
      <c r="L4884" s="3"/>
      <c r="M4884" s="3"/>
      <c r="N4884" s="3"/>
      <c r="O4884" s="3"/>
    </row>
    <row r="4885" customFormat="false" ht="12.75" hidden="false" customHeight="false" outlineLevel="0" collapsed="false">
      <c r="B4885" s="0" t="str">
        <f aca="false">+C4885&amp;A4885</f>
        <v/>
      </c>
      <c r="C4885" s="2"/>
      <c r="E4885" s="3"/>
      <c r="F4885" s="3"/>
      <c r="G4885" s="3"/>
      <c r="H4885" s="3"/>
      <c r="I4885" s="3"/>
      <c r="J4885" s="3"/>
      <c r="K4885" s="3"/>
      <c r="L4885" s="3"/>
      <c r="M4885" s="3"/>
      <c r="N4885" s="3"/>
      <c r="O4885" s="3"/>
    </row>
    <row r="4886" customFormat="false" ht="12.75" hidden="false" customHeight="false" outlineLevel="0" collapsed="false">
      <c r="B4886" s="0" t="str">
        <f aca="false">+C4886&amp;A4886</f>
        <v/>
      </c>
      <c r="C4886" s="2"/>
      <c r="E4886" s="3"/>
      <c r="F4886" s="3"/>
      <c r="G4886" s="3"/>
      <c r="H4886" s="3"/>
      <c r="I4886" s="3"/>
      <c r="J4886" s="3"/>
      <c r="K4886" s="3"/>
      <c r="L4886" s="3"/>
      <c r="M4886" s="3"/>
      <c r="N4886" s="3"/>
      <c r="O4886" s="3"/>
    </row>
    <row r="4887" customFormat="false" ht="12.75" hidden="false" customHeight="false" outlineLevel="0" collapsed="false">
      <c r="B4887" s="0" t="str">
        <f aca="false">+C4887&amp;A4887</f>
        <v/>
      </c>
      <c r="C4887" s="2"/>
      <c r="E4887" s="3"/>
      <c r="F4887" s="3"/>
      <c r="G4887" s="3"/>
      <c r="H4887" s="3"/>
      <c r="I4887" s="3"/>
      <c r="J4887" s="3"/>
      <c r="K4887" s="3"/>
      <c r="L4887" s="3"/>
      <c r="M4887" s="3"/>
      <c r="N4887" s="3"/>
      <c r="O4887" s="3"/>
    </row>
    <row r="4888" customFormat="false" ht="12.75" hidden="false" customHeight="false" outlineLevel="0" collapsed="false">
      <c r="B4888" s="0" t="str">
        <f aca="false">+C4888&amp;A4888</f>
        <v/>
      </c>
      <c r="C4888" s="2"/>
    </row>
    <row r="4889" customFormat="false" ht="12.75" hidden="false" customHeight="false" outlineLevel="0" collapsed="false">
      <c r="B4889" s="0" t="str">
        <f aca="false">+C4889&amp;A4889</f>
        <v/>
      </c>
      <c r="C4889" s="2"/>
      <c r="H4889" s="3"/>
      <c r="I4889" s="3"/>
      <c r="J4889" s="3"/>
    </row>
    <row r="4890" customFormat="false" ht="12.75" hidden="false" customHeight="false" outlineLevel="0" collapsed="false">
      <c r="B4890" s="0" t="str">
        <f aca="false">+C4890&amp;A4890</f>
        <v/>
      </c>
      <c r="C4890" s="2"/>
    </row>
    <row r="4891" customFormat="false" ht="12.75" hidden="false" customHeight="false" outlineLevel="0" collapsed="false">
      <c r="B4891" s="0" t="str">
        <f aca="false">+C4891&amp;A4891</f>
        <v/>
      </c>
      <c r="C4891" s="2"/>
      <c r="H4891" s="3"/>
      <c r="I4891" s="3"/>
      <c r="J4891" s="3"/>
    </row>
    <row r="4892" customFormat="false" ht="12.75" hidden="false" customHeight="false" outlineLevel="0" collapsed="false">
      <c r="B4892" s="0" t="str">
        <f aca="false">+C4892&amp;A4892</f>
        <v/>
      </c>
      <c r="C4892" s="2"/>
      <c r="H4892" s="3"/>
      <c r="I4892" s="3"/>
      <c r="J4892" s="3"/>
    </row>
    <row r="4893" customFormat="false" ht="12.75" hidden="false" customHeight="false" outlineLevel="0" collapsed="false">
      <c r="B4893" s="0" t="str">
        <f aca="false">+C4893&amp;A4893</f>
        <v/>
      </c>
      <c r="C4893" s="2"/>
      <c r="H4893" s="3"/>
      <c r="I4893" s="3"/>
      <c r="J4893" s="3"/>
    </row>
    <row r="4894" customFormat="false" ht="12.75" hidden="false" customHeight="false" outlineLevel="0" collapsed="false">
      <c r="B4894" s="0" t="str">
        <f aca="false">+C4894&amp;A4894</f>
        <v/>
      </c>
      <c r="C4894" s="2"/>
    </row>
    <row r="4895" customFormat="false" ht="12.75" hidden="false" customHeight="false" outlineLevel="0" collapsed="false">
      <c r="B4895" s="0" t="str">
        <f aca="false">+C4895&amp;A4895</f>
        <v/>
      </c>
      <c r="C4895" s="2"/>
    </row>
    <row r="4896" customFormat="false" ht="12.75" hidden="false" customHeight="false" outlineLevel="0" collapsed="false">
      <c r="B4896" s="0" t="str">
        <f aca="false">+C4896&amp;A4896</f>
        <v/>
      </c>
      <c r="C4896" s="2"/>
    </row>
    <row r="4897" customFormat="false" ht="12.75" hidden="false" customHeight="false" outlineLevel="0" collapsed="false">
      <c r="B4897" s="0" t="str">
        <f aca="false">+C4897&amp;A4897</f>
        <v/>
      </c>
      <c r="C4897" s="2"/>
    </row>
    <row r="4898" customFormat="false" ht="12.75" hidden="false" customHeight="false" outlineLevel="0" collapsed="false">
      <c r="B4898" s="0" t="str">
        <f aca="false">+C4898&amp;A4898</f>
        <v/>
      </c>
      <c r="C4898" s="2"/>
    </row>
    <row r="4899" customFormat="false" ht="12.75" hidden="false" customHeight="false" outlineLevel="0" collapsed="false">
      <c r="B4899" s="0" t="str">
        <f aca="false">+C4899&amp;A4899</f>
        <v/>
      </c>
      <c r="C4899" s="2"/>
    </row>
    <row r="4900" customFormat="false" ht="12.75" hidden="false" customHeight="false" outlineLevel="0" collapsed="false">
      <c r="B4900" s="0" t="str">
        <f aca="false">+C4900&amp;A4900</f>
        <v/>
      </c>
      <c r="C4900" s="2"/>
    </row>
    <row r="4901" customFormat="false" ht="12.75" hidden="false" customHeight="false" outlineLevel="0" collapsed="false">
      <c r="B4901" s="0" t="str">
        <f aca="false">+C4901&amp;A4901</f>
        <v/>
      </c>
      <c r="C4901" s="2"/>
    </row>
    <row r="4902" customFormat="false" ht="12.75" hidden="false" customHeight="false" outlineLevel="0" collapsed="false">
      <c r="B4902" s="0" t="str">
        <f aca="false">+C4902&amp;A4902</f>
        <v/>
      </c>
      <c r="C4902" s="2"/>
    </row>
    <row r="4903" customFormat="false" ht="12.75" hidden="false" customHeight="false" outlineLevel="0" collapsed="false">
      <c r="B4903" s="0" t="str">
        <f aca="false">+C4903&amp;A4903</f>
        <v/>
      </c>
      <c r="C4903" s="2"/>
    </row>
    <row r="4904" customFormat="false" ht="12.75" hidden="false" customHeight="false" outlineLevel="0" collapsed="false">
      <c r="B4904" s="0" t="str">
        <f aca="false">+C4904&amp;A4904</f>
        <v/>
      </c>
      <c r="C4904" s="2"/>
    </row>
    <row r="4905" customFormat="false" ht="12.75" hidden="false" customHeight="false" outlineLevel="0" collapsed="false">
      <c r="B4905" s="0" t="str">
        <f aca="false">+C4905&amp;A4905</f>
        <v/>
      </c>
      <c r="C4905" s="2"/>
    </row>
    <row r="4906" customFormat="false" ht="12.75" hidden="false" customHeight="false" outlineLevel="0" collapsed="false">
      <c r="B4906" s="0" t="str">
        <f aca="false">+C4906&amp;A4906</f>
        <v/>
      </c>
      <c r="C4906" s="2"/>
      <c r="E4906" s="3"/>
      <c r="F4906" s="3"/>
    </row>
    <row r="4907" customFormat="false" ht="12.75" hidden="false" customHeight="false" outlineLevel="0" collapsed="false">
      <c r="B4907" s="0" t="str">
        <f aca="false">+C4907&amp;A4907</f>
        <v/>
      </c>
      <c r="C4907" s="2"/>
      <c r="E4907" s="3"/>
      <c r="F4907" s="3"/>
    </row>
    <row r="4908" customFormat="false" ht="12.75" hidden="false" customHeight="false" outlineLevel="0" collapsed="false">
      <c r="B4908" s="0" t="str">
        <f aca="false">+C4908&amp;A4908</f>
        <v/>
      </c>
      <c r="C4908" s="2"/>
      <c r="E4908" s="3"/>
      <c r="F4908" s="3"/>
    </row>
    <row r="4909" customFormat="false" ht="12.75" hidden="false" customHeight="false" outlineLevel="0" collapsed="false">
      <c r="B4909" s="0" t="str">
        <f aca="false">+C4909&amp;A4909</f>
        <v/>
      </c>
      <c r="C4909" s="2"/>
      <c r="E4909" s="3"/>
      <c r="F4909" s="3"/>
    </row>
    <row r="4910" customFormat="false" ht="12.75" hidden="false" customHeight="false" outlineLevel="0" collapsed="false">
      <c r="B4910" s="0" t="str">
        <f aca="false">+C4910&amp;A4910</f>
        <v/>
      </c>
      <c r="C4910" s="2"/>
      <c r="E4910" s="3"/>
      <c r="F4910" s="3"/>
    </row>
    <row r="4911" customFormat="false" ht="12.75" hidden="false" customHeight="false" outlineLevel="0" collapsed="false">
      <c r="B4911" s="0" t="str">
        <f aca="false">+C4911&amp;A4911</f>
        <v/>
      </c>
      <c r="C4911" s="2"/>
      <c r="E4911" s="3"/>
      <c r="F4911" s="3"/>
    </row>
    <row r="4912" customFormat="false" ht="12.75" hidden="false" customHeight="false" outlineLevel="0" collapsed="false">
      <c r="B4912" s="0" t="str">
        <f aca="false">+C4912&amp;A4912</f>
        <v/>
      </c>
      <c r="C4912" s="2"/>
    </row>
    <row r="4913" customFormat="false" ht="12.75" hidden="false" customHeight="false" outlineLevel="0" collapsed="false">
      <c r="B4913" s="0" t="str">
        <f aca="false">+C4913&amp;A4913</f>
        <v/>
      </c>
      <c r="C4913" s="2"/>
      <c r="G4913" s="3"/>
      <c r="H4913" s="3"/>
      <c r="I4913" s="3"/>
      <c r="L4913" s="3"/>
      <c r="M4913" s="3"/>
      <c r="N4913" s="3"/>
      <c r="O4913" s="3"/>
    </row>
    <row r="4914" customFormat="false" ht="12.75" hidden="false" customHeight="false" outlineLevel="0" collapsed="false">
      <c r="B4914" s="0" t="str">
        <f aca="false">+C4914&amp;A4914</f>
        <v/>
      </c>
      <c r="C4914" s="2"/>
      <c r="G4914" s="3"/>
      <c r="H4914" s="3"/>
      <c r="I4914" s="3"/>
      <c r="L4914" s="3"/>
      <c r="M4914" s="3"/>
      <c r="N4914" s="3"/>
      <c r="O4914" s="3"/>
    </row>
    <row r="4915" customFormat="false" ht="12.75" hidden="false" customHeight="false" outlineLevel="0" collapsed="false">
      <c r="B4915" s="0" t="str">
        <f aca="false">+C4915&amp;A4915</f>
        <v/>
      </c>
      <c r="C4915" s="2"/>
      <c r="G4915" s="3"/>
      <c r="H4915" s="3"/>
      <c r="I4915" s="3"/>
      <c r="L4915" s="3"/>
      <c r="M4915" s="3"/>
      <c r="N4915" s="3"/>
      <c r="O4915" s="3"/>
    </row>
    <row r="4916" customFormat="false" ht="12.75" hidden="false" customHeight="false" outlineLevel="0" collapsed="false">
      <c r="B4916" s="0" t="str">
        <f aca="false">+C4916&amp;A4916</f>
        <v/>
      </c>
      <c r="C4916" s="2"/>
      <c r="G4916" s="3"/>
      <c r="H4916" s="3"/>
      <c r="I4916" s="3"/>
      <c r="L4916" s="3"/>
      <c r="M4916" s="3"/>
      <c r="N4916" s="3"/>
      <c r="O4916" s="3"/>
    </row>
    <row r="4917" customFormat="false" ht="12.75" hidden="false" customHeight="false" outlineLevel="0" collapsed="false">
      <c r="B4917" s="0" t="str">
        <f aca="false">+C4917&amp;A4917</f>
        <v/>
      </c>
      <c r="C4917" s="2"/>
      <c r="G4917" s="3"/>
      <c r="H4917" s="3"/>
      <c r="I4917" s="3"/>
      <c r="L4917" s="3"/>
      <c r="M4917" s="3"/>
      <c r="N4917" s="3"/>
      <c r="O4917" s="3"/>
    </row>
    <row r="4918" customFormat="false" ht="12.75" hidden="false" customHeight="false" outlineLevel="0" collapsed="false">
      <c r="B4918" s="0" t="str">
        <f aca="false">+C4918&amp;A4918</f>
        <v/>
      </c>
      <c r="C4918" s="2"/>
      <c r="G4918" s="3"/>
      <c r="H4918" s="3"/>
      <c r="I4918" s="3"/>
      <c r="L4918" s="3"/>
      <c r="M4918" s="3"/>
      <c r="N4918" s="3"/>
      <c r="O4918" s="3"/>
    </row>
    <row r="4919" customFormat="false" ht="12.75" hidden="false" customHeight="false" outlineLevel="0" collapsed="false">
      <c r="B4919" s="0" t="str">
        <f aca="false">+C4919&amp;A4919</f>
        <v/>
      </c>
      <c r="C4919" s="2"/>
    </row>
    <row r="4920" customFormat="false" ht="12.75" hidden="false" customHeight="false" outlineLevel="0" collapsed="false">
      <c r="B4920" s="0" t="str">
        <f aca="false">+C4920&amp;A4920</f>
        <v/>
      </c>
      <c r="C4920" s="2"/>
      <c r="G4920" s="3"/>
      <c r="H4920" s="3"/>
      <c r="I4920" s="3"/>
      <c r="L4920" s="3"/>
      <c r="M4920" s="3"/>
      <c r="N4920" s="3"/>
      <c r="O4920" s="3"/>
    </row>
    <row r="4921" customFormat="false" ht="12.75" hidden="false" customHeight="false" outlineLevel="0" collapsed="false">
      <c r="B4921" s="0" t="str">
        <f aca="false">+C4921&amp;A4921</f>
        <v/>
      </c>
      <c r="C4921" s="2"/>
      <c r="F4921" s="3"/>
      <c r="G4921" s="3"/>
      <c r="H4921" s="3"/>
      <c r="I4921" s="3"/>
      <c r="K4921" s="3"/>
      <c r="L4921" s="3"/>
      <c r="M4921" s="3"/>
      <c r="N4921" s="3"/>
      <c r="O4921" s="3"/>
    </row>
    <row r="4922" customFormat="false" ht="12.75" hidden="false" customHeight="false" outlineLevel="0" collapsed="false">
      <c r="B4922" s="0" t="str">
        <f aca="false">+C4922&amp;A4922</f>
        <v/>
      </c>
      <c r="C4922" s="2"/>
      <c r="E4922" s="3"/>
      <c r="F4922" s="3"/>
      <c r="G4922" s="3"/>
      <c r="H4922" s="3"/>
      <c r="I4922" s="3"/>
      <c r="J4922" s="3"/>
      <c r="K4922" s="3"/>
      <c r="L4922" s="3"/>
      <c r="M4922" s="3"/>
      <c r="N4922" s="3"/>
      <c r="O4922" s="3"/>
    </row>
    <row r="4923" customFormat="false" ht="12.75" hidden="false" customHeight="false" outlineLevel="0" collapsed="false">
      <c r="B4923" s="0" t="str">
        <f aca="false">+C4923&amp;A4923</f>
        <v/>
      </c>
      <c r="C4923" s="2"/>
      <c r="E4923" s="3"/>
      <c r="F4923" s="3"/>
      <c r="G4923" s="3"/>
      <c r="H4923" s="3"/>
      <c r="I4923" s="3"/>
      <c r="J4923" s="3"/>
      <c r="K4923" s="3"/>
      <c r="L4923" s="3"/>
      <c r="M4923" s="3"/>
      <c r="N4923" s="3"/>
      <c r="O4923" s="3"/>
    </row>
    <row r="4924" customFormat="false" ht="12.75" hidden="false" customHeight="false" outlineLevel="0" collapsed="false">
      <c r="B4924" s="0" t="str">
        <f aca="false">+C4924&amp;A4924</f>
        <v/>
      </c>
      <c r="C4924" s="2"/>
      <c r="E4924" s="3"/>
      <c r="F4924" s="3"/>
      <c r="G4924" s="3"/>
      <c r="H4924" s="3"/>
      <c r="I4924" s="3"/>
      <c r="J4924" s="3"/>
      <c r="K4924" s="3"/>
      <c r="L4924" s="3"/>
      <c r="M4924" s="3"/>
      <c r="N4924" s="3"/>
      <c r="O4924" s="3"/>
    </row>
    <row r="4925" customFormat="false" ht="12.75" hidden="false" customHeight="false" outlineLevel="0" collapsed="false">
      <c r="B4925" s="0" t="str">
        <f aca="false">+C4925&amp;A4925</f>
        <v/>
      </c>
      <c r="C4925" s="2"/>
      <c r="E4925" s="3"/>
      <c r="F4925" s="3"/>
      <c r="G4925" s="3"/>
      <c r="H4925" s="3"/>
      <c r="I4925" s="3"/>
      <c r="J4925" s="3"/>
      <c r="K4925" s="3"/>
      <c r="L4925" s="3"/>
      <c r="M4925" s="3"/>
      <c r="N4925" s="3"/>
      <c r="O4925" s="3"/>
    </row>
    <row r="4926" customFormat="false" ht="12.75" hidden="false" customHeight="false" outlineLevel="0" collapsed="false">
      <c r="B4926" s="0" t="str">
        <f aca="false">+C4926&amp;A4926</f>
        <v/>
      </c>
      <c r="C4926" s="2"/>
    </row>
    <row r="4927" customFormat="false" ht="12.75" hidden="false" customHeight="false" outlineLevel="0" collapsed="false">
      <c r="B4927" s="0" t="str">
        <f aca="false">+C4927&amp;A4927</f>
        <v/>
      </c>
      <c r="C4927" s="2"/>
      <c r="H4927" s="3"/>
      <c r="I4927" s="3"/>
      <c r="J4927" s="3"/>
    </row>
    <row r="4928" customFormat="false" ht="12.75" hidden="false" customHeight="false" outlineLevel="0" collapsed="false">
      <c r="B4928" s="0" t="str">
        <f aca="false">+C4928&amp;A4928</f>
        <v/>
      </c>
      <c r="C4928" s="2"/>
    </row>
    <row r="4929" customFormat="false" ht="12.75" hidden="false" customHeight="false" outlineLevel="0" collapsed="false">
      <c r="B4929" s="0" t="str">
        <f aca="false">+C4929&amp;A4929</f>
        <v/>
      </c>
      <c r="C4929" s="2"/>
      <c r="H4929" s="3"/>
      <c r="I4929" s="3"/>
      <c r="J4929" s="3"/>
    </row>
    <row r="4930" customFormat="false" ht="12.75" hidden="false" customHeight="false" outlineLevel="0" collapsed="false">
      <c r="B4930" s="0" t="str">
        <f aca="false">+C4930&amp;A4930</f>
        <v/>
      </c>
      <c r="C4930" s="2"/>
      <c r="H4930" s="3"/>
      <c r="I4930" s="3"/>
      <c r="J4930" s="3"/>
    </row>
    <row r="4931" customFormat="false" ht="12.75" hidden="false" customHeight="false" outlineLevel="0" collapsed="false">
      <c r="B4931" s="0" t="str">
        <f aca="false">+C4931&amp;A4931</f>
        <v/>
      </c>
      <c r="C4931" s="2"/>
      <c r="H4931" s="3"/>
      <c r="I4931" s="3"/>
      <c r="J4931" s="3"/>
    </row>
    <row r="4932" customFormat="false" ht="12.75" hidden="false" customHeight="false" outlineLevel="0" collapsed="false">
      <c r="B4932" s="0" t="str">
        <f aca="false">+C4932&amp;A4932</f>
        <v/>
      </c>
      <c r="C4932" s="2"/>
    </row>
    <row r="4933" customFormat="false" ht="12.75" hidden="false" customHeight="false" outlineLevel="0" collapsed="false">
      <c r="B4933" s="0" t="str">
        <f aca="false">+C4933&amp;A4933</f>
        <v/>
      </c>
      <c r="C4933" s="2"/>
    </row>
    <row r="4934" customFormat="false" ht="12.75" hidden="false" customHeight="false" outlineLevel="0" collapsed="false">
      <c r="B4934" s="0" t="str">
        <f aca="false">+C4934&amp;A4934</f>
        <v/>
      </c>
      <c r="C4934" s="2"/>
    </row>
    <row r="4935" customFormat="false" ht="12.75" hidden="false" customHeight="false" outlineLevel="0" collapsed="false">
      <c r="B4935" s="0" t="str">
        <f aca="false">+C4935&amp;A4935</f>
        <v/>
      </c>
      <c r="C4935" s="2"/>
    </row>
    <row r="4936" customFormat="false" ht="12.75" hidden="false" customHeight="false" outlineLevel="0" collapsed="false">
      <c r="B4936" s="0" t="str">
        <f aca="false">+C4936&amp;A4936</f>
        <v/>
      </c>
      <c r="C4936" s="2"/>
    </row>
    <row r="4937" customFormat="false" ht="12.75" hidden="false" customHeight="false" outlineLevel="0" collapsed="false">
      <c r="B4937" s="0" t="str">
        <f aca="false">+C4937&amp;A4937</f>
        <v/>
      </c>
      <c r="C4937" s="2"/>
    </row>
    <row r="4938" customFormat="false" ht="12.75" hidden="false" customHeight="false" outlineLevel="0" collapsed="false">
      <c r="B4938" s="0" t="str">
        <f aca="false">+C4938&amp;A4938</f>
        <v/>
      </c>
      <c r="C4938" s="2"/>
    </row>
    <row r="4939" customFormat="false" ht="12.75" hidden="false" customHeight="false" outlineLevel="0" collapsed="false">
      <c r="B4939" s="0" t="str">
        <f aca="false">+C4939&amp;A4939</f>
        <v/>
      </c>
      <c r="C4939" s="2"/>
    </row>
    <row r="4940" customFormat="false" ht="12.75" hidden="false" customHeight="false" outlineLevel="0" collapsed="false">
      <c r="B4940" s="0" t="str">
        <f aca="false">+C4940&amp;A4940</f>
        <v/>
      </c>
      <c r="C4940" s="2"/>
    </row>
    <row r="4941" customFormat="false" ht="12.75" hidden="false" customHeight="false" outlineLevel="0" collapsed="false">
      <c r="B4941" s="0" t="str">
        <f aca="false">+C4941&amp;A4941</f>
        <v/>
      </c>
      <c r="C4941" s="2"/>
    </row>
    <row r="4942" customFormat="false" ht="12.75" hidden="false" customHeight="false" outlineLevel="0" collapsed="false">
      <c r="B4942" s="0" t="str">
        <f aca="false">+C4942&amp;A4942</f>
        <v/>
      </c>
      <c r="C4942" s="2"/>
    </row>
    <row r="4943" customFormat="false" ht="12.75" hidden="false" customHeight="false" outlineLevel="0" collapsed="false">
      <c r="B4943" s="0" t="str">
        <f aca="false">+C4943&amp;A4943</f>
        <v/>
      </c>
      <c r="C4943" s="2"/>
    </row>
    <row r="4944" customFormat="false" ht="12.75" hidden="false" customHeight="false" outlineLevel="0" collapsed="false">
      <c r="B4944" s="0" t="str">
        <f aca="false">+C4944&amp;A4944</f>
        <v/>
      </c>
      <c r="C4944" s="2"/>
      <c r="F4944" s="3"/>
    </row>
    <row r="4945" customFormat="false" ht="12.75" hidden="false" customHeight="false" outlineLevel="0" collapsed="false">
      <c r="B4945" s="0" t="str">
        <f aca="false">+C4945&amp;A4945</f>
        <v/>
      </c>
      <c r="C4945" s="2"/>
      <c r="F4945" s="3"/>
    </row>
    <row r="4946" customFormat="false" ht="12.75" hidden="false" customHeight="false" outlineLevel="0" collapsed="false">
      <c r="B4946" s="0" t="str">
        <f aca="false">+C4946&amp;A4946</f>
        <v/>
      </c>
      <c r="C4946" s="2"/>
    </row>
    <row r="4947" customFormat="false" ht="12.75" hidden="false" customHeight="false" outlineLevel="0" collapsed="false">
      <c r="B4947" s="0" t="str">
        <f aca="false">+C4947&amp;A4947</f>
        <v/>
      </c>
      <c r="C4947" s="2"/>
      <c r="F4947" s="3"/>
    </row>
    <row r="4948" customFormat="false" ht="12.75" hidden="false" customHeight="false" outlineLevel="0" collapsed="false">
      <c r="B4948" s="0" t="str">
        <f aca="false">+C4948&amp;A4948</f>
        <v/>
      </c>
      <c r="C4948" s="2"/>
    </row>
    <row r="4949" customFormat="false" ht="12.75" hidden="false" customHeight="false" outlineLevel="0" collapsed="false">
      <c r="B4949" s="0" t="str">
        <f aca="false">+C4949&amp;A4949</f>
        <v/>
      </c>
      <c r="C4949" s="2"/>
      <c r="E4949" s="3"/>
      <c r="F4949" s="3"/>
    </row>
    <row r="4950" customFormat="false" ht="12.75" hidden="false" customHeight="false" outlineLevel="0" collapsed="false">
      <c r="B4950" s="0" t="str">
        <f aca="false">+C4950&amp;A4950</f>
        <v/>
      </c>
      <c r="C4950" s="2"/>
    </row>
    <row r="4951" customFormat="false" ht="12.75" hidden="false" customHeight="false" outlineLevel="0" collapsed="false">
      <c r="B4951" s="0" t="str">
        <f aca="false">+C4951&amp;A4951</f>
        <v/>
      </c>
      <c r="C4951" s="2"/>
      <c r="H4951" s="3"/>
      <c r="M4951" s="3"/>
    </row>
    <row r="4952" customFormat="false" ht="12.75" hidden="false" customHeight="false" outlineLevel="0" collapsed="false">
      <c r="B4952" s="0" t="str">
        <f aca="false">+C4952&amp;A4952</f>
        <v/>
      </c>
      <c r="C4952" s="2"/>
      <c r="O4952" s="3"/>
    </row>
    <row r="4953" customFormat="false" ht="12.75" hidden="false" customHeight="false" outlineLevel="0" collapsed="false">
      <c r="B4953" s="0" t="str">
        <f aca="false">+C4953&amp;A4953</f>
        <v/>
      </c>
      <c r="C4953" s="2"/>
    </row>
    <row r="4954" customFormat="false" ht="12.75" hidden="false" customHeight="false" outlineLevel="0" collapsed="false">
      <c r="B4954" s="0" t="str">
        <f aca="false">+C4954&amp;A4954</f>
        <v/>
      </c>
      <c r="C4954" s="2"/>
      <c r="I4954" s="3"/>
      <c r="N4954" s="3"/>
    </row>
    <row r="4955" customFormat="false" ht="12.75" hidden="false" customHeight="false" outlineLevel="0" collapsed="false">
      <c r="B4955" s="0" t="str">
        <f aca="false">+C4955&amp;A4955</f>
        <v/>
      </c>
      <c r="C4955" s="2"/>
    </row>
    <row r="4956" customFormat="false" ht="12.75" hidden="false" customHeight="false" outlineLevel="0" collapsed="false">
      <c r="B4956" s="0" t="str">
        <f aca="false">+C4956&amp;A4956</f>
        <v/>
      </c>
      <c r="C4956" s="2"/>
      <c r="H4956" s="3"/>
      <c r="I4956" s="3"/>
      <c r="M4956" s="3"/>
      <c r="N4956" s="3"/>
      <c r="O4956" s="3"/>
    </row>
    <row r="4957" customFormat="false" ht="12.75" hidden="false" customHeight="false" outlineLevel="0" collapsed="false">
      <c r="B4957" s="0" t="str">
        <f aca="false">+C4957&amp;A4957</f>
        <v/>
      </c>
      <c r="C4957" s="2"/>
    </row>
    <row r="4958" customFormat="false" ht="12.75" hidden="false" customHeight="false" outlineLevel="0" collapsed="false">
      <c r="B4958" s="0" t="str">
        <f aca="false">+C4958&amp;A4958</f>
        <v/>
      </c>
      <c r="C4958" s="2"/>
      <c r="H4958" s="3"/>
      <c r="M4958" s="3"/>
    </row>
    <row r="4959" customFormat="false" ht="12.75" hidden="false" customHeight="false" outlineLevel="0" collapsed="false">
      <c r="B4959" s="0" t="str">
        <f aca="false">+C4959&amp;A4959</f>
        <v/>
      </c>
      <c r="C4959" s="2"/>
      <c r="O4959" s="3"/>
    </row>
    <row r="4960" customFormat="false" ht="12.75" hidden="false" customHeight="false" outlineLevel="0" collapsed="false">
      <c r="B4960" s="0" t="str">
        <f aca="false">+C4960&amp;A4960</f>
        <v/>
      </c>
      <c r="C4960" s="2"/>
    </row>
    <row r="4961" customFormat="false" ht="12.75" hidden="false" customHeight="false" outlineLevel="0" collapsed="false">
      <c r="B4961" s="0" t="str">
        <f aca="false">+C4961&amp;A4961</f>
        <v/>
      </c>
      <c r="C4961" s="2"/>
      <c r="F4961" s="3"/>
      <c r="G4961" s="3"/>
      <c r="H4961" s="3"/>
      <c r="I4961" s="3"/>
      <c r="L4961" s="3"/>
      <c r="M4961" s="3"/>
      <c r="N4961" s="3"/>
    </row>
    <row r="4962" customFormat="false" ht="12.75" hidden="false" customHeight="false" outlineLevel="0" collapsed="false">
      <c r="B4962" s="0" t="str">
        <f aca="false">+C4962&amp;A4962</f>
        <v/>
      </c>
      <c r="C4962" s="2"/>
    </row>
    <row r="4963" customFormat="false" ht="12.75" hidden="false" customHeight="false" outlineLevel="0" collapsed="false">
      <c r="B4963" s="0" t="str">
        <f aca="false">+C4963&amp;A4963</f>
        <v/>
      </c>
      <c r="C4963" s="2"/>
      <c r="F4963" s="3"/>
      <c r="G4963" s="3"/>
      <c r="H4963" s="3"/>
      <c r="I4963" s="3"/>
      <c r="L4963" s="3"/>
      <c r="M4963" s="3"/>
      <c r="N4963" s="3"/>
      <c r="O4963" s="3"/>
    </row>
    <row r="4964" customFormat="false" ht="12.75" hidden="false" customHeight="false" outlineLevel="0" collapsed="false">
      <c r="B4964" s="0" t="str">
        <f aca="false">+C4964&amp;A4964</f>
        <v/>
      </c>
      <c r="C4964" s="2"/>
    </row>
    <row r="4965" customFormat="false" ht="12.75" hidden="false" customHeight="false" outlineLevel="0" collapsed="false">
      <c r="B4965" s="0" t="str">
        <f aca="false">+C4965&amp;A4965</f>
        <v/>
      </c>
      <c r="C4965" s="2"/>
      <c r="H4965" s="3"/>
      <c r="I4965" s="3"/>
      <c r="J4965" s="3"/>
    </row>
    <row r="4966" customFormat="false" ht="12.75" hidden="false" customHeight="false" outlineLevel="0" collapsed="false">
      <c r="B4966" s="0" t="str">
        <f aca="false">+C4966&amp;A4966</f>
        <v/>
      </c>
      <c r="C4966" s="2"/>
    </row>
    <row r="4967" customFormat="false" ht="12.75" hidden="false" customHeight="false" outlineLevel="0" collapsed="false">
      <c r="B4967" s="0" t="str">
        <f aca="false">+C4967&amp;A4967</f>
        <v/>
      </c>
      <c r="C4967" s="2"/>
      <c r="H4967" s="3"/>
      <c r="I4967" s="3"/>
    </row>
    <row r="4968" customFormat="false" ht="12.75" hidden="false" customHeight="false" outlineLevel="0" collapsed="false">
      <c r="B4968" s="0" t="str">
        <f aca="false">+C4968&amp;A4968</f>
        <v/>
      </c>
      <c r="C4968" s="2"/>
      <c r="H4968" s="3"/>
      <c r="I4968" s="3"/>
      <c r="J4968" s="3"/>
    </row>
    <row r="4969" customFormat="false" ht="12.75" hidden="false" customHeight="false" outlineLevel="0" collapsed="false">
      <c r="B4969" s="0" t="str">
        <f aca="false">+C4969&amp;A4969</f>
        <v/>
      </c>
      <c r="C4969" s="2"/>
      <c r="H4969" s="3"/>
      <c r="I4969" s="3"/>
      <c r="J4969" s="3"/>
    </row>
    <row r="4970" customFormat="false" ht="12.75" hidden="false" customHeight="false" outlineLevel="0" collapsed="false">
      <c r="B4970" s="0" t="str">
        <f aca="false">+C4970&amp;A4970</f>
        <v/>
      </c>
      <c r="C4970" s="2"/>
    </row>
    <row r="4971" customFormat="false" ht="12.75" hidden="false" customHeight="false" outlineLevel="0" collapsed="false">
      <c r="B4971" s="0" t="str">
        <f aca="false">+C4971&amp;A4971</f>
        <v/>
      </c>
      <c r="C4971" s="2"/>
    </row>
    <row r="4972" customFormat="false" ht="12.75" hidden="false" customHeight="false" outlineLevel="0" collapsed="false">
      <c r="B4972" s="0" t="str">
        <f aca="false">+C4972&amp;A4972</f>
        <v/>
      </c>
      <c r="C4972" s="2"/>
    </row>
    <row r="4973" customFormat="false" ht="12.75" hidden="false" customHeight="false" outlineLevel="0" collapsed="false">
      <c r="B4973" s="0" t="str">
        <f aca="false">+C4973&amp;A4973</f>
        <v/>
      </c>
      <c r="C4973" s="2"/>
    </row>
    <row r="4974" customFormat="false" ht="12.75" hidden="false" customHeight="false" outlineLevel="0" collapsed="false">
      <c r="B4974" s="0" t="str">
        <f aca="false">+C4974&amp;A4974</f>
        <v/>
      </c>
      <c r="C4974" s="2"/>
    </row>
    <row r="4975" customFormat="false" ht="12.75" hidden="false" customHeight="false" outlineLevel="0" collapsed="false">
      <c r="B4975" s="0" t="str">
        <f aca="false">+C4975&amp;A4975</f>
        <v/>
      </c>
      <c r="C4975" s="2"/>
    </row>
    <row r="4976" customFormat="false" ht="12.75" hidden="false" customHeight="false" outlineLevel="0" collapsed="false">
      <c r="B4976" s="0" t="str">
        <f aca="false">+C4976&amp;A4976</f>
        <v/>
      </c>
      <c r="C4976" s="2"/>
    </row>
    <row r="4977" customFormat="false" ht="12.75" hidden="false" customHeight="false" outlineLevel="0" collapsed="false">
      <c r="B4977" s="0" t="str">
        <f aca="false">+C4977&amp;A4977</f>
        <v/>
      </c>
      <c r="C4977" s="2"/>
    </row>
    <row r="4978" customFormat="false" ht="12.75" hidden="false" customHeight="false" outlineLevel="0" collapsed="false">
      <c r="B4978" s="0" t="str">
        <f aca="false">+C4978&amp;A4978</f>
        <v/>
      </c>
      <c r="C4978" s="2"/>
    </row>
    <row r="4979" customFormat="false" ht="12.75" hidden="false" customHeight="false" outlineLevel="0" collapsed="false">
      <c r="B4979" s="0" t="str">
        <f aca="false">+C4979&amp;A4979</f>
        <v/>
      </c>
      <c r="C4979" s="2"/>
    </row>
    <row r="4980" customFormat="false" ht="12.75" hidden="false" customHeight="false" outlineLevel="0" collapsed="false">
      <c r="B4980" s="0" t="str">
        <f aca="false">+C4980&amp;A4980</f>
        <v/>
      </c>
      <c r="C4980" s="2"/>
    </row>
    <row r="4981" customFormat="false" ht="12.75" hidden="false" customHeight="false" outlineLevel="0" collapsed="false">
      <c r="B4981" s="0" t="str">
        <f aca="false">+C4981&amp;A4981</f>
        <v/>
      </c>
      <c r="C4981" s="2"/>
    </row>
    <row r="4982" customFormat="false" ht="12.75" hidden="false" customHeight="false" outlineLevel="0" collapsed="false">
      <c r="B4982" s="0" t="str">
        <f aca="false">+C4982&amp;A4982</f>
        <v/>
      </c>
      <c r="C4982" s="2"/>
    </row>
    <row r="4983" customFormat="false" ht="12.75" hidden="false" customHeight="false" outlineLevel="0" collapsed="false">
      <c r="B4983" s="0" t="str">
        <f aca="false">+C4983&amp;A4983</f>
        <v/>
      </c>
      <c r="C4983" s="2"/>
    </row>
    <row r="4984" customFormat="false" ht="12.75" hidden="false" customHeight="false" outlineLevel="0" collapsed="false">
      <c r="B4984" s="0" t="str">
        <f aca="false">+C4984&amp;A4984</f>
        <v/>
      </c>
      <c r="C4984" s="2"/>
    </row>
    <row r="4985" customFormat="false" ht="12.75" hidden="false" customHeight="false" outlineLevel="0" collapsed="false">
      <c r="B4985" s="0" t="str">
        <f aca="false">+C4985&amp;A4985</f>
        <v/>
      </c>
      <c r="C4985" s="2"/>
    </row>
    <row r="4986" customFormat="false" ht="12.75" hidden="false" customHeight="false" outlineLevel="0" collapsed="false">
      <c r="B4986" s="0" t="str">
        <f aca="false">+C4986&amp;A4986</f>
        <v/>
      </c>
      <c r="C4986" s="2"/>
    </row>
    <row r="4987" customFormat="false" ht="12.75" hidden="false" customHeight="false" outlineLevel="0" collapsed="false">
      <c r="B4987" s="0" t="str">
        <f aca="false">+C4987&amp;A4987</f>
        <v/>
      </c>
      <c r="C4987" s="2"/>
    </row>
    <row r="4988" customFormat="false" ht="12.75" hidden="false" customHeight="false" outlineLevel="0" collapsed="false">
      <c r="B4988" s="0" t="str">
        <f aca="false">+C4988&amp;A4988</f>
        <v/>
      </c>
      <c r="C4988" s="2"/>
    </row>
    <row r="4989" customFormat="false" ht="12.75" hidden="false" customHeight="false" outlineLevel="0" collapsed="false">
      <c r="B4989" s="0" t="str">
        <f aca="false">+C4989&amp;A4989</f>
        <v/>
      </c>
      <c r="C4989" s="2"/>
    </row>
    <row r="4990" customFormat="false" ht="12.75" hidden="false" customHeight="false" outlineLevel="0" collapsed="false">
      <c r="B4990" s="0" t="str">
        <f aca="false">+C4990&amp;A4990</f>
        <v/>
      </c>
      <c r="C4990" s="2"/>
    </row>
    <row r="4991" customFormat="false" ht="12.75" hidden="false" customHeight="false" outlineLevel="0" collapsed="false">
      <c r="B4991" s="0" t="str">
        <f aca="false">+C4991&amp;A4991</f>
        <v/>
      </c>
      <c r="C4991" s="2"/>
    </row>
    <row r="4992" customFormat="false" ht="12.75" hidden="false" customHeight="false" outlineLevel="0" collapsed="false">
      <c r="B4992" s="0" t="str">
        <f aca="false">+C4992&amp;A4992</f>
        <v/>
      </c>
      <c r="C4992" s="2"/>
    </row>
    <row r="4993" customFormat="false" ht="12.75" hidden="false" customHeight="false" outlineLevel="0" collapsed="false">
      <c r="B4993" s="0" t="str">
        <f aca="false">+C4993&amp;A4993</f>
        <v/>
      </c>
      <c r="C4993" s="2"/>
    </row>
    <row r="4994" customFormat="false" ht="12.75" hidden="false" customHeight="false" outlineLevel="0" collapsed="false">
      <c r="B4994" s="0" t="str">
        <f aca="false">+C4994&amp;A4994</f>
        <v/>
      </c>
      <c r="C4994" s="2"/>
    </row>
    <row r="4995" customFormat="false" ht="12.75" hidden="false" customHeight="false" outlineLevel="0" collapsed="false">
      <c r="B4995" s="0" t="str">
        <f aca="false">+C4995&amp;A4995</f>
        <v/>
      </c>
      <c r="C4995" s="2"/>
    </row>
    <row r="4996" customFormat="false" ht="12.75" hidden="false" customHeight="false" outlineLevel="0" collapsed="false">
      <c r="B4996" s="0" t="str">
        <f aca="false">+C4996&amp;A4996</f>
        <v/>
      </c>
      <c r="C4996" s="2"/>
    </row>
    <row r="4997" customFormat="false" ht="12.75" hidden="false" customHeight="false" outlineLevel="0" collapsed="false">
      <c r="B4997" s="0" t="str">
        <f aca="false">+C4997&amp;A4997</f>
        <v/>
      </c>
      <c r="C4997" s="2"/>
    </row>
    <row r="4998" customFormat="false" ht="12.75" hidden="false" customHeight="false" outlineLevel="0" collapsed="false">
      <c r="B4998" s="0" t="str">
        <f aca="false">+C4998&amp;A4998</f>
        <v/>
      </c>
      <c r="C4998" s="2"/>
    </row>
    <row r="4999" customFormat="false" ht="12.75" hidden="false" customHeight="false" outlineLevel="0" collapsed="false">
      <c r="B4999" s="0" t="str">
        <f aca="false">+C4999&amp;A4999</f>
        <v/>
      </c>
      <c r="C4999" s="2"/>
    </row>
    <row r="5000" customFormat="false" ht="12.75" hidden="false" customHeight="false" outlineLevel="0" collapsed="false">
      <c r="B5000" s="0" t="str">
        <f aca="false">+C5000&amp;A5000</f>
        <v/>
      </c>
      <c r="C5000" s="2"/>
    </row>
    <row r="5001" customFormat="false" ht="12.75" hidden="false" customHeight="false" outlineLevel="0" collapsed="false">
      <c r="B5001" s="0" t="str">
        <f aca="false">+C5001&amp;A5001</f>
        <v/>
      </c>
      <c r="C5001" s="2"/>
    </row>
    <row r="5002" customFormat="false" ht="12.75" hidden="false" customHeight="false" outlineLevel="0" collapsed="false">
      <c r="B5002" s="0" t="str">
        <f aca="false">+C5002&amp;A5002</f>
        <v/>
      </c>
      <c r="C5002" s="2"/>
    </row>
    <row r="5003" customFormat="false" ht="12.75" hidden="false" customHeight="false" outlineLevel="0" collapsed="false">
      <c r="B5003" s="0" t="str">
        <f aca="false">+C5003&amp;A5003</f>
        <v/>
      </c>
      <c r="C5003" s="2"/>
    </row>
    <row r="5004" customFormat="false" ht="12.75" hidden="false" customHeight="false" outlineLevel="0" collapsed="false">
      <c r="B5004" s="0" t="str">
        <f aca="false">+C5004&amp;A5004</f>
        <v/>
      </c>
      <c r="C5004" s="2"/>
    </row>
    <row r="5005" customFormat="false" ht="12.75" hidden="false" customHeight="false" outlineLevel="0" collapsed="false">
      <c r="B5005" s="0" t="str">
        <f aca="false">+C5005&amp;A5005</f>
        <v/>
      </c>
      <c r="C5005" s="2"/>
    </row>
    <row r="5006" customFormat="false" ht="12.75" hidden="false" customHeight="false" outlineLevel="0" collapsed="false">
      <c r="B5006" s="0" t="str">
        <f aca="false">+C5006&amp;A5006</f>
        <v/>
      </c>
      <c r="C5006" s="2"/>
    </row>
    <row r="5007" customFormat="false" ht="12.75" hidden="false" customHeight="false" outlineLevel="0" collapsed="false">
      <c r="B5007" s="0" t="str">
        <f aca="false">+C5007&amp;A5007</f>
        <v/>
      </c>
      <c r="C5007" s="2"/>
    </row>
    <row r="5008" customFormat="false" ht="12.75" hidden="false" customHeight="false" outlineLevel="0" collapsed="false">
      <c r="B5008" s="0" t="str">
        <f aca="false">+C5008&amp;A5008</f>
        <v/>
      </c>
      <c r="C5008" s="2"/>
    </row>
    <row r="5009" customFormat="false" ht="12.75" hidden="false" customHeight="false" outlineLevel="0" collapsed="false">
      <c r="B5009" s="0" t="str">
        <f aca="false">+C5009&amp;A5009</f>
        <v/>
      </c>
      <c r="C5009" s="2"/>
    </row>
    <row r="5010" customFormat="false" ht="12.75" hidden="false" customHeight="false" outlineLevel="0" collapsed="false">
      <c r="B5010" s="0" t="str">
        <f aca="false">+C5010&amp;A5010</f>
        <v/>
      </c>
      <c r="C5010" s="2"/>
    </row>
    <row r="5011" customFormat="false" ht="12.75" hidden="false" customHeight="false" outlineLevel="0" collapsed="false">
      <c r="B5011" s="0" t="str">
        <f aca="false">+C5011&amp;A5011</f>
        <v/>
      </c>
      <c r="C5011" s="2"/>
    </row>
    <row r="5012" customFormat="false" ht="12.75" hidden="false" customHeight="false" outlineLevel="0" collapsed="false">
      <c r="B5012" s="0" t="str">
        <f aca="false">+C5012&amp;A5012</f>
        <v/>
      </c>
      <c r="C5012" s="2"/>
    </row>
    <row r="5013" customFormat="false" ht="12.75" hidden="false" customHeight="false" outlineLevel="0" collapsed="false">
      <c r="B5013" s="0" t="str">
        <f aca="false">+C5013&amp;A5013</f>
        <v/>
      </c>
      <c r="C5013" s="2"/>
    </row>
    <row r="5014" customFormat="false" ht="12.75" hidden="false" customHeight="false" outlineLevel="0" collapsed="false">
      <c r="B5014" s="0" t="str">
        <f aca="false">+C5014&amp;A5014</f>
        <v/>
      </c>
      <c r="C5014" s="2"/>
    </row>
    <row r="5015" customFormat="false" ht="12.75" hidden="false" customHeight="false" outlineLevel="0" collapsed="false">
      <c r="B5015" s="0" t="str">
        <f aca="false">+C5015&amp;A5015</f>
        <v/>
      </c>
      <c r="C5015" s="2"/>
    </row>
    <row r="5016" customFormat="false" ht="12.75" hidden="false" customHeight="false" outlineLevel="0" collapsed="false">
      <c r="B5016" s="0" t="str">
        <f aca="false">+C5016&amp;A5016</f>
        <v/>
      </c>
      <c r="C5016" s="2"/>
    </row>
    <row r="5017" customFormat="false" ht="12.75" hidden="false" customHeight="false" outlineLevel="0" collapsed="false">
      <c r="B5017" s="0" t="str">
        <f aca="false">+C5017&amp;A5017</f>
        <v/>
      </c>
      <c r="C5017" s="2"/>
    </row>
    <row r="5018" customFormat="false" ht="12.75" hidden="false" customHeight="false" outlineLevel="0" collapsed="false">
      <c r="B5018" s="0" t="str">
        <f aca="false">+C5018&amp;A5018</f>
        <v/>
      </c>
      <c r="C5018" s="2"/>
    </row>
    <row r="5019" customFormat="false" ht="12.75" hidden="false" customHeight="false" outlineLevel="0" collapsed="false">
      <c r="B5019" s="0" t="str">
        <f aca="false">+C5019&amp;A5019</f>
        <v/>
      </c>
      <c r="C5019" s="2"/>
    </row>
    <row r="5020" customFormat="false" ht="12.75" hidden="false" customHeight="false" outlineLevel="0" collapsed="false">
      <c r="B5020" s="0" t="str">
        <f aca="false">+C5020&amp;A5020</f>
        <v/>
      </c>
      <c r="C5020" s="2"/>
      <c r="E5020" s="3"/>
      <c r="F5020" s="3"/>
    </row>
    <row r="5021" customFormat="false" ht="12.75" hidden="false" customHeight="false" outlineLevel="0" collapsed="false">
      <c r="B5021" s="0" t="str">
        <f aca="false">+C5021&amp;A5021</f>
        <v/>
      </c>
      <c r="C5021" s="2"/>
      <c r="E5021" s="3"/>
      <c r="F5021" s="3"/>
    </row>
    <row r="5022" customFormat="false" ht="12.75" hidden="false" customHeight="false" outlineLevel="0" collapsed="false">
      <c r="B5022" s="0" t="str">
        <f aca="false">+C5022&amp;A5022</f>
        <v/>
      </c>
      <c r="C5022" s="2"/>
      <c r="E5022" s="3"/>
      <c r="F5022" s="3"/>
    </row>
    <row r="5023" customFormat="false" ht="12.75" hidden="false" customHeight="false" outlineLevel="0" collapsed="false">
      <c r="B5023" s="0" t="str">
        <f aca="false">+C5023&amp;A5023</f>
        <v/>
      </c>
      <c r="C5023" s="2"/>
      <c r="E5023" s="3"/>
      <c r="F5023" s="3"/>
    </row>
    <row r="5024" customFormat="false" ht="12.75" hidden="false" customHeight="false" outlineLevel="0" collapsed="false">
      <c r="B5024" s="0" t="str">
        <f aca="false">+C5024&amp;A5024</f>
        <v/>
      </c>
      <c r="C5024" s="2"/>
      <c r="E5024" s="3"/>
      <c r="F5024" s="3"/>
    </row>
    <row r="5025" customFormat="false" ht="12.75" hidden="false" customHeight="false" outlineLevel="0" collapsed="false">
      <c r="B5025" s="0" t="str">
        <f aca="false">+C5025&amp;A5025</f>
        <v/>
      </c>
      <c r="C5025" s="2"/>
      <c r="E5025" s="3"/>
      <c r="F5025" s="3"/>
    </row>
    <row r="5026" customFormat="false" ht="12.75" hidden="false" customHeight="false" outlineLevel="0" collapsed="false">
      <c r="B5026" s="0" t="str">
        <f aca="false">+C5026&amp;A5026</f>
        <v/>
      </c>
      <c r="C5026" s="2"/>
    </row>
    <row r="5027" customFormat="false" ht="12.75" hidden="false" customHeight="false" outlineLevel="0" collapsed="false">
      <c r="B5027" s="0" t="str">
        <f aca="false">+C5027&amp;A5027</f>
        <v/>
      </c>
      <c r="C5027" s="2"/>
      <c r="I5027" s="3"/>
      <c r="N5027" s="3"/>
      <c r="O5027" s="3"/>
    </row>
    <row r="5028" customFormat="false" ht="12.75" hidden="false" customHeight="false" outlineLevel="0" collapsed="false">
      <c r="B5028" s="0" t="str">
        <f aca="false">+C5028&amp;A5028</f>
        <v/>
      </c>
      <c r="C5028" s="2"/>
      <c r="F5028" s="3"/>
      <c r="G5028" s="3"/>
      <c r="H5028" s="3"/>
      <c r="I5028" s="3"/>
      <c r="K5028" s="3"/>
      <c r="L5028" s="3"/>
      <c r="M5028" s="3"/>
      <c r="N5028" s="3"/>
      <c r="O5028" s="3"/>
    </row>
    <row r="5029" customFormat="false" ht="12.75" hidden="false" customHeight="false" outlineLevel="0" collapsed="false">
      <c r="B5029" s="0" t="str">
        <f aca="false">+C5029&amp;A5029</f>
        <v/>
      </c>
      <c r="C5029" s="2"/>
      <c r="H5029" s="3"/>
      <c r="I5029" s="3"/>
      <c r="N5029" s="3"/>
      <c r="O5029" s="3"/>
    </row>
    <row r="5030" customFormat="false" ht="12.75" hidden="false" customHeight="false" outlineLevel="0" collapsed="false">
      <c r="B5030" s="0" t="str">
        <f aca="false">+C5030&amp;A5030</f>
        <v/>
      </c>
      <c r="C5030" s="2"/>
      <c r="H5030" s="3"/>
      <c r="I5030" s="3"/>
      <c r="M5030" s="3"/>
      <c r="N5030" s="3"/>
      <c r="O5030" s="3"/>
    </row>
    <row r="5031" customFormat="false" ht="12.75" hidden="false" customHeight="false" outlineLevel="0" collapsed="false">
      <c r="B5031" s="0" t="str">
        <f aca="false">+C5031&amp;A5031</f>
        <v/>
      </c>
      <c r="C5031" s="2"/>
      <c r="G5031" s="3"/>
      <c r="H5031" s="3"/>
      <c r="I5031" s="3"/>
      <c r="M5031" s="3"/>
      <c r="N5031" s="3"/>
      <c r="O5031" s="3"/>
    </row>
    <row r="5032" customFormat="false" ht="12.75" hidden="false" customHeight="false" outlineLevel="0" collapsed="false">
      <c r="B5032" s="0" t="str">
        <f aca="false">+C5032&amp;A5032</f>
        <v/>
      </c>
      <c r="C5032" s="2"/>
      <c r="F5032" s="3"/>
      <c r="G5032" s="3"/>
      <c r="H5032" s="3"/>
      <c r="I5032" s="3"/>
      <c r="K5032" s="3"/>
      <c r="L5032" s="3"/>
      <c r="M5032" s="3"/>
      <c r="N5032" s="3"/>
      <c r="O5032" s="3"/>
    </row>
    <row r="5033" customFormat="false" ht="12.75" hidden="false" customHeight="false" outlineLevel="0" collapsed="false">
      <c r="B5033" s="0" t="str">
        <f aca="false">+C5033&amp;A5033</f>
        <v/>
      </c>
      <c r="C5033" s="2"/>
    </row>
    <row r="5034" customFormat="false" ht="12.75" hidden="false" customHeight="false" outlineLevel="0" collapsed="false">
      <c r="B5034" s="0" t="str">
        <f aca="false">+C5034&amp;A5034</f>
        <v/>
      </c>
      <c r="C5034" s="2"/>
      <c r="I5034" s="3"/>
      <c r="N5034" s="3"/>
      <c r="O5034" s="3"/>
    </row>
    <row r="5035" customFormat="false" ht="12.75" hidden="false" customHeight="false" outlineLevel="0" collapsed="false">
      <c r="B5035" s="0" t="str">
        <f aca="false">+C5035&amp;A5035</f>
        <v/>
      </c>
      <c r="C5035" s="2"/>
      <c r="E5035" s="3"/>
      <c r="F5035" s="3"/>
      <c r="G5035" s="3"/>
      <c r="H5035" s="3"/>
      <c r="I5035" s="3"/>
      <c r="J5035" s="3"/>
      <c r="K5035" s="3"/>
      <c r="L5035" s="3"/>
      <c r="M5035" s="3"/>
      <c r="N5035" s="3"/>
      <c r="O5035" s="3"/>
    </row>
    <row r="5036" customFormat="false" ht="12.75" hidden="false" customHeight="false" outlineLevel="0" collapsed="false">
      <c r="B5036" s="0" t="str">
        <f aca="false">+C5036&amp;A5036</f>
        <v/>
      </c>
      <c r="C5036" s="2"/>
      <c r="G5036" s="3"/>
      <c r="H5036" s="3"/>
      <c r="I5036" s="3"/>
      <c r="K5036" s="3"/>
      <c r="L5036" s="3"/>
      <c r="M5036" s="3"/>
      <c r="N5036" s="3"/>
      <c r="O5036" s="3"/>
    </row>
    <row r="5037" customFormat="false" ht="12.75" hidden="false" customHeight="false" outlineLevel="0" collapsed="false">
      <c r="B5037" s="0" t="str">
        <f aca="false">+C5037&amp;A5037</f>
        <v/>
      </c>
      <c r="C5037" s="2"/>
      <c r="F5037" s="3"/>
      <c r="G5037" s="3"/>
      <c r="H5037" s="3"/>
      <c r="I5037" s="3"/>
      <c r="K5037" s="3"/>
      <c r="L5037" s="3"/>
      <c r="M5037" s="3"/>
      <c r="N5037" s="3"/>
      <c r="O5037" s="3"/>
    </row>
    <row r="5038" customFormat="false" ht="12.75" hidden="false" customHeight="false" outlineLevel="0" collapsed="false">
      <c r="B5038" s="0" t="str">
        <f aca="false">+C5038&amp;A5038</f>
        <v/>
      </c>
      <c r="C5038" s="2"/>
      <c r="E5038" s="3"/>
      <c r="F5038" s="3"/>
      <c r="G5038" s="3"/>
      <c r="H5038" s="3"/>
      <c r="I5038" s="3"/>
      <c r="K5038" s="3"/>
      <c r="L5038" s="3"/>
      <c r="M5038" s="3"/>
      <c r="N5038" s="3"/>
      <c r="O5038" s="3"/>
    </row>
    <row r="5039" customFormat="false" ht="12.75" hidden="false" customHeight="false" outlineLevel="0" collapsed="false">
      <c r="B5039" s="0" t="str">
        <f aca="false">+C5039&amp;A5039</f>
        <v/>
      </c>
      <c r="C5039" s="2"/>
      <c r="E5039" s="3"/>
      <c r="F5039" s="3"/>
      <c r="G5039" s="3"/>
      <c r="H5039" s="3"/>
      <c r="I5039" s="3"/>
      <c r="J5039" s="3"/>
      <c r="K5039" s="3"/>
      <c r="L5039" s="3"/>
      <c r="M5039" s="3"/>
      <c r="N5039" s="3"/>
      <c r="O5039" s="3"/>
    </row>
    <row r="5040" customFormat="false" ht="12.75" hidden="false" customHeight="false" outlineLevel="0" collapsed="false">
      <c r="B5040" s="0" t="str">
        <f aca="false">+C5040&amp;A5040</f>
        <v/>
      </c>
      <c r="C5040" s="2"/>
    </row>
    <row r="5041" customFormat="false" ht="12.75" hidden="false" customHeight="false" outlineLevel="0" collapsed="false">
      <c r="B5041" s="0" t="str">
        <f aca="false">+C5041&amp;A5041</f>
        <v/>
      </c>
      <c r="C5041" s="2"/>
      <c r="H5041" s="3"/>
      <c r="I5041" s="3"/>
      <c r="J5041" s="3"/>
    </row>
    <row r="5042" customFormat="false" ht="12.75" hidden="false" customHeight="false" outlineLevel="0" collapsed="false">
      <c r="B5042" s="0" t="str">
        <f aca="false">+C5042&amp;A5042</f>
        <v/>
      </c>
      <c r="C5042" s="2"/>
    </row>
    <row r="5043" customFormat="false" ht="12.75" hidden="false" customHeight="false" outlineLevel="0" collapsed="false">
      <c r="B5043" s="0" t="str">
        <f aca="false">+C5043&amp;A5043</f>
        <v/>
      </c>
      <c r="C5043" s="2"/>
      <c r="H5043" s="3"/>
      <c r="I5043" s="3"/>
      <c r="J5043" s="3"/>
    </row>
    <row r="5044" customFormat="false" ht="12.75" hidden="false" customHeight="false" outlineLevel="0" collapsed="false">
      <c r="B5044" s="0" t="str">
        <f aca="false">+C5044&amp;A5044</f>
        <v/>
      </c>
      <c r="C5044" s="2"/>
      <c r="H5044" s="3"/>
      <c r="I5044" s="3"/>
      <c r="J5044" s="3"/>
    </row>
    <row r="5045" customFormat="false" ht="12.75" hidden="false" customHeight="false" outlineLevel="0" collapsed="false">
      <c r="B5045" s="0" t="str">
        <f aca="false">+C5045&amp;A5045</f>
        <v/>
      </c>
      <c r="C5045" s="2"/>
      <c r="H5045" s="3"/>
      <c r="I5045" s="3"/>
      <c r="J5045" s="3"/>
    </row>
    <row r="5046" customFormat="false" ht="12.75" hidden="false" customHeight="false" outlineLevel="0" collapsed="false">
      <c r="B5046" s="0" t="str">
        <f aca="false">+C5046&amp;A5046</f>
        <v/>
      </c>
      <c r="C5046" s="2"/>
    </row>
    <row r="5047" customFormat="false" ht="12.75" hidden="false" customHeight="false" outlineLevel="0" collapsed="false">
      <c r="B5047" s="0" t="str">
        <f aca="false">+C5047&amp;A5047</f>
        <v/>
      </c>
      <c r="C5047" s="2"/>
    </row>
    <row r="5048" customFormat="false" ht="12.75" hidden="false" customHeight="false" outlineLevel="0" collapsed="false">
      <c r="B5048" s="0" t="str">
        <f aca="false">+C5048&amp;A5048</f>
        <v/>
      </c>
      <c r="C5048" s="2"/>
    </row>
    <row r="5049" customFormat="false" ht="12.75" hidden="false" customHeight="false" outlineLevel="0" collapsed="false">
      <c r="B5049" s="0" t="str">
        <f aca="false">+C5049&amp;A5049</f>
        <v/>
      </c>
      <c r="C5049" s="2"/>
    </row>
    <row r="5050" customFormat="false" ht="12.75" hidden="false" customHeight="false" outlineLevel="0" collapsed="false">
      <c r="B5050" s="0" t="str">
        <f aca="false">+C5050&amp;A5050</f>
        <v/>
      </c>
      <c r="C5050" s="2"/>
    </row>
    <row r="5051" customFormat="false" ht="12.75" hidden="false" customHeight="false" outlineLevel="0" collapsed="false">
      <c r="B5051" s="0" t="str">
        <f aca="false">+C5051&amp;A5051</f>
        <v/>
      </c>
      <c r="C5051" s="2"/>
    </row>
    <row r="5052" customFormat="false" ht="12.75" hidden="false" customHeight="false" outlineLevel="0" collapsed="false">
      <c r="B5052" s="0" t="str">
        <f aca="false">+C5052&amp;A5052</f>
        <v/>
      </c>
      <c r="C5052" s="2"/>
    </row>
    <row r="5053" customFormat="false" ht="12.75" hidden="false" customHeight="false" outlineLevel="0" collapsed="false">
      <c r="B5053" s="0" t="str">
        <f aca="false">+C5053&amp;A5053</f>
        <v/>
      </c>
      <c r="C5053" s="2"/>
    </row>
    <row r="5054" customFormat="false" ht="12.75" hidden="false" customHeight="false" outlineLevel="0" collapsed="false">
      <c r="B5054" s="0" t="str">
        <f aca="false">+C5054&amp;A5054</f>
        <v/>
      </c>
      <c r="C5054" s="2"/>
    </row>
    <row r="5055" customFormat="false" ht="12.75" hidden="false" customHeight="false" outlineLevel="0" collapsed="false">
      <c r="B5055" s="0" t="str">
        <f aca="false">+C5055&amp;A5055</f>
        <v/>
      </c>
      <c r="C5055" s="2"/>
    </row>
    <row r="5056" customFormat="false" ht="12.75" hidden="false" customHeight="false" outlineLevel="0" collapsed="false">
      <c r="B5056" s="0" t="str">
        <f aca="false">+C5056&amp;A5056</f>
        <v/>
      </c>
      <c r="C5056" s="2"/>
    </row>
    <row r="5057" customFormat="false" ht="12.75" hidden="false" customHeight="false" outlineLevel="0" collapsed="false">
      <c r="B5057" s="0" t="str">
        <f aca="false">+C5057&amp;A5057</f>
        <v/>
      </c>
      <c r="C5057" s="2"/>
    </row>
    <row r="5058" customFormat="false" ht="12.75" hidden="false" customHeight="false" outlineLevel="0" collapsed="false">
      <c r="B5058" s="0" t="str">
        <f aca="false">+C5058&amp;A5058</f>
        <v/>
      </c>
      <c r="C5058" s="2"/>
      <c r="E5058" s="3"/>
      <c r="F5058" s="3"/>
    </row>
    <row r="5059" customFormat="false" ht="12.75" hidden="false" customHeight="false" outlineLevel="0" collapsed="false">
      <c r="B5059" s="0" t="str">
        <f aca="false">+C5059&amp;A5059</f>
        <v/>
      </c>
      <c r="C5059" s="2"/>
      <c r="E5059" s="3"/>
      <c r="F5059" s="3"/>
    </row>
    <row r="5060" customFormat="false" ht="12.75" hidden="false" customHeight="false" outlineLevel="0" collapsed="false">
      <c r="B5060" s="0" t="str">
        <f aca="false">+C5060&amp;A5060</f>
        <v/>
      </c>
      <c r="C5060" s="2"/>
      <c r="E5060" s="3"/>
      <c r="F5060" s="3"/>
    </row>
    <row r="5061" customFormat="false" ht="12.75" hidden="false" customHeight="false" outlineLevel="0" collapsed="false">
      <c r="B5061" s="0" t="str">
        <f aca="false">+C5061&amp;A5061</f>
        <v/>
      </c>
      <c r="C5061" s="2"/>
      <c r="E5061" s="3"/>
      <c r="F5061" s="3"/>
    </row>
    <row r="5062" customFormat="false" ht="12.75" hidden="false" customHeight="false" outlineLevel="0" collapsed="false">
      <c r="B5062" s="0" t="str">
        <f aca="false">+C5062&amp;A5062</f>
        <v/>
      </c>
      <c r="C5062" s="2"/>
      <c r="E5062" s="3"/>
      <c r="F5062" s="3"/>
    </row>
    <row r="5063" customFormat="false" ht="12.75" hidden="false" customHeight="false" outlineLevel="0" collapsed="false">
      <c r="B5063" s="0" t="str">
        <f aca="false">+C5063&amp;A5063</f>
        <v/>
      </c>
      <c r="C5063" s="2"/>
      <c r="E5063" s="3"/>
      <c r="F5063" s="3"/>
    </row>
    <row r="5064" customFormat="false" ht="12.75" hidden="false" customHeight="false" outlineLevel="0" collapsed="false">
      <c r="B5064" s="0" t="str">
        <f aca="false">+C5064&amp;A5064</f>
        <v/>
      </c>
      <c r="C5064" s="2"/>
    </row>
    <row r="5065" customFormat="false" ht="12.75" hidden="false" customHeight="false" outlineLevel="0" collapsed="false">
      <c r="B5065" s="0" t="str">
        <f aca="false">+C5065&amp;A5065</f>
        <v/>
      </c>
      <c r="C5065" s="2"/>
      <c r="I5065" s="3"/>
      <c r="N5065" s="3"/>
      <c r="O5065" s="3"/>
    </row>
    <row r="5066" customFormat="false" ht="12.75" hidden="false" customHeight="false" outlineLevel="0" collapsed="false">
      <c r="B5066" s="0" t="str">
        <f aca="false">+C5066&amp;A5066</f>
        <v/>
      </c>
      <c r="C5066" s="2"/>
      <c r="I5066" s="3"/>
      <c r="N5066" s="3"/>
      <c r="O5066" s="3"/>
    </row>
    <row r="5067" customFormat="false" ht="12.75" hidden="false" customHeight="false" outlineLevel="0" collapsed="false">
      <c r="B5067" s="0" t="str">
        <f aca="false">+C5067&amp;A5067</f>
        <v/>
      </c>
      <c r="C5067" s="2"/>
      <c r="F5067" s="3"/>
      <c r="I5067" s="3"/>
      <c r="K5067" s="3"/>
      <c r="N5067" s="3"/>
      <c r="O5067" s="3"/>
    </row>
    <row r="5068" customFormat="false" ht="12.75" hidden="false" customHeight="false" outlineLevel="0" collapsed="false">
      <c r="B5068" s="0" t="str">
        <f aca="false">+C5068&amp;A5068</f>
        <v/>
      </c>
      <c r="C5068" s="2"/>
      <c r="I5068" s="3"/>
      <c r="N5068" s="3"/>
      <c r="O5068" s="3"/>
    </row>
    <row r="5069" customFormat="false" ht="12.75" hidden="false" customHeight="false" outlineLevel="0" collapsed="false">
      <c r="B5069" s="0" t="str">
        <f aca="false">+C5069&amp;A5069</f>
        <v/>
      </c>
      <c r="C5069" s="2"/>
      <c r="H5069" s="3"/>
      <c r="I5069" s="3"/>
      <c r="M5069" s="3"/>
      <c r="N5069" s="3"/>
      <c r="O5069" s="3"/>
    </row>
    <row r="5070" customFormat="false" ht="12.75" hidden="false" customHeight="false" outlineLevel="0" collapsed="false">
      <c r="B5070" s="0" t="str">
        <f aca="false">+C5070&amp;A5070</f>
        <v/>
      </c>
      <c r="C5070" s="2"/>
      <c r="F5070" s="3"/>
      <c r="H5070" s="3"/>
      <c r="I5070" s="3"/>
      <c r="K5070" s="3"/>
      <c r="M5070" s="3"/>
      <c r="N5070" s="3"/>
      <c r="O5070" s="3"/>
    </row>
    <row r="5071" customFormat="false" ht="12.75" hidden="false" customHeight="false" outlineLevel="0" collapsed="false">
      <c r="B5071" s="0" t="str">
        <f aca="false">+C5071&amp;A5071</f>
        <v/>
      </c>
      <c r="C5071" s="2"/>
    </row>
    <row r="5072" customFormat="false" ht="12.75" hidden="false" customHeight="false" outlineLevel="0" collapsed="false">
      <c r="B5072" s="0" t="str">
        <f aca="false">+C5072&amp;A5072</f>
        <v/>
      </c>
      <c r="C5072" s="2"/>
      <c r="I5072" s="3"/>
      <c r="N5072" s="3"/>
      <c r="O5072" s="3"/>
    </row>
    <row r="5073" customFormat="false" ht="12.75" hidden="false" customHeight="false" outlineLevel="0" collapsed="false">
      <c r="B5073" s="0" t="str">
        <f aca="false">+C5073&amp;A5073</f>
        <v/>
      </c>
      <c r="C5073" s="2"/>
      <c r="I5073" s="3"/>
      <c r="L5073" s="3"/>
      <c r="M5073" s="3"/>
      <c r="N5073" s="3"/>
      <c r="O5073" s="3"/>
    </row>
    <row r="5074" customFormat="false" ht="12.75" hidden="false" customHeight="false" outlineLevel="0" collapsed="false">
      <c r="B5074" s="0" t="str">
        <f aca="false">+C5074&amp;A5074</f>
        <v/>
      </c>
      <c r="C5074" s="2"/>
      <c r="E5074" s="3"/>
      <c r="F5074" s="3"/>
      <c r="G5074" s="3"/>
      <c r="H5074" s="3"/>
      <c r="I5074" s="3"/>
      <c r="J5074" s="3"/>
      <c r="K5074" s="3"/>
      <c r="L5074" s="3"/>
      <c r="M5074" s="3"/>
      <c r="N5074" s="3"/>
      <c r="O5074" s="3"/>
    </row>
    <row r="5075" customFormat="false" ht="12.75" hidden="false" customHeight="false" outlineLevel="0" collapsed="false">
      <c r="B5075" s="0" t="str">
        <f aca="false">+C5075&amp;A5075</f>
        <v/>
      </c>
      <c r="C5075" s="2"/>
      <c r="F5075" s="3"/>
      <c r="G5075" s="3"/>
      <c r="H5075" s="3"/>
      <c r="I5075" s="3"/>
      <c r="K5075" s="3"/>
      <c r="L5075" s="3"/>
      <c r="M5075" s="3"/>
      <c r="N5075" s="3"/>
      <c r="O5075" s="3"/>
    </row>
    <row r="5076" customFormat="false" ht="12.75" hidden="false" customHeight="false" outlineLevel="0" collapsed="false">
      <c r="B5076" s="0" t="str">
        <f aca="false">+C5076&amp;A5076</f>
        <v/>
      </c>
      <c r="C5076" s="2"/>
      <c r="E5076" s="3"/>
      <c r="F5076" s="3"/>
      <c r="G5076" s="3"/>
      <c r="H5076" s="3"/>
      <c r="I5076" s="3"/>
      <c r="K5076" s="3"/>
      <c r="L5076" s="3"/>
      <c r="M5076" s="3"/>
      <c r="N5076" s="3"/>
      <c r="O5076" s="3"/>
    </row>
    <row r="5077" customFormat="false" ht="12.75" hidden="false" customHeight="false" outlineLevel="0" collapsed="false">
      <c r="B5077" s="0" t="str">
        <f aca="false">+C5077&amp;A5077</f>
        <v/>
      </c>
      <c r="C5077" s="2"/>
      <c r="E5077" s="3"/>
      <c r="F5077" s="3"/>
      <c r="G5077" s="3"/>
      <c r="H5077" s="3"/>
      <c r="I5077" s="3"/>
      <c r="J5077" s="3"/>
      <c r="K5077" s="3"/>
      <c r="L5077" s="3"/>
      <c r="M5077" s="3"/>
      <c r="N5077" s="3"/>
      <c r="O5077" s="3"/>
    </row>
    <row r="5078" customFormat="false" ht="12.75" hidden="false" customHeight="false" outlineLevel="0" collapsed="false">
      <c r="B5078" s="0" t="str">
        <f aca="false">+C5078&amp;A5078</f>
        <v/>
      </c>
      <c r="C5078" s="2"/>
    </row>
    <row r="5079" customFormat="false" ht="12.75" hidden="false" customHeight="false" outlineLevel="0" collapsed="false">
      <c r="B5079" s="0" t="str">
        <f aca="false">+C5079&amp;A5079</f>
        <v/>
      </c>
      <c r="C5079" s="2"/>
      <c r="H5079" s="3"/>
      <c r="I5079" s="3"/>
      <c r="J5079" s="3"/>
    </row>
    <row r="5080" customFormat="false" ht="12.75" hidden="false" customHeight="false" outlineLevel="0" collapsed="false">
      <c r="B5080" s="0" t="str">
        <f aca="false">+C5080&amp;A5080</f>
        <v/>
      </c>
      <c r="C5080" s="2"/>
    </row>
    <row r="5081" customFormat="false" ht="12.75" hidden="false" customHeight="false" outlineLevel="0" collapsed="false">
      <c r="B5081" s="0" t="str">
        <f aca="false">+C5081&amp;A5081</f>
        <v/>
      </c>
      <c r="C5081" s="2"/>
      <c r="H5081" s="3"/>
      <c r="I5081" s="3"/>
    </row>
    <row r="5082" customFormat="false" ht="12.75" hidden="false" customHeight="false" outlineLevel="0" collapsed="false">
      <c r="B5082" s="0" t="str">
        <f aca="false">+C5082&amp;A5082</f>
        <v/>
      </c>
      <c r="C5082" s="2"/>
      <c r="H5082" s="3"/>
      <c r="I5082" s="3"/>
      <c r="J5082" s="3"/>
    </row>
    <row r="5083" customFormat="false" ht="12.75" hidden="false" customHeight="false" outlineLevel="0" collapsed="false">
      <c r="B5083" s="0" t="str">
        <f aca="false">+C5083&amp;A5083</f>
        <v/>
      </c>
      <c r="C5083" s="2"/>
      <c r="H5083" s="3"/>
      <c r="I5083" s="3"/>
      <c r="J5083" s="3"/>
    </row>
    <row r="5084" customFormat="false" ht="12.75" hidden="false" customHeight="false" outlineLevel="0" collapsed="false">
      <c r="B5084" s="0" t="str">
        <f aca="false">+C5084&amp;A5084</f>
        <v/>
      </c>
      <c r="C5084" s="2"/>
    </row>
    <row r="5085" customFormat="false" ht="12.75" hidden="false" customHeight="false" outlineLevel="0" collapsed="false">
      <c r="B5085" s="0" t="str">
        <f aca="false">+C5085&amp;A5085</f>
        <v/>
      </c>
      <c r="C5085" s="2"/>
    </row>
    <row r="5086" customFormat="false" ht="12.75" hidden="false" customHeight="false" outlineLevel="0" collapsed="false">
      <c r="B5086" s="0" t="str">
        <f aca="false">+C5086&amp;A5086</f>
        <v/>
      </c>
      <c r="C5086" s="2"/>
    </row>
    <row r="5087" customFormat="false" ht="12.75" hidden="false" customHeight="false" outlineLevel="0" collapsed="false">
      <c r="B5087" s="0" t="str">
        <f aca="false">+C5087&amp;A5087</f>
        <v/>
      </c>
      <c r="C5087" s="2"/>
    </row>
    <row r="5088" customFormat="false" ht="12.75" hidden="false" customHeight="false" outlineLevel="0" collapsed="false">
      <c r="B5088" s="0" t="str">
        <f aca="false">+C5088&amp;A5088</f>
        <v/>
      </c>
      <c r="C5088" s="2"/>
    </row>
    <row r="5089" customFormat="false" ht="12.75" hidden="false" customHeight="false" outlineLevel="0" collapsed="false">
      <c r="B5089" s="0" t="str">
        <f aca="false">+C5089&amp;A5089</f>
        <v/>
      </c>
      <c r="C5089" s="2"/>
    </row>
    <row r="5090" customFormat="false" ht="12.75" hidden="false" customHeight="false" outlineLevel="0" collapsed="false">
      <c r="B5090" s="0" t="str">
        <f aca="false">+C5090&amp;A5090</f>
        <v/>
      </c>
      <c r="C5090" s="2"/>
    </row>
    <row r="5091" customFormat="false" ht="12.75" hidden="false" customHeight="false" outlineLevel="0" collapsed="false">
      <c r="B5091" s="0" t="str">
        <f aca="false">+C5091&amp;A5091</f>
        <v/>
      </c>
      <c r="C5091" s="2"/>
    </row>
    <row r="5092" customFormat="false" ht="12.75" hidden="false" customHeight="false" outlineLevel="0" collapsed="false">
      <c r="B5092" s="0" t="str">
        <f aca="false">+C5092&amp;A5092</f>
        <v/>
      </c>
      <c r="C5092" s="2"/>
    </row>
    <row r="5093" customFormat="false" ht="12.75" hidden="false" customHeight="false" outlineLevel="0" collapsed="false">
      <c r="B5093" s="0" t="str">
        <f aca="false">+C5093&amp;A5093</f>
        <v/>
      </c>
      <c r="C5093" s="2"/>
    </row>
    <row r="5094" customFormat="false" ht="12.75" hidden="false" customHeight="false" outlineLevel="0" collapsed="false">
      <c r="B5094" s="0" t="str">
        <f aca="false">+C5094&amp;A5094</f>
        <v/>
      </c>
      <c r="C5094" s="2"/>
    </row>
    <row r="5095" customFormat="false" ht="12.75" hidden="false" customHeight="false" outlineLevel="0" collapsed="false">
      <c r="B5095" s="0" t="str">
        <f aca="false">+C5095&amp;A5095</f>
        <v/>
      </c>
      <c r="C5095" s="2"/>
    </row>
    <row r="5096" customFormat="false" ht="12.75" hidden="false" customHeight="false" outlineLevel="0" collapsed="false">
      <c r="B5096" s="0" t="str">
        <f aca="false">+C5096&amp;A5096</f>
        <v/>
      </c>
      <c r="C5096" s="2"/>
      <c r="E5096" s="3"/>
      <c r="F5096" s="3"/>
    </row>
    <row r="5097" customFormat="false" ht="12.75" hidden="false" customHeight="false" outlineLevel="0" collapsed="false">
      <c r="B5097" s="0" t="str">
        <f aca="false">+C5097&amp;A5097</f>
        <v/>
      </c>
      <c r="C5097" s="2"/>
      <c r="E5097" s="3"/>
    </row>
    <row r="5098" customFormat="false" ht="12.75" hidden="false" customHeight="false" outlineLevel="0" collapsed="false">
      <c r="B5098" s="0" t="str">
        <f aca="false">+C5098&amp;A5098</f>
        <v/>
      </c>
      <c r="C5098" s="2"/>
      <c r="E5098" s="3"/>
      <c r="F5098" s="3"/>
    </row>
    <row r="5099" customFormat="false" ht="12.75" hidden="false" customHeight="false" outlineLevel="0" collapsed="false">
      <c r="B5099" s="0" t="str">
        <f aca="false">+C5099&amp;A5099</f>
        <v/>
      </c>
      <c r="C5099" s="2"/>
      <c r="E5099" s="3"/>
    </row>
    <row r="5100" customFormat="false" ht="12.75" hidden="false" customHeight="false" outlineLevel="0" collapsed="false">
      <c r="B5100" s="0" t="str">
        <f aca="false">+C5100&amp;A5100</f>
        <v/>
      </c>
      <c r="C5100" s="2"/>
      <c r="E5100" s="3"/>
    </row>
    <row r="5101" customFormat="false" ht="12.75" hidden="false" customHeight="false" outlineLevel="0" collapsed="false">
      <c r="B5101" s="0" t="str">
        <f aca="false">+C5101&amp;A5101</f>
        <v/>
      </c>
      <c r="C5101" s="2"/>
      <c r="E5101" s="3"/>
      <c r="F5101" s="3"/>
    </row>
    <row r="5102" customFormat="false" ht="12.75" hidden="false" customHeight="false" outlineLevel="0" collapsed="false">
      <c r="B5102" s="0" t="str">
        <f aca="false">+C5102&amp;A5102</f>
        <v/>
      </c>
      <c r="C5102" s="2"/>
    </row>
    <row r="5103" customFormat="false" ht="12.75" hidden="false" customHeight="false" outlineLevel="0" collapsed="false">
      <c r="B5103" s="0" t="str">
        <f aca="false">+C5103&amp;A5103</f>
        <v/>
      </c>
      <c r="C5103" s="2"/>
      <c r="H5103" s="3"/>
      <c r="M5103" s="3"/>
      <c r="N5103" s="3"/>
      <c r="O5103" s="3"/>
    </row>
    <row r="5104" customFormat="false" ht="12.75" hidden="false" customHeight="false" outlineLevel="0" collapsed="false">
      <c r="B5104" s="0" t="str">
        <f aca="false">+C5104&amp;A5104</f>
        <v/>
      </c>
      <c r="C5104" s="2"/>
    </row>
    <row r="5105" customFormat="false" ht="12.75" hidden="false" customHeight="false" outlineLevel="0" collapsed="false">
      <c r="B5105" s="0" t="str">
        <f aca="false">+C5105&amp;A5105</f>
        <v/>
      </c>
      <c r="C5105" s="2"/>
      <c r="H5105" s="3"/>
      <c r="I5105" s="3"/>
      <c r="M5105" s="3"/>
      <c r="N5105" s="3"/>
    </row>
    <row r="5106" customFormat="false" ht="12.75" hidden="false" customHeight="false" outlineLevel="0" collapsed="false">
      <c r="B5106" s="0" t="str">
        <f aca="false">+C5106&amp;A5106</f>
        <v/>
      </c>
      <c r="C5106" s="2"/>
    </row>
    <row r="5107" customFormat="false" ht="12.75" hidden="false" customHeight="false" outlineLevel="0" collapsed="false">
      <c r="B5107" s="0" t="str">
        <f aca="false">+C5107&amp;A5107</f>
        <v/>
      </c>
      <c r="C5107" s="2"/>
    </row>
    <row r="5108" customFormat="false" ht="12.75" hidden="false" customHeight="false" outlineLevel="0" collapsed="false">
      <c r="B5108" s="0" t="str">
        <f aca="false">+C5108&amp;A5108</f>
        <v/>
      </c>
      <c r="C5108" s="2"/>
      <c r="H5108" s="3"/>
      <c r="I5108" s="3"/>
      <c r="M5108" s="3"/>
      <c r="N5108" s="3"/>
      <c r="O5108" s="3"/>
    </row>
    <row r="5109" customFormat="false" ht="12.75" hidden="false" customHeight="false" outlineLevel="0" collapsed="false">
      <c r="B5109" s="0" t="str">
        <f aca="false">+C5109&amp;A5109</f>
        <v/>
      </c>
      <c r="C5109" s="2"/>
    </row>
    <row r="5110" customFormat="false" ht="12.75" hidden="false" customHeight="false" outlineLevel="0" collapsed="false">
      <c r="B5110" s="0" t="str">
        <f aca="false">+C5110&amp;A5110</f>
        <v/>
      </c>
      <c r="C5110" s="2"/>
      <c r="H5110" s="3"/>
      <c r="M5110" s="3"/>
      <c r="N5110" s="3"/>
      <c r="O5110" s="3"/>
    </row>
    <row r="5111" customFormat="false" ht="12.75" hidden="false" customHeight="false" outlineLevel="0" collapsed="false">
      <c r="B5111" s="0" t="str">
        <f aca="false">+C5111&amp;A5111</f>
        <v/>
      </c>
      <c r="C5111" s="2"/>
    </row>
    <row r="5112" customFormat="false" ht="12.75" hidden="false" customHeight="false" outlineLevel="0" collapsed="false">
      <c r="B5112" s="0" t="str">
        <f aca="false">+C5112&amp;A5112</f>
        <v/>
      </c>
      <c r="C5112" s="2"/>
      <c r="G5112" s="3"/>
      <c r="H5112" s="3"/>
      <c r="I5112" s="3"/>
      <c r="L5112" s="3"/>
      <c r="M5112" s="3"/>
      <c r="N5112" s="3"/>
    </row>
    <row r="5113" customFormat="false" ht="12.75" hidden="false" customHeight="false" outlineLevel="0" collapsed="false">
      <c r="B5113" s="0" t="str">
        <f aca="false">+C5113&amp;A5113</f>
        <v/>
      </c>
      <c r="C5113" s="2"/>
    </row>
    <row r="5114" customFormat="false" ht="12.75" hidden="false" customHeight="false" outlineLevel="0" collapsed="false">
      <c r="B5114" s="0" t="str">
        <f aca="false">+C5114&amp;A5114</f>
        <v/>
      </c>
      <c r="C5114" s="2"/>
    </row>
    <row r="5115" customFormat="false" ht="12.75" hidden="false" customHeight="false" outlineLevel="0" collapsed="false">
      <c r="B5115" s="0" t="str">
        <f aca="false">+C5115&amp;A5115</f>
        <v/>
      </c>
      <c r="C5115" s="2"/>
      <c r="G5115" s="3"/>
      <c r="H5115" s="3"/>
      <c r="I5115" s="3"/>
      <c r="L5115" s="3"/>
      <c r="M5115" s="3"/>
      <c r="N5115" s="3"/>
      <c r="O5115" s="3"/>
    </row>
    <row r="5116" customFormat="false" ht="12.75" hidden="false" customHeight="false" outlineLevel="0" collapsed="false">
      <c r="B5116" s="0" t="str">
        <f aca="false">+C5116&amp;A5116</f>
        <v/>
      </c>
      <c r="C5116" s="2"/>
    </row>
    <row r="5117" customFormat="false" ht="12.75" hidden="false" customHeight="false" outlineLevel="0" collapsed="false">
      <c r="B5117" s="0" t="str">
        <f aca="false">+C5117&amp;A5117</f>
        <v/>
      </c>
      <c r="C5117" s="2"/>
      <c r="H5117" s="3"/>
      <c r="I5117" s="3"/>
      <c r="J5117" s="3"/>
    </row>
    <row r="5118" customFormat="false" ht="12.75" hidden="false" customHeight="false" outlineLevel="0" collapsed="false">
      <c r="B5118" s="0" t="str">
        <f aca="false">+C5118&amp;A5118</f>
        <v/>
      </c>
      <c r="C5118" s="2"/>
    </row>
    <row r="5119" customFormat="false" ht="12.75" hidden="false" customHeight="false" outlineLevel="0" collapsed="false">
      <c r="B5119" s="0" t="str">
        <f aca="false">+C5119&amp;A5119</f>
        <v/>
      </c>
      <c r="C5119" s="2"/>
      <c r="H5119" s="3"/>
      <c r="I5119" s="3"/>
    </row>
    <row r="5120" customFormat="false" ht="12.75" hidden="false" customHeight="false" outlineLevel="0" collapsed="false">
      <c r="B5120" s="0" t="str">
        <f aca="false">+C5120&amp;A5120</f>
        <v/>
      </c>
      <c r="C5120" s="2"/>
      <c r="H5120" s="3"/>
      <c r="I5120" s="3"/>
      <c r="J5120" s="3"/>
    </row>
    <row r="5121" customFormat="false" ht="12.75" hidden="false" customHeight="false" outlineLevel="0" collapsed="false">
      <c r="B5121" s="0" t="str">
        <f aca="false">+C5121&amp;A5121</f>
        <v/>
      </c>
      <c r="C5121" s="2"/>
      <c r="H5121" s="3"/>
      <c r="I5121" s="3"/>
      <c r="J5121" s="3"/>
    </row>
    <row r="5122" customFormat="false" ht="12.75" hidden="false" customHeight="false" outlineLevel="0" collapsed="false">
      <c r="B5122" s="0" t="str">
        <f aca="false">+C5122&amp;A5122</f>
        <v/>
      </c>
      <c r="C5122" s="2"/>
    </row>
    <row r="5123" customFormat="false" ht="12.75" hidden="false" customHeight="false" outlineLevel="0" collapsed="false">
      <c r="B5123" s="0" t="str">
        <f aca="false">+C5123&amp;A5123</f>
        <v/>
      </c>
      <c r="C5123" s="2"/>
    </row>
    <row r="5124" customFormat="false" ht="12.75" hidden="false" customHeight="false" outlineLevel="0" collapsed="false">
      <c r="B5124" s="0" t="str">
        <f aca="false">+C5124&amp;A5124</f>
        <v/>
      </c>
      <c r="C5124" s="2"/>
    </row>
    <row r="5125" customFormat="false" ht="12.75" hidden="false" customHeight="false" outlineLevel="0" collapsed="false">
      <c r="B5125" s="0" t="str">
        <f aca="false">+C5125&amp;A5125</f>
        <v/>
      </c>
      <c r="C5125" s="2"/>
    </row>
    <row r="5126" customFormat="false" ht="12.75" hidden="false" customHeight="false" outlineLevel="0" collapsed="false">
      <c r="B5126" s="0" t="str">
        <f aca="false">+C5126&amp;A5126</f>
        <v/>
      </c>
      <c r="C5126" s="2"/>
    </row>
    <row r="5127" customFormat="false" ht="12.75" hidden="false" customHeight="false" outlineLevel="0" collapsed="false">
      <c r="B5127" s="0" t="str">
        <f aca="false">+C5127&amp;A5127</f>
        <v/>
      </c>
      <c r="C5127" s="2"/>
    </row>
    <row r="5128" customFormat="false" ht="12.75" hidden="false" customHeight="false" outlineLevel="0" collapsed="false">
      <c r="B5128" s="0" t="str">
        <f aca="false">+C5128&amp;A5128</f>
        <v/>
      </c>
      <c r="C5128" s="2"/>
    </row>
    <row r="5129" customFormat="false" ht="12.75" hidden="false" customHeight="false" outlineLevel="0" collapsed="false">
      <c r="B5129" s="0" t="str">
        <f aca="false">+C5129&amp;A5129</f>
        <v/>
      </c>
      <c r="C5129" s="2"/>
    </row>
    <row r="5130" customFormat="false" ht="12.75" hidden="false" customHeight="false" outlineLevel="0" collapsed="false">
      <c r="B5130" s="0" t="str">
        <f aca="false">+C5130&amp;A5130</f>
        <v/>
      </c>
      <c r="C5130" s="2"/>
    </row>
    <row r="5131" customFormat="false" ht="12.75" hidden="false" customHeight="false" outlineLevel="0" collapsed="false">
      <c r="B5131" s="0" t="str">
        <f aca="false">+C5131&amp;A5131</f>
        <v/>
      </c>
      <c r="C5131" s="2"/>
    </row>
    <row r="5132" customFormat="false" ht="12.75" hidden="false" customHeight="false" outlineLevel="0" collapsed="false">
      <c r="B5132" s="0" t="str">
        <f aca="false">+C5132&amp;A5132</f>
        <v/>
      </c>
      <c r="C5132" s="2"/>
    </row>
    <row r="5133" customFormat="false" ht="12.75" hidden="false" customHeight="false" outlineLevel="0" collapsed="false">
      <c r="B5133" s="0" t="str">
        <f aca="false">+C5133&amp;A5133</f>
        <v/>
      </c>
      <c r="C5133" s="2"/>
    </row>
    <row r="5134" customFormat="false" ht="12.75" hidden="false" customHeight="false" outlineLevel="0" collapsed="false">
      <c r="B5134" s="0" t="str">
        <f aca="false">+C5134&amp;A5134</f>
        <v/>
      </c>
      <c r="C5134" s="2"/>
      <c r="E5134" s="3"/>
      <c r="F5134" s="3"/>
    </row>
    <row r="5135" customFormat="false" ht="12.75" hidden="false" customHeight="false" outlineLevel="0" collapsed="false">
      <c r="B5135" s="0" t="str">
        <f aca="false">+C5135&amp;A5135</f>
        <v/>
      </c>
      <c r="C5135" s="2"/>
      <c r="E5135" s="3"/>
      <c r="F5135" s="3"/>
    </row>
    <row r="5136" customFormat="false" ht="12.75" hidden="false" customHeight="false" outlineLevel="0" collapsed="false">
      <c r="B5136" s="0" t="str">
        <f aca="false">+C5136&amp;A5136</f>
        <v/>
      </c>
      <c r="C5136" s="2"/>
      <c r="E5136" s="3"/>
      <c r="F5136" s="3"/>
    </row>
    <row r="5137" customFormat="false" ht="12.75" hidden="false" customHeight="false" outlineLevel="0" collapsed="false">
      <c r="B5137" s="0" t="str">
        <f aca="false">+C5137&amp;A5137</f>
        <v/>
      </c>
      <c r="C5137" s="2"/>
      <c r="E5137" s="3"/>
      <c r="F5137" s="3"/>
    </row>
    <row r="5138" customFormat="false" ht="12.75" hidden="false" customHeight="false" outlineLevel="0" collapsed="false">
      <c r="B5138" s="0" t="str">
        <f aca="false">+C5138&amp;A5138</f>
        <v/>
      </c>
      <c r="C5138" s="2"/>
      <c r="E5138" s="3"/>
      <c r="F5138" s="3"/>
    </row>
    <row r="5139" customFormat="false" ht="12.75" hidden="false" customHeight="false" outlineLevel="0" collapsed="false">
      <c r="B5139" s="0" t="str">
        <f aca="false">+C5139&amp;A5139</f>
        <v/>
      </c>
      <c r="C5139" s="2"/>
      <c r="E5139" s="3"/>
      <c r="F5139" s="3"/>
    </row>
    <row r="5140" customFormat="false" ht="12.75" hidden="false" customHeight="false" outlineLevel="0" collapsed="false">
      <c r="B5140" s="0" t="str">
        <f aca="false">+C5140&amp;A5140</f>
        <v/>
      </c>
      <c r="C5140" s="2"/>
    </row>
    <row r="5141" customFormat="false" ht="12.75" hidden="false" customHeight="false" outlineLevel="0" collapsed="false">
      <c r="B5141" s="0" t="str">
        <f aca="false">+C5141&amp;A5141</f>
        <v/>
      </c>
      <c r="C5141" s="2"/>
      <c r="H5141" s="3"/>
      <c r="I5141" s="3"/>
      <c r="M5141" s="3"/>
      <c r="N5141" s="3"/>
      <c r="O5141" s="3"/>
    </row>
    <row r="5142" customFormat="false" ht="12.75" hidden="false" customHeight="false" outlineLevel="0" collapsed="false">
      <c r="B5142" s="0" t="str">
        <f aca="false">+C5142&amp;A5142</f>
        <v/>
      </c>
      <c r="C5142" s="2"/>
      <c r="G5142" s="3"/>
      <c r="H5142" s="3"/>
      <c r="I5142" s="3"/>
      <c r="L5142" s="3"/>
      <c r="M5142" s="3"/>
      <c r="N5142" s="3"/>
      <c r="O5142" s="3"/>
    </row>
    <row r="5143" customFormat="false" ht="12.75" hidden="false" customHeight="false" outlineLevel="0" collapsed="false">
      <c r="B5143" s="0" t="str">
        <f aca="false">+C5143&amp;A5143</f>
        <v/>
      </c>
      <c r="C5143" s="2"/>
      <c r="G5143" s="3"/>
      <c r="H5143" s="3"/>
      <c r="I5143" s="3"/>
      <c r="L5143" s="3"/>
      <c r="M5143" s="3"/>
      <c r="N5143" s="3"/>
      <c r="O5143" s="3"/>
    </row>
    <row r="5144" customFormat="false" ht="12.75" hidden="false" customHeight="false" outlineLevel="0" collapsed="false">
      <c r="B5144" s="0" t="str">
        <f aca="false">+C5144&amp;A5144</f>
        <v/>
      </c>
      <c r="C5144" s="2"/>
      <c r="G5144" s="3"/>
      <c r="H5144" s="3"/>
      <c r="I5144" s="3"/>
      <c r="L5144" s="3"/>
      <c r="M5144" s="3"/>
      <c r="N5144" s="3"/>
      <c r="O5144" s="3"/>
    </row>
    <row r="5145" customFormat="false" ht="12.75" hidden="false" customHeight="false" outlineLevel="0" collapsed="false">
      <c r="B5145" s="0" t="str">
        <f aca="false">+C5145&amp;A5145</f>
        <v/>
      </c>
      <c r="C5145" s="2"/>
      <c r="G5145" s="3"/>
      <c r="H5145" s="3"/>
      <c r="I5145" s="3"/>
      <c r="L5145" s="3"/>
      <c r="M5145" s="3"/>
      <c r="N5145" s="3"/>
      <c r="O5145" s="3"/>
    </row>
    <row r="5146" customFormat="false" ht="12.75" hidden="false" customHeight="false" outlineLevel="0" collapsed="false">
      <c r="B5146" s="0" t="str">
        <f aca="false">+C5146&amp;A5146</f>
        <v/>
      </c>
      <c r="C5146" s="2"/>
      <c r="G5146" s="3"/>
      <c r="H5146" s="3"/>
      <c r="I5146" s="3"/>
      <c r="L5146" s="3"/>
      <c r="M5146" s="3"/>
      <c r="N5146" s="3"/>
      <c r="O5146" s="3"/>
    </row>
    <row r="5147" customFormat="false" ht="12.75" hidden="false" customHeight="false" outlineLevel="0" collapsed="false">
      <c r="B5147" s="0" t="str">
        <f aca="false">+C5147&amp;A5147</f>
        <v/>
      </c>
      <c r="C5147" s="2"/>
    </row>
    <row r="5148" customFormat="false" ht="12.75" hidden="false" customHeight="false" outlineLevel="0" collapsed="false">
      <c r="B5148" s="0" t="str">
        <f aca="false">+C5148&amp;A5148</f>
        <v/>
      </c>
      <c r="C5148" s="2"/>
      <c r="H5148" s="3"/>
      <c r="I5148" s="3"/>
      <c r="M5148" s="3"/>
      <c r="N5148" s="3"/>
      <c r="O5148" s="3"/>
    </row>
    <row r="5149" customFormat="false" ht="12.75" hidden="false" customHeight="false" outlineLevel="0" collapsed="false">
      <c r="B5149" s="0" t="str">
        <f aca="false">+C5149&amp;A5149</f>
        <v/>
      </c>
      <c r="C5149" s="2"/>
      <c r="F5149" s="3"/>
      <c r="G5149" s="3"/>
      <c r="H5149" s="3"/>
      <c r="I5149" s="3"/>
      <c r="K5149" s="3"/>
      <c r="L5149" s="3"/>
      <c r="M5149" s="3"/>
      <c r="N5149" s="3"/>
      <c r="O5149" s="3"/>
    </row>
    <row r="5150" customFormat="false" ht="12.75" hidden="false" customHeight="false" outlineLevel="0" collapsed="false">
      <c r="B5150" s="0" t="str">
        <f aca="false">+C5150&amp;A5150</f>
        <v/>
      </c>
      <c r="C5150" s="2"/>
      <c r="E5150" s="3"/>
      <c r="F5150" s="3"/>
      <c r="G5150" s="3"/>
      <c r="H5150" s="3"/>
      <c r="I5150" s="3"/>
      <c r="J5150" s="3"/>
      <c r="K5150" s="3"/>
      <c r="L5150" s="3"/>
      <c r="M5150" s="3"/>
      <c r="N5150" s="3"/>
      <c r="O5150" s="3"/>
    </row>
    <row r="5151" customFormat="false" ht="12.75" hidden="false" customHeight="false" outlineLevel="0" collapsed="false">
      <c r="B5151" s="0" t="str">
        <f aca="false">+C5151&amp;A5151</f>
        <v/>
      </c>
      <c r="C5151" s="2"/>
      <c r="E5151" s="3"/>
      <c r="F5151" s="3"/>
      <c r="G5151" s="3"/>
      <c r="H5151" s="3"/>
      <c r="I5151" s="3"/>
      <c r="K5151" s="3"/>
      <c r="L5151" s="3"/>
      <c r="M5151" s="3"/>
      <c r="N5151" s="3"/>
      <c r="O5151" s="3"/>
    </row>
    <row r="5152" customFormat="false" ht="12.75" hidden="false" customHeight="false" outlineLevel="0" collapsed="false">
      <c r="B5152" s="0" t="str">
        <f aca="false">+C5152&amp;A5152</f>
        <v/>
      </c>
      <c r="C5152" s="2"/>
      <c r="E5152" s="3"/>
      <c r="F5152" s="3"/>
      <c r="G5152" s="3"/>
      <c r="H5152" s="3"/>
      <c r="I5152" s="3"/>
      <c r="J5152" s="3"/>
      <c r="K5152" s="3"/>
      <c r="L5152" s="3"/>
      <c r="M5152" s="3"/>
      <c r="N5152" s="3"/>
      <c r="O5152" s="3"/>
    </row>
    <row r="5153" customFormat="false" ht="12.75" hidden="false" customHeight="false" outlineLevel="0" collapsed="false">
      <c r="B5153" s="0" t="str">
        <f aca="false">+C5153&amp;A5153</f>
        <v/>
      </c>
      <c r="C5153" s="2"/>
      <c r="E5153" s="3"/>
      <c r="F5153" s="3"/>
      <c r="G5153" s="3"/>
      <c r="H5153" s="3"/>
      <c r="I5153" s="3"/>
      <c r="J5153" s="3"/>
      <c r="K5153" s="3"/>
      <c r="L5153" s="3"/>
      <c r="M5153" s="3"/>
      <c r="N5153" s="3"/>
      <c r="O5153" s="3"/>
    </row>
    <row r="5154" customFormat="false" ht="12.75" hidden="false" customHeight="false" outlineLevel="0" collapsed="false">
      <c r="B5154" s="0" t="str">
        <f aca="false">+C5154&amp;A5154</f>
        <v/>
      </c>
      <c r="C5154" s="2"/>
    </row>
    <row r="5155" customFormat="false" ht="12.75" hidden="false" customHeight="false" outlineLevel="0" collapsed="false">
      <c r="B5155" s="0" t="str">
        <f aca="false">+C5155&amp;A5155</f>
        <v/>
      </c>
      <c r="C5155" s="2"/>
      <c r="H5155" s="3"/>
      <c r="I5155" s="3"/>
      <c r="J5155" s="3"/>
    </row>
    <row r="5156" customFormat="false" ht="12.75" hidden="false" customHeight="false" outlineLevel="0" collapsed="false">
      <c r="B5156" s="0" t="str">
        <f aca="false">+C5156&amp;A5156</f>
        <v/>
      </c>
      <c r="C5156" s="2"/>
    </row>
    <row r="5157" customFormat="false" ht="12.75" hidden="false" customHeight="false" outlineLevel="0" collapsed="false">
      <c r="B5157" s="0" t="str">
        <f aca="false">+C5157&amp;A5157</f>
        <v/>
      </c>
      <c r="C5157" s="2"/>
      <c r="H5157" s="3"/>
      <c r="I5157" s="3"/>
      <c r="J5157" s="3"/>
    </row>
    <row r="5158" customFormat="false" ht="12.75" hidden="false" customHeight="false" outlineLevel="0" collapsed="false">
      <c r="B5158" s="0" t="str">
        <f aca="false">+C5158&amp;A5158</f>
        <v/>
      </c>
      <c r="C5158" s="2"/>
      <c r="H5158" s="3"/>
      <c r="I5158" s="3"/>
      <c r="J5158" s="3"/>
    </row>
    <row r="5159" customFormat="false" ht="12.75" hidden="false" customHeight="false" outlineLevel="0" collapsed="false">
      <c r="B5159" s="0" t="str">
        <f aca="false">+C5159&amp;A5159</f>
        <v/>
      </c>
      <c r="C5159" s="2"/>
      <c r="H5159" s="3"/>
      <c r="I5159" s="3"/>
      <c r="J5159" s="3"/>
    </row>
    <row r="5160" customFormat="false" ht="12.75" hidden="false" customHeight="false" outlineLevel="0" collapsed="false">
      <c r="B5160" s="0" t="str">
        <f aca="false">+C5160&amp;A5160</f>
        <v/>
      </c>
      <c r="C5160" s="2"/>
    </row>
    <row r="5161" customFormat="false" ht="12.75" hidden="false" customHeight="false" outlineLevel="0" collapsed="false">
      <c r="B5161" s="0" t="str">
        <f aca="false">+C5161&amp;A5161</f>
        <v/>
      </c>
      <c r="C5161" s="2"/>
    </row>
    <row r="5162" customFormat="false" ht="12.75" hidden="false" customHeight="false" outlineLevel="0" collapsed="false">
      <c r="B5162" s="0" t="str">
        <f aca="false">+C5162&amp;A5162</f>
        <v/>
      </c>
      <c r="C5162" s="2"/>
    </row>
    <row r="5163" customFormat="false" ht="12.75" hidden="false" customHeight="false" outlineLevel="0" collapsed="false">
      <c r="B5163" s="0" t="str">
        <f aca="false">+C5163&amp;A5163</f>
        <v/>
      </c>
      <c r="C5163" s="2"/>
    </row>
    <row r="5164" customFormat="false" ht="12.75" hidden="false" customHeight="false" outlineLevel="0" collapsed="false">
      <c r="B5164" s="0" t="str">
        <f aca="false">+C5164&amp;A5164</f>
        <v/>
      </c>
      <c r="C5164" s="2"/>
    </row>
    <row r="5165" customFormat="false" ht="12.75" hidden="false" customHeight="false" outlineLevel="0" collapsed="false">
      <c r="B5165" s="0" t="str">
        <f aca="false">+C5165&amp;A5165</f>
        <v/>
      </c>
      <c r="C5165" s="2"/>
    </row>
    <row r="5166" customFormat="false" ht="12.75" hidden="false" customHeight="false" outlineLevel="0" collapsed="false">
      <c r="B5166" s="0" t="str">
        <f aca="false">+C5166&amp;A5166</f>
        <v/>
      </c>
      <c r="C5166" s="2"/>
    </row>
    <row r="5167" customFormat="false" ht="12.75" hidden="false" customHeight="false" outlineLevel="0" collapsed="false">
      <c r="B5167" s="0" t="str">
        <f aca="false">+C5167&amp;A5167</f>
        <v/>
      </c>
      <c r="C5167" s="2"/>
    </row>
    <row r="5168" customFormat="false" ht="12.75" hidden="false" customHeight="false" outlineLevel="0" collapsed="false">
      <c r="B5168" s="0" t="str">
        <f aca="false">+C5168&amp;A5168</f>
        <v/>
      </c>
      <c r="C5168" s="2"/>
    </row>
    <row r="5169" customFormat="false" ht="12.75" hidden="false" customHeight="false" outlineLevel="0" collapsed="false">
      <c r="B5169" s="0" t="str">
        <f aca="false">+C5169&amp;A5169</f>
        <v/>
      </c>
      <c r="C5169" s="2"/>
    </row>
    <row r="5170" customFormat="false" ht="12.75" hidden="false" customHeight="false" outlineLevel="0" collapsed="false">
      <c r="B5170" s="0" t="str">
        <f aca="false">+C5170&amp;A5170</f>
        <v/>
      </c>
      <c r="C5170" s="2"/>
    </row>
    <row r="5171" customFormat="false" ht="12.75" hidden="false" customHeight="false" outlineLevel="0" collapsed="false">
      <c r="B5171" s="0" t="str">
        <f aca="false">+C5171&amp;A5171</f>
        <v/>
      </c>
      <c r="C5171" s="2"/>
    </row>
    <row r="5172" customFormat="false" ht="12.75" hidden="false" customHeight="false" outlineLevel="0" collapsed="false">
      <c r="B5172" s="0" t="str">
        <f aca="false">+C5172&amp;A5172</f>
        <v/>
      </c>
      <c r="C5172" s="2"/>
      <c r="E5172" s="3"/>
      <c r="F5172" s="3"/>
    </row>
    <row r="5173" customFormat="false" ht="12.75" hidden="false" customHeight="false" outlineLevel="0" collapsed="false">
      <c r="B5173" s="0" t="str">
        <f aca="false">+C5173&amp;A5173</f>
        <v/>
      </c>
      <c r="C5173" s="2"/>
      <c r="E5173" s="3"/>
      <c r="F5173" s="3"/>
    </row>
    <row r="5174" customFormat="false" ht="12.75" hidden="false" customHeight="false" outlineLevel="0" collapsed="false">
      <c r="B5174" s="0" t="str">
        <f aca="false">+C5174&amp;A5174</f>
        <v/>
      </c>
      <c r="C5174" s="2"/>
      <c r="E5174" s="3"/>
      <c r="F5174" s="3"/>
    </row>
    <row r="5175" customFormat="false" ht="12.75" hidden="false" customHeight="false" outlineLevel="0" collapsed="false">
      <c r="B5175" s="0" t="str">
        <f aca="false">+C5175&amp;A5175</f>
        <v/>
      </c>
      <c r="C5175" s="2"/>
      <c r="E5175" s="3"/>
      <c r="F5175" s="3"/>
    </row>
    <row r="5176" customFormat="false" ht="12.75" hidden="false" customHeight="false" outlineLevel="0" collapsed="false">
      <c r="B5176" s="0" t="str">
        <f aca="false">+C5176&amp;A5176</f>
        <v/>
      </c>
      <c r="C5176" s="2"/>
      <c r="E5176" s="3"/>
      <c r="F5176" s="3"/>
    </row>
    <row r="5177" customFormat="false" ht="12.75" hidden="false" customHeight="false" outlineLevel="0" collapsed="false">
      <c r="B5177" s="0" t="str">
        <f aca="false">+C5177&amp;A5177</f>
        <v/>
      </c>
      <c r="C5177" s="2"/>
      <c r="E5177" s="3"/>
      <c r="F5177" s="3"/>
    </row>
    <row r="5178" customFormat="false" ht="12.75" hidden="false" customHeight="false" outlineLevel="0" collapsed="false">
      <c r="B5178" s="0" t="str">
        <f aca="false">+C5178&amp;A5178</f>
        <v/>
      </c>
      <c r="C5178" s="2"/>
    </row>
    <row r="5179" customFormat="false" ht="12.75" hidden="false" customHeight="false" outlineLevel="0" collapsed="false">
      <c r="B5179" s="0" t="str">
        <f aca="false">+C5179&amp;A5179</f>
        <v/>
      </c>
      <c r="C5179" s="2"/>
      <c r="H5179" s="3"/>
      <c r="I5179" s="3"/>
      <c r="M5179" s="3"/>
      <c r="N5179" s="3"/>
      <c r="O5179" s="3"/>
    </row>
    <row r="5180" customFormat="false" ht="12.75" hidden="false" customHeight="false" outlineLevel="0" collapsed="false">
      <c r="B5180" s="0" t="str">
        <f aca="false">+C5180&amp;A5180</f>
        <v/>
      </c>
      <c r="C5180" s="2"/>
      <c r="I5180" s="3"/>
      <c r="N5180" s="3"/>
      <c r="O5180" s="3"/>
    </row>
    <row r="5181" customFormat="false" ht="12.75" hidden="false" customHeight="false" outlineLevel="0" collapsed="false">
      <c r="B5181" s="0" t="str">
        <f aca="false">+C5181&amp;A5181</f>
        <v/>
      </c>
      <c r="C5181" s="2"/>
      <c r="N5181" s="3"/>
      <c r="O5181" s="3"/>
    </row>
    <row r="5182" customFormat="false" ht="12.75" hidden="false" customHeight="false" outlineLevel="0" collapsed="false">
      <c r="B5182" s="0" t="str">
        <f aca="false">+C5182&amp;A5182</f>
        <v/>
      </c>
      <c r="C5182" s="2"/>
      <c r="I5182" s="3"/>
      <c r="N5182" s="3"/>
      <c r="O5182" s="3"/>
    </row>
    <row r="5183" customFormat="false" ht="12.75" hidden="false" customHeight="false" outlineLevel="0" collapsed="false">
      <c r="B5183" s="0" t="str">
        <f aca="false">+C5183&amp;A5183</f>
        <v/>
      </c>
      <c r="C5183" s="2"/>
      <c r="G5183" s="3"/>
      <c r="I5183" s="3"/>
      <c r="L5183" s="3"/>
      <c r="N5183" s="3"/>
      <c r="O5183" s="3"/>
    </row>
    <row r="5184" customFormat="false" ht="12.75" hidden="false" customHeight="false" outlineLevel="0" collapsed="false">
      <c r="B5184" s="0" t="str">
        <f aca="false">+C5184&amp;A5184</f>
        <v/>
      </c>
      <c r="C5184" s="2"/>
      <c r="G5184" s="3"/>
      <c r="H5184" s="3"/>
      <c r="I5184" s="3"/>
      <c r="L5184" s="3"/>
      <c r="M5184" s="3"/>
      <c r="N5184" s="3"/>
      <c r="O5184" s="3"/>
    </row>
    <row r="5185" customFormat="false" ht="12.75" hidden="false" customHeight="false" outlineLevel="0" collapsed="false">
      <c r="B5185" s="0" t="str">
        <f aca="false">+C5185&amp;A5185</f>
        <v/>
      </c>
      <c r="C5185" s="2"/>
    </row>
    <row r="5186" customFormat="false" ht="12.75" hidden="false" customHeight="false" outlineLevel="0" collapsed="false">
      <c r="B5186" s="0" t="str">
        <f aca="false">+C5186&amp;A5186</f>
        <v/>
      </c>
      <c r="C5186" s="2"/>
      <c r="H5186" s="3"/>
      <c r="I5186" s="3"/>
      <c r="M5186" s="3"/>
      <c r="N5186" s="3"/>
      <c r="O5186" s="3"/>
    </row>
    <row r="5187" customFormat="false" ht="12.75" hidden="false" customHeight="false" outlineLevel="0" collapsed="false">
      <c r="B5187" s="0" t="str">
        <f aca="false">+C5187&amp;A5187</f>
        <v/>
      </c>
      <c r="C5187" s="2"/>
      <c r="G5187" s="3"/>
      <c r="I5187" s="3"/>
      <c r="L5187" s="3"/>
      <c r="M5187" s="3"/>
      <c r="N5187" s="3"/>
      <c r="O5187" s="3"/>
    </row>
    <row r="5188" customFormat="false" ht="12.75" hidden="false" customHeight="false" outlineLevel="0" collapsed="false">
      <c r="B5188" s="0" t="str">
        <f aca="false">+C5188&amp;A5188</f>
        <v/>
      </c>
      <c r="C5188" s="2"/>
      <c r="L5188" s="3"/>
      <c r="N5188" s="3"/>
      <c r="O5188" s="3"/>
    </row>
    <row r="5189" customFormat="false" ht="12.75" hidden="false" customHeight="false" outlineLevel="0" collapsed="false">
      <c r="B5189" s="0" t="str">
        <f aca="false">+C5189&amp;A5189</f>
        <v/>
      </c>
      <c r="C5189" s="2"/>
      <c r="G5189" s="3"/>
      <c r="I5189" s="3"/>
      <c r="L5189" s="3"/>
      <c r="M5189" s="3"/>
      <c r="N5189" s="3"/>
      <c r="O5189" s="3"/>
    </row>
    <row r="5190" customFormat="false" ht="12.75" hidden="false" customHeight="false" outlineLevel="0" collapsed="false">
      <c r="B5190" s="0" t="str">
        <f aca="false">+C5190&amp;A5190</f>
        <v/>
      </c>
      <c r="C5190" s="2"/>
      <c r="E5190" s="3"/>
      <c r="F5190" s="3"/>
      <c r="G5190" s="3"/>
      <c r="H5190" s="3"/>
      <c r="I5190" s="3"/>
      <c r="J5190" s="3"/>
      <c r="K5190" s="3"/>
      <c r="L5190" s="3"/>
      <c r="M5190" s="3"/>
      <c r="N5190" s="3"/>
      <c r="O5190" s="3"/>
    </row>
    <row r="5191" customFormat="false" ht="12.75" hidden="false" customHeight="false" outlineLevel="0" collapsed="false">
      <c r="B5191" s="0" t="str">
        <f aca="false">+C5191&amp;A5191</f>
        <v/>
      </c>
      <c r="C5191" s="2"/>
      <c r="E5191" s="3"/>
      <c r="F5191" s="3"/>
      <c r="G5191" s="3"/>
      <c r="H5191" s="3"/>
      <c r="I5191" s="3"/>
      <c r="J5191" s="3"/>
      <c r="K5191" s="3"/>
      <c r="L5191" s="3"/>
      <c r="M5191" s="3"/>
      <c r="N5191" s="3"/>
      <c r="O5191" s="3"/>
    </row>
    <row r="5192" customFormat="false" ht="12.75" hidden="false" customHeight="false" outlineLevel="0" collapsed="false">
      <c r="B5192" s="0" t="str">
        <f aca="false">+C5192&amp;A5192</f>
        <v/>
      </c>
      <c r="C5192" s="2"/>
    </row>
    <row r="5193" customFormat="false" ht="12.75" hidden="false" customHeight="false" outlineLevel="0" collapsed="false">
      <c r="B5193" s="0" t="str">
        <f aca="false">+C5193&amp;A5193</f>
        <v/>
      </c>
      <c r="C5193" s="2"/>
      <c r="H5193" s="3"/>
      <c r="I5193" s="3"/>
      <c r="J5193" s="3"/>
    </row>
    <row r="5194" customFormat="false" ht="12.75" hidden="false" customHeight="false" outlineLevel="0" collapsed="false">
      <c r="B5194" s="0" t="str">
        <f aca="false">+C5194&amp;A5194</f>
        <v/>
      </c>
      <c r="C5194" s="2"/>
    </row>
    <row r="5195" customFormat="false" ht="12.75" hidden="false" customHeight="false" outlineLevel="0" collapsed="false">
      <c r="B5195" s="0" t="str">
        <f aca="false">+C5195&amp;A5195</f>
        <v/>
      </c>
      <c r="C5195" s="2"/>
      <c r="H5195" s="3"/>
      <c r="I5195" s="3"/>
    </row>
    <row r="5196" customFormat="false" ht="12.75" hidden="false" customHeight="false" outlineLevel="0" collapsed="false">
      <c r="B5196" s="0" t="str">
        <f aca="false">+C5196&amp;A5196</f>
        <v/>
      </c>
      <c r="C5196" s="2"/>
      <c r="H5196" s="3"/>
      <c r="I5196" s="3"/>
      <c r="J5196" s="3"/>
    </row>
    <row r="5197" customFormat="false" ht="12.75" hidden="false" customHeight="false" outlineLevel="0" collapsed="false">
      <c r="B5197" s="0" t="str">
        <f aca="false">+C5197&amp;A5197</f>
        <v/>
      </c>
      <c r="C5197" s="2"/>
      <c r="H5197" s="3"/>
      <c r="I5197" s="3"/>
      <c r="J5197" s="3"/>
    </row>
    <row r="5198" customFormat="false" ht="12.75" hidden="false" customHeight="false" outlineLevel="0" collapsed="false">
      <c r="B5198" s="0" t="str">
        <f aca="false">+C5198&amp;A5198</f>
        <v/>
      </c>
      <c r="C5198" s="2"/>
    </row>
    <row r="5199" customFormat="false" ht="12.75" hidden="false" customHeight="false" outlineLevel="0" collapsed="false">
      <c r="B5199" s="0" t="str">
        <f aca="false">+C5199&amp;A5199</f>
        <v/>
      </c>
      <c r="C5199" s="2"/>
    </row>
    <row r="5200" customFormat="false" ht="12.75" hidden="false" customHeight="false" outlineLevel="0" collapsed="false">
      <c r="B5200" s="0" t="str">
        <f aca="false">+C5200&amp;A5200</f>
        <v/>
      </c>
      <c r="C5200" s="2"/>
    </row>
    <row r="5201" customFormat="false" ht="12.75" hidden="false" customHeight="false" outlineLevel="0" collapsed="false">
      <c r="B5201" s="0" t="str">
        <f aca="false">+C5201&amp;A5201</f>
        <v/>
      </c>
      <c r="C5201" s="2"/>
    </row>
    <row r="5202" customFormat="false" ht="12.75" hidden="false" customHeight="false" outlineLevel="0" collapsed="false">
      <c r="B5202" s="0" t="str">
        <f aca="false">+C5202&amp;A5202</f>
        <v/>
      </c>
      <c r="C5202" s="2"/>
    </row>
    <row r="5203" customFormat="false" ht="12.75" hidden="false" customHeight="false" outlineLevel="0" collapsed="false">
      <c r="B5203" s="0" t="str">
        <f aca="false">+C5203&amp;A5203</f>
        <v/>
      </c>
      <c r="C5203" s="2"/>
    </row>
    <row r="5204" customFormat="false" ht="12.75" hidden="false" customHeight="false" outlineLevel="0" collapsed="false">
      <c r="B5204" s="0" t="str">
        <f aca="false">+C5204&amp;A5204</f>
        <v/>
      </c>
      <c r="C5204" s="2"/>
    </row>
    <row r="5205" customFormat="false" ht="12.75" hidden="false" customHeight="false" outlineLevel="0" collapsed="false">
      <c r="B5205" s="0" t="str">
        <f aca="false">+C5205&amp;A5205</f>
        <v/>
      </c>
      <c r="C5205" s="2"/>
    </row>
    <row r="5206" customFormat="false" ht="12.75" hidden="false" customHeight="false" outlineLevel="0" collapsed="false">
      <c r="B5206" s="0" t="str">
        <f aca="false">+C5206&amp;A5206</f>
        <v/>
      </c>
      <c r="C5206" s="2"/>
    </row>
    <row r="5207" customFormat="false" ht="12.75" hidden="false" customHeight="false" outlineLevel="0" collapsed="false">
      <c r="B5207" s="0" t="str">
        <f aca="false">+C5207&amp;A5207</f>
        <v/>
      </c>
      <c r="C5207" s="2"/>
    </row>
    <row r="5208" customFormat="false" ht="12.75" hidden="false" customHeight="false" outlineLevel="0" collapsed="false">
      <c r="B5208" s="0" t="str">
        <f aca="false">+C5208&amp;A5208</f>
        <v/>
      </c>
      <c r="C5208" s="2"/>
    </row>
    <row r="5209" customFormat="false" ht="12.75" hidden="false" customHeight="false" outlineLevel="0" collapsed="false">
      <c r="B5209" s="0" t="str">
        <f aca="false">+C5209&amp;A5209</f>
        <v/>
      </c>
      <c r="C5209" s="2"/>
    </row>
    <row r="5210" customFormat="false" ht="12.75" hidden="false" customHeight="false" outlineLevel="0" collapsed="false">
      <c r="B5210" s="0" t="str">
        <f aca="false">+C5210&amp;A5210</f>
        <v/>
      </c>
      <c r="C5210" s="2"/>
      <c r="E5210" s="3"/>
      <c r="F5210" s="3"/>
    </row>
    <row r="5211" customFormat="false" ht="12.75" hidden="false" customHeight="false" outlineLevel="0" collapsed="false">
      <c r="B5211" s="0" t="str">
        <f aca="false">+C5211&amp;A5211</f>
        <v/>
      </c>
      <c r="C5211" s="2"/>
      <c r="E5211" s="3"/>
      <c r="F5211" s="3"/>
    </row>
    <row r="5212" customFormat="false" ht="12.75" hidden="false" customHeight="false" outlineLevel="0" collapsed="false">
      <c r="B5212" s="0" t="str">
        <f aca="false">+C5212&amp;A5212</f>
        <v/>
      </c>
      <c r="C5212" s="2"/>
      <c r="E5212" s="3"/>
      <c r="F5212" s="3"/>
    </row>
    <row r="5213" customFormat="false" ht="12.75" hidden="false" customHeight="false" outlineLevel="0" collapsed="false">
      <c r="B5213" s="0" t="str">
        <f aca="false">+C5213&amp;A5213</f>
        <v/>
      </c>
      <c r="C5213" s="2"/>
      <c r="E5213" s="3"/>
      <c r="F5213" s="3"/>
    </row>
    <row r="5214" customFormat="false" ht="12.75" hidden="false" customHeight="false" outlineLevel="0" collapsed="false">
      <c r="B5214" s="0" t="str">
        <f aca="false">+C5214&amp;A5214</f>
        <v/>
      </c>
      <c r="C5214" s="2"/>
      <c r="E5214" s="3"/>
      <c r="F5214" s="3"/>
    </row>
    <row r="5215" customFormat="false" ht="12.75" hidden="false" customHeight="false" outlineLevel="0" collapsed="false">
      <c r="B5215" s="0" t="str">
        <f aca="false">+C5215&amp;A5215</f>
        <v/>
      </c>
      <c r="C5215" s="2"/>
      <c r="E5215" s="3"/>
      <c r="F5215" s="3"/>
    </row>
    <row r="5216" customFormat="false" ht="12.75" hidden="false" customHeight="false" outlineLevel="0" collapsed="false">
      <c r="B5216" s="0" t="str">
        <f aca="false">+C5216&amp;A5216</f>
        <v/>
      </c>
      <c r="C5216" s="2"/>
    </row>
    <row r="5217" customFormat="false" ht="12.75" hidden="false" customHeight="false" outlineLevel="0" collapsed="false">
      <c r="B5217" s="0" t="str">
        <f aca="false">+C5217&amp;A5217</f>
        <v/>
      </c>
      <c r="C5217" s="2"/>
      <c r="H5217" s="3"/>
      <c r="I5217" s="3"/>
      <c r="M5217" s="3"/>
      <c r="N5217" s="3"/>
      <c r="O5217" s="3"/>
    </row>
    <row r="5218" customFormat="false" ht="12.75" hidden="false" customHeight="false" outlineLevel="0" collapsed="false">
      <c r="B5218" s="0" t="str">
        <f aca="false">+C5218&amp;A5218</f>
        <v/>
      </c>
      <c r="C5218" s="2"/>
      <c r="G5218" s="3"/>
      <c r="H5218" s="3"/>
      <c r="I5218" s="3"/>
      <c r="L5218" s="3"/>
      <c r="M5218" s="3"/>
      <c r="N5218" s="3"/>
      <c r="O5218" s="3"/>
    </row>
    <row r="5219" customFormat="false" ht="12.75" hidden="false" customHeight="false" outlineLevel="0" collapsed="false">
      <c r="B5219" s="0" t="str">
        <f aca="false">+C5219&amp;A5219</f>
        <v/>
      </c>
      <c r="C5219" s="2"/>
      <c r="G5219" s="3"/>
      <c r="H5219" s="3"/>
      <c r="I5219" s="3"/>
      <c r="L5219" s="3"/>
      <c r="M5219" s="3"/>
      <c r="N5219" s="3"/>
      <c r="O5219" s="3"/>
    </row>
    <row r="5220" customFormat="false" ht="12.75" hidden="false" customHeight="false" outlineLevel="0" collapsed="false">
      <c r="B5220" s="0" t="str">
        <f aca="false">+C5220&amp;A5220</f>
        <v/>
      </c>
      <c r="C5220" s="2"/>
      <c r="G5220" s="3"/>
      <c r="H5220" s="3"/>
      <c r="I5220" s="3"/>
      <c r="L5220" s="3"/>
      <c r="M5220" s="3"/>
      <c r="N5220" s="3"/>
      <c r="O5220" s="3"/>
    </row>
    <row r="5221" customFormat="false" ht="12.75" hidden="false" customHeight="false" outlineLevel="0" collapsed="false">
      <c r="B5221" s="0" t="str">
        <f aca="false">+C5221&amp;A5221</f>
        <v/>
      </c>
      <c r="C5221" s="2"/>
      <c r="I5221" s="3"/>
      <c r="N5221" s="3"/>
    </row>
    <row r="5222" customFormat="false" ht="12.75" hidden="false" customHeight="false" outlineLevel="0" collapsed="false">
      <c r="B5222" s="0" t="str">
        <f aca="false">+C5222&amp;A5222</f>
        <v/>
      </c>
      <c r="C5222" s="2"/>
      <c r="G5222" s="3"/>
      <c r="H5222" s="3"/>
      <c r="I5222" s="3"/>
      <c r="L5222" s="3"/>
      <c r="M5222" s="3"/>
      <c r="N5222" s="3"/>
      <c r="O5222" s="3"/>
    </row>
    <row r="5223" customFormat="false" ht="12.75" hidden="false" customHeight="false" outlineLevel="0" collapsed="false">
      <c r="B5223" s="0" t="str">
        <f aca="false">+C5223&amp;A5223</f>
        <v/>
      </c>
      <c r="C5223" s="2"/>
    </row>
    <row r="5224" customFormat="false" ht="12.75" hidden="false" customHeight="false" outlineLevel="0" collapsed="false">
      <c r="B5224" s="0" t="str">
        <f aca="false">+C5224&amp;A5224</f>
        <v/>
      </c>
      <c r="C5224" s="2"/>
      <c r="H5224" s="3"/>
      <c r="I5224" s="3"/>
      <c r="M5224" s="3"/>
      <c r="N5224" s="3"/>
      <c r="O5224" s="3"/>
    </row>
    <row r="5225" customFormat="false" ht="12.75" hidden="false" customHeight="false" outlineLevel="0" collapsed="false">
      <c r="B5225" s="0" t="str">
        <f aca="false">+C5225&amp;A5225</f>
        <v/>
      </c>
      <c r="C5225" s="2"/>
      <c r="F5225" s="3"/>
      <c r="G5225" s="3"/>
      <c r="H5225" s="3"/>
      <c r="I5225" s="3"/>
      <c r="K5225" s="3"/>
      <c r="L5225" s="3"/>
      <c r="M5225" s="3"/>
      <c r="N5225" s="3"/>
      <c r="O5225" s="3"/>
    </row>
    <row r="5226" customFormat="false" ht="12.75" hidden="false" customHeight="false" outlineLevel="0" collapsed="false">
      <c r="B5226" s="0" t="str">
        <f aca="false">+C5226&amp;A5226</f>
        <v/>
      </c>
      <c r="C5226" s="2"/>
      <c r="E5226" s="3"/>
      <c r="F5226" s="3"/>
      <c r="G5226" s="3"/>
      <c r="H5226" s="3"/>
      <c r="I5226" s="3"/>
      <c r="J5226" s="3"/>
      <c r="K5226" s="3"/>
      <c r="L5226" s="3"/>
      <c r="M5226" s="3"/>
      <c r="N5226" s="3"/>
      <c r="O5226" s="3"/>
    </row>
    <row r="5227" customFormat="false" ht="12.75" hidden="false" customHeight="false" outlineLevel="0" collapsed="false">
      <c r="B5227" s="0" t="str">
        <f aca="false">+C5227&amp;A5227</f>
        <v/>
      </c>
      <c r="C5227" s="2"/>
      <c r="E5227" s="3"/>
      <c r="F5227" s="3"/>
      <c r="G5227" s="3"/>
      <c r="H5227" s="3"/>
      <c r="I5227" s="3"/>
      <c r="K5227" s="3"/>
      <c r="L5227" s="3"/>
      <c r="M5227" s="3"/>
      <c r="N5227" s="3"/>
      <c r="O5227" s="3"/>
    </row>
    <row r="5228" customFormat="false" ht="12.75" hidden="false" customHeight="false" outlineLevel="0" collapsed="false">
      <c r="B5228" s="0" t="str">
        <f aca="false">+C5228&amp;A5228</f>
        <v/>
      </c>
      <c r="C5228" s="2"/>
      <c r="G5228" s="3"/>
      <c r="H5228" s="3"/>
      <c r="I5228" s="3"/>
      <c r="K5228" s="3"/>
      <c r="L5228" s="3"/>
      <c r="M5228" s="3"/>
      <c r="N5228" s="3"/>
    </row>
    <row r="5229" customFormat="false" ht="12.75" hidden="false" customHeight="false" outlineLevel="0" collapsed="false">
      <c r="B5229" s="0" t="str">
        <f aca="false">+C5229&amp;A5229</f>
        <v/>
      </c>
      <c r="C5229" s="2"/>
      <c r="E5229" s="3"/>
      <c r="F5229" s="3"/>
      <c r="G5229" s="3"/>
      <c r="H5229" s="3"/>
      <c r="I5229" s="3"/>
      <c r="J5229" s="3"/>
      <c r="K5229" s="3"/>
      <c r="L5229" s="3"/>
      <c r="M5229" s="3"/>
      <c r="N5229" s="3"/>
      <c r="O5229" s="3"/>
    </row>
    <row r="5230" customFormat="false" ht="12.75" hidden="false" customHeight="false" outlineLevel="0" collapsed="false">
      <c r="B5230" s="0" t="str">
        <f aca="false">+C5230&amp;A5230</f>
        <v/>
      </c>
      <c r="C5230" s="2"/>
    </row>
    <row r="5231" customFormat="false" ht="12.75" hidden="false" customHeight="false" outlineLevel="0" collapsed="false">
      <c r="B5231" s="0" t="str">
        <f aca="false">+C5231&amp;A5231</f>
        <v/>
      </c>
      <c r="C5231" s="2"/>
      <c r="H5231" s="3"/>
      <c r="I5231" s="3"/>
      <c r="J5231" s="3"/>
    </row>
    <row r="5232" customFormat="false" ht="12.75" hidden="false" customHeight="false" outlineLevel="0" collapsed="false">
      <c r="B5232" s="0" t="str">
        <f aca="false">+C5232&amp;A5232</f>
        <v/>
      </c>
      <c r="C5232" s="2"/>
    </row>
    <row r="5233" customFormat="false" ht="12.75" hidden="false" customHeight="false" outlineLevel="0" collapsed="false">
      <c r="B5233" s="0" t="str">
        <f aca="false">+C5233&amp;A5233</f>
        <v/>
      </c>
      <c r="C5233" s="2"/>
      <c r="H5233" s="3"/>
      <c r="I5233" s="3"/>
    </row>
    <row r="5234" customFormat="false" ht="12.75" hidden="false" customHeight="false" outlineLevel="0" collapsed="false">
      <c r="B5234" s="0" t="str">
        <f aca="false">+C5234&amp;A5234</f>
        <v/>
      </c>
      <c r="C5234" s="2"/>
      <c r="H5234" s="3"/>
      <c r="I5234" s="3"/>
      <c r="J5234" s="3"/>
    </row>
    <row r="5235" customFormat="false" ht="12.75" hidden="false" customHeight="false" outlineLevel="0" collapsed="false">
      <c r="B5235" s="0" t="str">
        <f aca="false">+C5235&amp;A5235</f>
        <v/>
      </c>
      <c r="C5235" s="2"/>
      <c r="H5235" s="3"/>
      <c r="I5235" s="3"/>
      <c r="J5235" s="3"/>
    </row>
    <row r="5236" customFormat="false" ht="12.75" hidden="false" customHeight="false" outlineLevel="0" collapsed="false">
      <c r="B5236" s="0" t="str">
        <f aca="false">+C5236&amp;A5236</f>
        <v/>
      </c>
      <c r="C5236" s="2"/>
    </row>
    <row r="5237" customFormat="false" ht="12.75" hidden="false" customHeight="false" outlineLevel="0" collapsed="false">
      <c r="B5237" s="0" t="str">
        <f aca="false">+C5237&amp;A5237</f>
        <v/>
      </c>
      <c r="C5237" s="2"/>
    </row>
    <row r="5238" customFormat="false" ht="12.75" hidden="false" customHeight="false" outlineLevel="0" collapsed="false">
      <c r="B5238" s="0" t="str">
        <f aca="false">+C5238&amp;A5238</f>
        <v/>
      </c>
      <c r="C5238" s="2"/>
    </row>
    <row r="5239" customFormat="false" ht="12.75" hidden="false" customHeight="false" outlineLevel="0" collapsed="false">
      <c r="B5239" s="0" t="str">
        <f aca="false">+C5239&amp;A5239</f>
        <v/>
      </c>
      <c r="C5239" s="2"/>
    </row>
    <row r="5240" customFormat="false" ht="12.75" hidden="false" customHeight="false" outlineLevel="0" collapsed="false">
      <c r="B5240" s="0" t="str">
        <f aca="false">+C5240&amp;A5240</f>
        <v/>
      </c>
      <c r="C5240" s="2"/>
    </row>
    <row r="5241" customFormat="false" ht="12.75" hidden="false" customHeight="false" outlineLevel="0" collapsed="false">
      <c r="B5241" s="0" t="str">
        <f aca="false">+C5241&amp;A5241</f>
        <v/>
      </c>
      <c r="C5241" s="2"/>
    </row>
    <row r="5242" customFormat="false" ht="12.75" hidden="false" customHeight="false" outlineLevel="0" collapsed="false">
      <c r="B5242" s="0" t="str">
        <f aca="false">+C5242&amp;A5242</f>
        <v/>
      </c>
      <c r="C5242" s="2"/>
    </row>
    <row r="5243" customFormat="false" ht="12.75" hidden="false" customHeight="false" outlineLevel="0" collapsed="false">
      <c r="B5243" s="0" t="str">
        <f aca="false">+C5243&amp;A5243</f>
        <v/>
      </c>
      <c r="C5243" s="2"/>
    </row>
    <row r="5244" customFormat="false" ht="12.75" hidden="false" customHeight="false" outlineLevel="0" collapsed="false">
      <c r="B5244" s="0" t="str">
        <f aca="false">+C5244&amp;A5244</f>
        <v/>
      </c>
      <c r="C5244" s="2"/>
    </row>
    <row r="5245" customFormat="false" ht="12.75" hidden="false" customHeight="false" outlineLevel="0" collapsed="false">
      <c r="B5245" s="0" t="str">
        <f aca="false">+C5245&amp;A5245</f>
        <v/>
      </c>
      <c r="C5245" s="2"/>
    </row>
    <row r="5246" customFormat="false" ht="12.75" hidden="false" customHeight="false" outlineLevel="0" collapsed="false">
      <c r="B5246" s="0" t="str">
        <f aca="false">+C5246&amp;A5246</f>
        <v/>
      </c>
      <c r="C5246" s="2"/>
    </row>
    <row r="5247" customFormat="false" ht="12.75" hidden="false" customHeight="false" outlineLevel="0" collapsed="false">
      <c r="B5247" s="0" t="str">
        <f aca="false">+C5247&amp;A5247</f>
        <v/>
      </c>
      <c r="C5247" s="2"/>
    </row>
    <row r="5248" customFormat="false" ht="12.75" hidden="false" customHeight="false" outlineLevel="0" collapsed="false">
      <c r="B5248" s="0" t="str">
        <f aca="false">+C5248&amp;A5248</f>
        <v/>
      </c>
      <c r="C5248" s="2"/>
      <c r="E5248" s="3"/>
      <c r="F5248" s="3"/>
    </row>
    <row r="5249" customFormat="false" ht="12.75" hidden="false" customHeight="false" outlineLevel="0" collapsed="false">
      <c r="B5249" s="0" t="str">
        <f aca="false">+C5249&amp;A5249</f>
        <v/>
      </c>
      <c r="C5249" s="2"/>
      <c r="E5249" s="3"/>
      <c r="F5249" s="3"/>
    </row>
    <row r="5250" customFormat="false" ht="12.75" hidden="false" customHeight="false" outlineLevel="0" collapsed="false">
      <c r="B5250" s="0" t="str">
        <f aca="false">+C5250&amp;A5250</f>
        <v/>
      </c>
      <c r="C5250" s="2"/>
      <c r="E5250" s="3"/>
      <c r="F5250" s="3"/>
    </row>
    <row r="5251" customFormat="false" ht="12.75" hidden="false" customHeight="false" outlineLevel="0" collapsed="false">
      <c r="B5251" s="0" t="str">
        <f aca="false">+C5251&amp;A5251</f>
        <v/>
      </c>
      <c r="C5251" s="2"/>
      <c r="E5251" s="3"/>
      <c r="F5251" s="3"/>
    </row>
    <row r="5252" customFormat="false" ht="12.75" hidden="false" customHeight="false" outlineLevel="0" collapsed="false">
      <c r="B5252" s="0" t="str">
        <f aca="false">+C5252&amp;A5252</f>
        <v/>
      </c>
      <c r="C5252" s="2"/>
      <c r="E5252" s="3"/>
      <c r="F5252" s="3"/>
    </row>
    <row r="5253" customFormat="false" ht="12.75" hidden="false" customHeight="false" outlineLevel="0" collapsed="false">
      <c r="B5253" s="0" t="str">
        <f aca="false">+C5253&amp;A5253</f>
        <v/>
      </c>
      <c r="C5253" s="2"/>
      <c r="E5253" s="3"/>
      <c r="F5253" s="3"/>
    </row>
    <row r="5254" customFormat="false" ht="12.75" hidden="false" customHeight="false" outlineLevel="0" collapsed="false">
      <c r="B5254" s="0" t="str">
        <f aca="false">+C5254&amp;A5254</f>
        <v/>
      </c>
      <c r="C5254" s="2"/>
    </row>
    <row r="5255" customFormat="false" ht="12.75" hidden="false" customHeight="false" outlineLevel="0" collapsed="false">
      <c r="B5255" s="0" t="str">
        <f aca="false">+C5255&amp;A5255</f>
        <v/>
      </c>
      <c r="C5255" s="2"/>
      <c r="G5255" s="3"/>
      <c r="H5255" s="3"/>
      <c r="I5255" s="3"/>
      <c r="L5255" s="3"/>
      <c r="M5255" s="3"/>
      <c r="N5255" s="3"/>
      <c r="O5255" s="3"/>
    </row>
    <row r="5256" customFormat="false" ht="12.75" hidden="false" customHeight="false" outlineLevel="0" collapsed="false">
      <c r="B5256" s="0" t="str">
        <f aca="false">+C5256&amp;A5256</f>
        <v/>
      </c>
      <c r="C5256" s="2"/>
      <c r="G5256" s="3"/>
      <c r="H5256" s="3"/>
      <c r="I5256" s="3"/>
      <c r="L5256" s="3"/>
      <c r="M5256" s="3"/>
      <c r="N5256" s="3"/>
      <c r="O5256" s="3"/>
    </row>
    <row r="5257" customFormat="false" ht="12.75" hidden="false" customHeight="false" outlineLevel="0" collapsed="false">
      <c r="B5257" s="0" t="str">
        <f aca="false">+C5257&amp;A5257</f>
        <v/>
      </c>
      <c r="C5257" s="2"/>
      <c r="I5257" s="3"/>
      <c r="N5257" s="3"/>
      <c r="O5257" s="3"/>
    </row>
    <row r="5258" customFormat="false" ht="12.75" hidden="false" customHeight="false" outlineLevel="0" collapsed="false">
      <c r="B5258" s="0" t="str">
        <f aca="false">+C5258&amp;A5258</f>
        <v/>
      </c>
      <c r="C5258" s="2"/>
      <c r="I5258" s="3"/>
      <c r="N5258" s="3"/>
      <c r="O5258" s="3"/>
    </row>
    <row r="5259" customFormat="false" ht="12.75" hidden="false" customHeight="false" outlineLevel="0" collapsed="false">
      <c r="B5259" s="0" t="str">
        <f aca="false">+C5259&amp;A5259</f>
        <v/>
      </c>
      <c r="C5259" s="2"/>
      <c r="G5259" s="3"/>
      <c r="H5259" s="3"/>
      <c r="I5259" s="3"/>
      <c r="L5259" s="3"/>
      <c r="M5259" s="3"/>
      <c r="N5259" s="3"/>
      <c r="O5259" s="3"/>
    </row>
    <row r="5260" customFormat="false" ht="12.75" hidden="false" customHeight="false" outlineLevel="0" collapsed="false">
      <c r="B5260" s="0" t="str">
        <f aca="false">+C5260&amp;A5260</f>
        <v/>
      </c>
      <c r="C5260" s="2"/>
      <c r="G5260" s="3"/>
      <c r="H5260" s="3"/>
      <c r="I5260" s="3"/>
      <c r="L5260" s="3"/>
      <c r="M5260" s="3"/>
      <c r="N5260" s="3"/>
      <c r="O5260" s="3"/>
    </row>
    <row r="5261" customFormat="false" ht="12.75" hidden="false" customHeight="false" outlineLevel="0" collapsed="false">
      <c r="B5261" s="0" t="str">
        <f aca="false">+C5261&amp;A5261</f>
        <v/>
      </c>
      <c r="C5261" s="2"/>
    </row>
    <row r="5262" customFormat="false" ht="12.75" hidden="false" customHeight="false" outlineLevel="0" collapsed="false">
      <c r="B5262" s="0" t="str">
        <f aca="false">+C5262&amp;A5262</f>
        <v/>
      </c>
      <c r="C5262" s="2"/>
      <c r="G5262" s="3"/>
      <c r="H5262" s="3"/>
      <c r="I5262" s="3"/>
      <c r="L5262" s="3"/>
      <c r="M5262" s="3"/>
      <c r="N5262" s="3"/>
      <c r="O5262" s="3"/>
    </row>
    <row r="5263" customFormat="false" ht="12.75" hidden="false" customHeight="false" outlineLevel="0" collapsed="false">
      <c r="B5263" s="0" t="str">
        <f aca="false">+C5263&amp;A5263</f>
        <v/>
      </c>
      <c r="C5263" s="2"/>
      <c r="F5263" s="3"/>
      <c r="G5263" s="3"/>
      <c r="H5263" s="3"/>
      <c r="I5263" s="3"/>
      <c r="K5263" s="3"/>
      <c r="L5263" s="3"/>
      <c r="M5263" s="3"/>
      <c r="N5263" s="3"/>
      <c r="O5263" s="3"/>
    </row>
    <row r="5264" customFormat="false" ht="12.75" hidden="false" customHeight="false" outlineLevel="0" collapsed="false">
      <c r="B5264" s="0" t="str">
        <f aca="false">+C5264&amp;A5264</f>
        <v/>
      </c>
      <c r="C5264" s="2"/>
      <c r="F5264" s="3"/>
      <c r="G5264" s="3"/>
      <c r="H5264" s="3"/>
      <c r="I5264" s="3"/>
      <c r="K5264" s="3"/>
      <c r="L5264" s="3"/>
      <c r="M5264" s="3"/>
      <c r="N5264" s="3"/>
      <c r="O5264" s="3"/>
    </row>
    <row r="5265" customFormat="false" ht="12.75" hidden="false" customHeight="false" outlineLevel="0" collapsed="false">
      <c r="B5265" s="0" t="str">
        <f aca="false">+C5265&amp;A5265</f>
        <v/>
      </c>
      <c r="C5265" s="2"/>
      <c r="F5265" s="3"/>
      <c r="G5265" s="3"/>
      <c r="H5265" s="3"/>
      <c r="I5265" s="3"/>
      <c r="K5265" s="3"/>
      <c r="L5265" s="3"/>
      <c r="M5265" s="3"/>
      <c r="N5265" s="3"/>
      <c r="O5265" s="3"/>
    </row>
    <row r="5266" customFormat="false" ht="12.75" hidden="false" customHeight="false" outlineLevel="0" collapsed="false">
      <c r="B5266" s="0" t="str">
        <f aca="false">+C5266&amp;A5266</f>
        <v/>
      </c>
      <c r="C5266" s="2"/>
      <c r="E5266" s="3"/>
      <c r="F5266" s="3"/>
      <c r="G5266" s="3"/>
      <c r="H5266" s="3"/>
      <c r="I5266" s="3"/>
      <c r="J5266" s="3"/>
      <c r="K5266" s="3"/>
      <c r="L5266" s="3"/>
      <c r="M5266" s="3"/>
      <c r="N5266" s="3"/>
      <c r="O5266" s="3"/>
    </row>
    <row r="5267" customFormat="false" ht="12.75" hidden="false" customHeight="false" outlineLevel="0" collapsed="false">
      <c r="B5267" s="0" t="str">
        <f aca="false">+C5267&amp;A5267</f>
        <v/>
      </c>
      <c r="C5267" s="2"/>
      <c r="E5267" s="3"/>
      <c r="F5267" s="3"/>
      <c r="G5267" s="3"/>
      <c r="H5267" s="3"/>
      <c r="I5267" s="3"/>
      <c r="J5267" s="3"/>
      <c r="K5267" s="3"/>
      <c r="L5267" s="3"/>
      <c r="M5267" s="3"/>
      <c r="N5267" s="3"/>
      <c r="O5267" s="3"/>
    </row>
    <row r="5268" customFormat="false" ht="12.75" hidden="false" customHeight="false" outlineLevel="0" collapsed="false">
      <c r="B5268" s="0" t="str">
        <f aca="false">+C5268&amp;A5268</f>
        <v/>
      </c>
      <c r="C5268" s="2"/>
    </row>
    <row r="5269" customFormat="false" ht="12.75" hidden="false" customHeight="false" outlineLevel="0" collapsed="false">
      <c r="B5269" s="0" t="str">
        <f aca="false">+C5269&amp;A5269</f>
        <v/>
      </c>
      <c r="C5269" s="2"/>
      <c r="H5269" s="3"/>
      <c r="I5269" s="3"/>
      <c r="J5269" s="3"/>
    </row>
    <row r="5270" customFormat="false" ht="12.75" hidden="false" customHeight="false" outlineLevel="0" collapsed="false">
      <c r="B5270" s="0" t="str">
        <f aca="false">+C5270&amp;A5270</f>
        <v/>
      </c>
      <c r="C5270" s="2"/>
    </row>
    <row r="5271" customFormat="false" ht="12.75" hidden="false" customHeight="false" outlineLevel="0" collapsed="false">
      <c r="B5271" s="0" t="str">
        <f aca="false">+C5271&amp;A5271</f>
        <v/>
      </c>
      <c r="C5271" s="2"/>
      <c r="H5271" s="3"/>
      <c r="I5271" s="3"/>
      <c r="J5271" s="3"/>
    </row>
    <row r="5272" customFormat="false" ht="12.75" hidden="false" customHeight="false" outlineLevel="0" collapsed="false">
      <c r="B5272" s="0" t="str">
        <f aca="false">+C5272&amp;A5272</f>
        <v/>
      </c>
      <c r="C5272" s="2"/>
      <c r="H5272" s="3"/>
      <c r="I5272" s="3"/>
      <c r="J5272" s="3"/>
    </row>
    <row r="5273" customFormat="false" ht="12.75" hidden="false" customHeight="false" outlineLevel="0" collapsed="false">
      <c r="B5273" s="0" t="str">
        <f aca="false">+C5273&amp;A5273</f>
        <v/>
      </c>
      <c r="C5273" s="2"/>
      <c r="H5273" s="3"/>
      <c r="I5273" s="3"/>
      <c r="J5273" s="3"/>
    </row>
    <row r="5274" customFormat="false" ht="12.75" hidden="false" customHeight="false" outlineLevel="0" collapsed="false">
      <c r="B5274" s="0" t="str">
        <f aca="false">+C5274&amp;A5274</f>
        <v/>
      </c>
      <c r="C5274" s="2"/>
    </row>
    <row r="5275" customFormat="false" ht="12.75" hidden="false" customHeight="false" outlineLevel="0" collapsed="false">
      <c r="B5275" s="0" t="str">
        <f aca="false">+C5275&amp;A5275</f>
        <v/>
      </c>
      <c r="C5275" s="2"/>
    </row>
    <row r="5276" customFormat="false" ht="12.75" hidden="false" customHeight="false" outlineLevel="0" collapsed="false">
      <c r="B5276" s="0" t="str">
        <f aca="false">+C5276&amp;A5276</f>
        <v/>
      </c>
      <c r="C5276" s="2"/>
    </row>
    <row r="5277" customFormat="false" ht="12.75" hidden="false" customHeight="false" outlineLevel="0" collapsed="false">
      <c r="B5277" s="0" t="str">
        <f aca="false">+C5277&amp;A5277</f>
        <v/>
      </c>
      <c r="C5277" s="2"/>
    </row>
    <row r="5278" customFormat="false" ht="12.75" hidden="false" customHeight="false" outlineLevel="0" collapsed="false">
      <c r="B5278" s="0" t="str">
        <f aca="false">+C5278&amp;A5278</f>
        <v/>
      </c>
      <c r="C5278" s="2"/>
    </row>
    <row r="5279" customFormat="false" ht="12.75" hidden="false" customHeight="false" outlineLevel="0" collapsed="false">
      <c r="B5279" s="0" t="str">
        <f aca="false">+C5279&amp;A5279</f>
        <v/>
      </c>
      <c r="C5279" s="2"/>
    </row>
    <row r="5280" customFormat="false" ht="12.75" hidden="false" customHeight="false" outlineLevel="0" collapsed="false">
      <c r="B5280" s="0" t="str">
        <f aca="false">+C5280&amp;A5280</f>
        <v/>
      </c>
      <c r="C5280" s="2"/>
    </row>
    <row r="5281" customFormat="false" ht="12.75" hidden="false" customHeight="false" outlineLevel="0" collapsed="false">
      <c r="B5281" s="0" t="str">
        <f aca="false">+C5281&amp;A5281</f>
        <v/>
      </c>
      <c r="C5281" s="2"/>
    </row>
    <row r="5282" customFormat="false" ht="12.75" hidden="false" customHeight="false" outlineLevel="0" collapsed="false">
      <c r="B5282" s="0" t="str">
        <f aca="false">+C5282&amp;A5282</f>
        <v/>
      </c>
      <c r="C5282" s="2"/>
    </row>
    <row r="5283" customFormat="false" ht="12.75" hidden="false" customHeight="false" outlineLevel="0" collapsed="false">
      <c r="B5283" s="0" t="str">
        <f aca="false">+C5283&amp;A5283</f>
        <v/>
      </c>
      <c r="C5283" s="2"/>
    </row>
    <row r="5284" customFormat="false" ht="12.75" hidden="false" customHeight="false" outlineLevel="0" collapsed="false">
      <c r="B5284" s="0" t="str">
        <f aca="false">+C5284&amp;A5284</f>
        <v/>
      </c>
      <c r="C5284" s="2"/>
    </row>
    <row r="5285" customFormat="false" ht="12.75" hidden="false" customHeight="false" outlineLevel="0" collapsed="false">
      <c r="B5285" s="0" t="str">
        <f aca="false">+C5285&amp;A5285</f>
        <v/>
      </c>
      <c r="C5285" s="2"/>
    </row>
    <row r="5286" customFormat="false" ht="12.75" hidden="false" customHeight="false" outlineLevel="0" collapsed="false">
      <c r="B5286" s="0" t="str">
        <f aca="false">+C5286&amp;A5286</f>
        <v/>
      </c>
      <c r="C5286" s="2"/>
      <c r="E5286" s="3"/>
      <c r="F5286" s="3"/>
    </row>
    <row r="5287" customFormat="false" ht="12.75" hidden="false" customHeight="false" outlineLevel="0" collapsed="false">
      <c r="B5287" s="0" t="str">
        <f aca="false">+C5287&amp;A5287</f>
        <v/>
      </c>
      <c r="C5287" s="2"/>
      <c r="E5287" s="3"/>
      <c r="F5287" s="3"/>
    </row>
    <row r="5288" customFormat="false" ht="12.75" hidden="false" customHeight="false" outlineLevel="0" collapsed="false">
      <c r="B5288" s="0" t="str">
        <f aca="false">+C5288&amp;A5288</f>
        <v/>
      </c>
      <c r="C5288" s="2"/>
      <c r="E5288" s="3"/>
      <c r="F5288" s="3"/>
    </row>
    <row r="5289" customFormat="false" ht="12.75" hidden="false" customHeight="false" outlineLevel="0" collapsed="false">
      <c r="B5289" s="0" t="str">
        <f aca="false">+C5289&amp;A5289</f>
        <v/>
      </c>
      <c r="C5289" s="2"/>
      <c r="E5289" s="3"/>
      <c r="F5289" s="3"/>
    </row>
    <row r="5290" customFormat="false" ht="12.75" hidden="false" customHeight="false" outlineLevel="0" collapsed="false">
      <c r="B5290" s="0" t="str">
        <f aca="false">+C5290&amp;A5290</f>
        <v/>
      </c>
      <c r="C5290" s="2"/>
      <c r="E5290" s="3"/>
      <c r="F5290" s="3"/>
    </row>
    <row r="5291" customFormat="false" ht="12.75" hidden="false" customHeight="false" outlineLevel="0" collapsed="false">
      <c r="B5291" s="0" t="str">
        <f aca="false">+C5291&amp;A5291</f>
        <v/>
      </c>
      <c r="C5291" s="2"/>
      <c r="E5291" s="3"/>
      <c r="F5291" s="3"/>
    </row>
    <row r="5292" customFormat="false" ht="12.75" hidden="false" customHeight="false" outlineLevel="0" collapsed="false">
      <c r="B5292" s="0" t="str">
        <f aca="false">+C5292&amp;A5292</f>
        <v/>
      </c>
      <c r="C5292" s="2"/>
    </row>
    <row r="5293" customFormat="false" ht="12.75" hidden="false" customHeight="false" outlineLevel="0" collapsed="false">
      <c r="B5293" s="0" t="str">
        <f aca="false">+C5293&amp;A5293</f>
        <v/>
      </c>
      <c r="C5293" s="2"/>
      <c r="H5293" s="3"/>
      <c r="I5293" s="3"/>
      <c r="M5293" s="3"/>
      <c r="N5293" s="3"/>
    </row>
    <row r="5294" customFormat="false" ht="12.75" hidden="false" customHeight="false" outlineLevel="0" collapsed="false">
      <c r="B5294" s="0" t="str">
        <f aca="false">+C5294&amp;A5294</f>
        <v/>
      </c>
      <c r="C5294" s="2"/>
      <c r="I5294" s="3"/>
      <c r="M5294" s="3"/>
      <c r="N5294" s="3"/>
      <c r="O5294" s="3"/>
    </row>
    <row r="5295" customFormat="false" ht="12.75" hidden="false" customHeight="false" outlineLevel="0" collapsed="false">
      <c r="B5295" s="0" t="str">
        <f aca="false">+C5295&amp;A5295</f>
        <v/>
      </c>
      <c r="C5295" s="2"/>
      <c r="G5295" s="3"/>
      <c r="H5295" s="3"/>
      <c r="I5295" s="3"/>
      <c r="L5295" s="3"/>
      <c r="M5295" s="3"/>
      <c r="N5295" s="3"/>
      <c r="O5295" s="3"/>
    </row>
    <row r="5296" customFormat="false" ht="12.75" hidden="false" customHeight="false" outlineLevel="0" collapsed="false">
      <c r="B5296" s="0" t="str">
        <f aca="false">+C5296&amp;A5296</f>
        <v/>
      </c>
      <c r="C5296" s="2"/>
      <c r="G5296" s="3"/>
      <c r="I5296" s="3"/>
      <c r="L5296" s="3"/>
      <c r="N5296" s="3"/>
      <c r="O5296" s="3"/>
    </row>
    <row r="5297" customFormat="false" ht="12.75" hidden="false" customHeight="false" outlineLevel="0" collapsed="false">
      <c r="B5297" s="0" t="str">
        <f aca="false">+C5297&amp;A5297</f>
        <v/>
      </c>
      <c r="C5297" s="2"/>
      <c r="G5297" s="3"/>
      <c r="H5297" s="3"/>
      <c r="I5297" s="3"/>
      <c r="L5297" s="3"/>
      <c r="M5297" s="3"/>
      <c r="N5297" s="3"/>
      <c r="O5297" s="3"/>
    </row>
    <row r="5298" customFormat="false" ht="12.75" hidden="false" customHeight="false" outlineLevel="0" collapsed="false">
      <c r="B5298" s="0" t="str">
        <f aca="false">+C5298&amp;A5298</f>
        <v/>
      </c>
      <c r="C5298" s="2"/>
      <c r="G5298" s="3"/>
      <c r="H5298" s="3"/>
      <c r="I5298" s="3"/>
      <c r="L5298" s="3"/>
      <c r="M5298" s="3"/>
      <c r="N5298" s="3"/>
      <c r="O5298" s="3"/>
    </row>
    <row r="5299" customFormat="false" ht="12.75" hidden="false" customHeight="false" outlineLevel="0" collapsed="false">
      <c r="B5299" s="0" t="str">
        <f aca="false">+C5299&amp;A5299</f>
        <v/>
      </c>
      <c r="C5299" s="2"/>
    </row>
    <row r="5300" customFormat="false" ht="12.75" hidden="false" customHeight="false" outlineLevel="0" collapsed="false">
      <c r="B5300" s="0" t="str">
        <f aca="false">+C5300&amp;A5300</f>
        <v/>
      </c>
      <c r="C5300" s="2"/>
      <c r="H5300" s="3"/>
      <c r="I5300" s="3"/>
      <c r="M5300" s="3"/>
      <c r="N5300" s="3"/>
    </row>
    <row r="5301" customFormat="false" ht="12.75" hidden="false" customHeight="false" outlineLevel="0" collapsed="false">
      <c r="B5301" s="0" t="str">
        <f aca="false">+C5301&amp;A5301</f>
        <v/>
      </c>
      <c r="C5301" s="2"/>
      <c r="H5301" s="3"/>
      <c r="I5301" s="3"/>
      <c r="L5301" s="3"/>
      <c r="M5301" s="3"/>
      <c r="N5301" s="3"/>
      <c r="O5301" s="3"/>
    </row>
    <row r="5302" customFormat="false" ht="12.75" hidden="false" customHeight="false" outlineLevel="0" collapsed="false">
      <c r="B5302" s="0" t="str">
        <f aca="false">+C5302&amp;A5302</f>
        <v/>
      </c>
      <c r="C5302" s="2"/>
      <c r="E5302" s="3"/>
      <c r="F5302" s="3"/>
      <c r="G5302" s="3"/>
      <c r="H5302" s="3"/>
      <c r="I5302" s="3"/>
      <c r="J5302" s="3"/>
      <c r="K5302" s="3"/>
      <c r="L5302" s="3"/>
      <c r="M5302" s="3"/>
      <c r="N5302" s="3"/>
      <c r="O5302" s="3"/>
    </row>
    <row r="5303" customFormat="false" ht="12.75" hidden="false" customHeight="false" outlineLevel="0" collapsed="false">
      <c r="B5303" s="0" t="str">
        <f aca="false">+C5303&amp;A5303</f>
        <v/>
      </c>
      <c r="C5303" s="2"/>
      <c r="E5303" s="3"/>
      <c r="F5303" s="3"/>
      <c r="G5303" s="3"/>
      <c r="H5303" s="3"/>
      <c r="I5303" s="3"/>
      <c r="K5303" s="3"/>
      <c r="L5303" s="3"/>
      <c r="M5303" s="3"/>
      <c r="N5303" s="3"/>
      <c r="O5303" s="3"/>
    </row>
    <row r="5304" customFormat="false" ht="12.75" hidden="false" customHeight="false" outlineLevel="0" collapsed="false">
      <c r="B5304" s="0" t="str">
        <f aca="false">+C5304&amp;A5304</f>
        <v/>
      </c>
      <c r="C5304" s="2"/>
      <c r="E5304" s="3"/>
      <c r="F5304" s="3"/>
      <c r="G5304" s="3"/>
      <c r="H5304" s="3"/>
      <c r="I5304" s="3"/>
      <c r="J5304" s="3"/>
      <c r="K5304" s="3"/>
      <c r="L5304" s="3"/>
      <c r="M5304" s="3"/>
      <c r="N5304" s="3"/>
      <c r="O5304" s="3"/>
    </row>
    <row r="5305" customFormat="false" ht="12.75" hidden="false" customHeight="false" outlineLevel="0" collapsed="false">
      <c r="B5305" s="0" t="str">
        <f aca="false">+C5305&amp;A5305</f>
        <v/>
      </c>
      <c r="C5305" s="2"/>
      <c r="E5305" s="3"/>
      <c r="F5305" s="3"/>
      <c r="G5305" s="3"/>
      <c r="H5305" s="3"/>
      <c r="I5305" s="3"/>
      <c r="J5305" s="3"/>
      <c r="K5305" s="3"/>
      <c r="L5305" s="3"/>
      <c r="M5305" s="3"/>
      <c r="N5305" s="3"/>
      <c r="O5305" s="3"/>
    </row>
    <row r="5306" customFormat="false" ht="12.75" hidden="false" customHeight="false" outlineLevel="0" collapsed="false">
      <c r="B5306" s="0" t="str">
        <f aca="false">+C5306&amp;A5306</f>
        <v/>
      </c>
      <c r="C5306" s="2"/>
    </row>
    <row r="5307" customFormat="false" ht="12.75" hidden="false" customHeight="false" outlineLevel="0" collapsed="false">
      <c r="B5307" s="0" t="str">
        <f aca="false">+C5307&amp;A5307</f>
        <v/>
      </c>
      <c r="C5307" s="2"/>
      <c r="H5307" s="3"/>
      <c r="I5307" s="3"/>
      <c r="J5307" s="3"/>
    </row>
    <row r="5308" customFormat="false" ht="12.75" hidden="false" customHeight="false" outlineLevel="0" collapsed="false">
      <c r="B5308" s="0" t="str">
        <f aca="false">+C5308&amp;A5308</f>
        <v/>
      </c>
      <c r="C5308" s="2"/>
    </row>
    <row r="5309" customFormat="false" ht="12.75" hidden="false" customHeight="false" outlineLevel="0" collapsed="false">
      <c r="B5309" s="0" t="str">
        <f aca="false">+C5309&amp;A5309</f>
        <v/>
      </c>
      <c r="C5309" s="2"/>
      <c r="H5309" s="3"/>
      <c r="I5309" s="3"/>
    </row>
    <row r="5310" customFormat="false" ht="12.75" hidden="false" customHeight="false" outlineLevel="0" collapsed="false">
      <c r="B5310" s="0" t="str">
        <f aca="false">+C5310&amp;A5310</f>
        <v/>
      </c>
      <c r="C5310" s="2"/>
      <c r="H5310" s="3"/>
      <c r="I5310" s="3"/>
      <c r="J5310" s="3"/>
    </row>
    <row r="5311" customFormat="false" ht="12.75" hidden="false" customHeight="false" outlineLevel="0" collapsed="false">
      <c r="B5311" s="0" t="str">
        <f aca="false">+C5311&amp;A5311</f>
        <v/>
      </c>
      <c r="C5311" s="2"/>
      <c r="H5311" s="3"/>
      <c r="I5311" s="3"/>
      <c r="J5311" s="3"/>
    </row>
    <row r="5312" customFormat="false" ht="12.75" hidden="false" customHeight="false" outlineLevel="0" collapsed="false">
      <c r="B5312" s="0" t="str">
        <f aca="false">+C5312&amp;A5312</f>
        <v/>
      </c>
      <c r="C5312" s="2"/>
    </row>
    <row r="5313" customFormat="false" ht="12.75" hidden="false" customHeight="false" outlineLevel="0" collapsed="false">
      <c r="B5313" s="0" t="str">
        <f aca="false">+C5313&amp;A5313</f>
        <v/>
      </c>
      <c r="C5313" s="2"/>
    </row>
    <row r="5314" customFormat="false" ht="12.75" hidden="false" customHeight="false" outlineLevel="0" collapsed="false">
      <c r="B5314" s="0" t="str">
        <f aca="false">+C5314&amp;A5314</f>
        <v/>
      </c>
      <c r="C5314" s="2"/>
    </row>
    <row r="5315" customFormat="false" ht="12.75" hidden="false" customHeight="false" outlineLevel="0" collapsed="false">
      <c r="B5315" s="0" t="str">
        <f aca="false">+C5315&amp;A5315</f>
        <v/>
      </c>
      <c r="C5315" s="2"/>
    </row>
    <row r="5316" customFormat="false" ht="12.75" hidden="false" customHeight="false" outlineLevel="0" collapsed="false">
      <c r="B5316" s="0" t="str">
        <f aca="false">+C5316&amp;A5316</f>
        <v/>
      </c>
      <c r="C5316" s="2"/>
    </row>
    <row r="5317" customFormat="false" ht="12.75" hidden="false" customHeight="false" outlineLevel="0" collapsed="false">
      <c r="B5317" s="0" t="str">
        <f aca="false">+C5317&amp;A5317</f>
        <v/>
      </c>
      <c r="C5317" s="2"/>
    </row>
    <row r="5318" customFormat="false" ht="12.75" hidden="false" customHeight="false" outlineLevel="0" collapsed="false">
      <c r="B5318" s="0" t="str">
        <f aca="false">+C5318&amp;A5318</f>
        <v/>
      </c>
      <c r="C5318" s="2"/>
    </row>
    <row r="5319" customFormat="false" ht="12.75" hidden="false" customHeight="false" outlineLevel="0" collapsed="false">
      <c r="B5319" s="0" t="str">
        <f aca="false">+C5319&amp;A5319</f>
        <v/>
      </c>
      <c r="C5319" s="2"/>
    </row>
    <row r="5320" customFormat="false" ht="12.75" hidden="false" customHeight="false" outlineLevel="0" collapsed="false">
      <c r="B5320" s="0" t="str">
        <f aca="false">+C5320&amp;A5320</f>
        <v/>
      </c>
      <c r="C5320" s="2"/>
    </row>
    <row r="5321" customFormat="false" ht="12.75" hidden="false" customHeight="false" outlineLevel="0" collapsed="false">
      <c r="B5321" s="0" t="str">
        <f aca="false">+C5321&amp;A5321</f>
        <v/>
      </c>
      <c r="C5321" s="2"/>
    </row>
    <row r="5322" customFormat="false" ht="12.75" hidden="false" customHeight="false" outlineLevel="0" collapsed="false">
      <c r="B5322" s="0" t="str">
        <f aca="false">+C5322&amp;A5322</f>
        <v/>
      </c>
      <c r="C5322" s="2"/>
    </row>
    <row r="5323" customFormat="false" ht="12.75" hidden="false" customHeight="false" outlineLevel="0" collapsed="false">
      <c r="B5323" s="0" t="str">
        <f aca="false">+C5323&amp;A5323</f>
        <v/>
      </c>
      <c r="C5323" s="2"/>
    </row>
    <row r="5324" customFormat="false" ht="12.75" hidden="false" customHeight="false" outlineLevel="0" collapsed="false">
      <c r="B5324" s="0" t="str">
        <f aca="false">+C5324&amp;A5324</f>
        <v/>
      </c>
      <c r="C5324" s="2"/>
      <c r="E5324" s="3"/>
      <c r="F5324" s="3"/>
    </row>
    <row r="5325" customFormat="false" ht="12.75" hidden="false" customHeight="false" outlineLevel="0" collapsed="false">
      <c r="B5325" s="0" t="str">
        <f aca="false">+C5325&amp;A5325</f>
        <v/>
      </c>
      <c r="C5325" s="2"/>
      <c r="E5325" s="3"/>
      <c r="F5325" s="3"/>
    </row>
    <row r="5326" customFormat="false" ht="12.75" hidden="false" customHeight="false" outlineLevel="0" collapsed="false">
      <c r="B5326" s="0" t="str">
        <f aca="false">+C5326&amp;A5326</f>
        <v/>
      </c>
      <c r="C5326" s="2"/>
      <c r="E5326" s="3"/>
      <c r="F5326" s="3"/>
    </row>
    <row r="5327" customFormat="false" ht="12.75" hidden="false" customHeight="false" outlineLevel="0" collapsed="false">
      <c r="B5327" s="0" t="str">
        <f aca="false">+C5327&amp;A5327</f>
        <v/>
      </c>
      <c r="C5327" s="2"/>
      <c r="E5327" s="3"/>
      <c r="F5327" s="3"/>
    </row>
    <row r="5328" customFormat="false" ht="12.75" hidden="false" customHeight="false" outlineLevel="0" collapsed="false">
      <c r="B5328" s="0" t="str">
        <f aca="false">+C5328&amp;A5328</f>
        <v/>
      </c>
      <c r="C5328" s="2"/>
      <c r="E5328" s="3"/>
      <c r="F5328" s="3"/>
    </row>
    <row r="5329" customFormat="false" ht="12.75" hidden="false" customHeight="false" outlineLevel="0" collapsed="false">
      <c r="B5329" s="0" t="str">
        <f aca="false">+C5329&amp;A5329</f>
        <v/>
      </c>
      <c r="C5329" s="2"/>
      <c r="E5329" s="3"/>
      <c r="F5329" s="3"/>
    </row>
    <row r="5330" customFormat="false" ht="12.75" hidden="false" customHeight="false" outlineLevel="0" collapsed="false">
      <c r="B5330" s="0" t="str">
        <f aca="false">+C5330&amp;A5330</f>
        <v/>
      </c>
      <c r="C5330" s="2"/>
    </row>
    <row r="5331" customFormat="false" ht="12.75" hidden="false" customHeight="false" outlineLevel="0" collapsed="false">
      <c r="B5331" s="0" t="str">
        <f aca="false">+C5331&amp;A5331</f>
        <v/>
      </c>
      <c r="C5331" s="2"/>
      <c r="G5331" s="3"/>
      <c r="H5331" s="3"/>
      <c r="I5331" s="3"/>
      <c r="L5331" s="3"/>
      <c r="M5331" s="3"/>
      <c r="N5331" s="3"/>
      <c r="O5331" s="3"/>
    </row>
    <row r="5332" customFormat="false" ht="12.75" hidden="false" customHeight="false" outlineLevel="0" collapsed="false">
      <c r="B5332" s="0" t="str">
        <f aca="false">+C5332&amp;A5332</f>
        <v/>
      </c>
      <c r="C5332" s="2"/>
      <c r="G5332" s="3"/>
      <c r="H5332" s="3"/>
      <c r="I5332" s="3"/>
      <c r="L5332" s="3"/>
      <c r="M5332" s="3"/>
      <c r="N5332" s="3"/>
      <c r="O5332" s="3"/>
    </row>
    <row r="5333" customFormat="false" ht="12.75" hidden="false" customHeight="false" outlineLevel="0" collapsed="false">
      <c r="B5333" s="0" t="str">
        <f aca="false">+C5333&amp;A5333</f>
        <v/>
      </c>
      <c r="C5333" s="2"/>
      <c r="G5333" s="3"/>
      <c r="H5333" s="3"/>
      <c r="I5333" s="3"/>
      <c r="L5333" s="3"/>
      <c r="M5333" s="3"/>
      <c r="N5333" s="3"/>
      <c r="O5333" s="3"/>
    </row>
    <row r="5334" customFormat="false" ht="12.75" hidden="false" customHeight="false" outlineLevel="0" collapsed="false">
      <c r="B5334" s="0" t="str">
        <f aca="false">+C5334&amp;A5334</f>
        <v/>
      </c>
      <c r="C5334" s="2"/>
      <c r="E5334" s="3"/>
      <c r="G5334" s="3"/>
      <c r="H5334" s="3"/>
      <c r="I5334" s="3"/>
      <c r="J5334" s="3"/>
      <c r="L5334" s="3"/>
      <c r="M5334" s="3"/>
      <c r="N5334" s="3"/>
      <c r="O5334" s="3"/>
    </row>
    <row r="5335" customFormat="false" ht="12.75" hidden="false" customHeight="false" outlineLevel="0" collapsed="false">
      <c r="B5335" s="0" t="str">
        <f aca="false">+C5335&amp;A5335</f>
        <v/>
      </c>
      <c r="C5335" s="2"/>
      <c r="H5335" s="3"/>
      <c r="I5335" s="3"/>
      <c r="M5335" s="3"/>
      <c r="N5335" s="3"/>
      <c r="O5335" s="3"/>
    </row>
    <row r="5336" customFormat="false" ht="12.75" hidden="false" customHeight="false" outlineLevel="0" collapsed="false">
      <c r="B5336" s="0" t="str">
        <f aca="false">+C5336&amp;A5336</f>
        <v/>
      </c>
      <c r="C5336" s="2"/>
      <c r="E5336" s="3"/>
      <c r="G5336" s="3"/>
      <c r="H5336" s="3"/>
      <c r="I5336" s="3"/>
      <c r="J5336" s="3"/>
      <c r="L5336" s="3"/>
      <c r="M5336" s="3"/>
      <c r="N5336" s="3"/>
      <c r="O5336" s="3"/>
    </row>
    <row r="5337" customFormat="false" ht="12.75" hidden="false" customHeight="false" outlineLevel="0" collapsed="false">
      <c r="B5337" s="0" t="str">
        <f aca="false">+C5337&amp;A5337</f>
        <v/>
      </c>
      <c r="C5337" s="2"/>
    </row>
    <row r="5338" customFormat="false" ht="12.75" hidden="false" customHeight="false" outlineLevel="0" collapsed="false">
      <c r="B5338" s="0" t="str">
        <f aca="false">+C5338&amp;A5338</f>
        <v/>
      </c>
      <c r="C5338" s="2"/>
      <c r="G5338" s="3"/>
      <c r="H5338" s="3"/>
      <c r="I5338" s="3"/>
      <c r="L5338" s="3"/>
      <c r="M5338" s="3"/>
      <c r="N5338" s="3"/>
      <c r="O5338" s="3"/>
    </row>
    <row r="5339" customFormat="false" ht="12.75" hidden="false" customHeight="false" outlineLevel="0" collapsed="false">
      <c r="B5339" s="0" t="str">
        <f aca="false">+C5339&amp;A5339</f>
        <v/>
      </c>
      <c r="C5339" s="2"/>
      <c r="F5339" s="3"/>
      <c r="G5339" s="3"/>
      <c r="H5339" s="3"/>
      <c r="I5339" s="3"/>
      <c r="K5339" s="3"/>
      <c r="L5339" s="3"/>
      <c r="M5339" s="3"/>
      <c r="N5339" s="3"/>
      <c r="O5339" s="3"/>
    </row>
    <row r="5340" customFormat="false" ht="12.75" hidden="false" customHeight="false" outlineLevel="0" collapsed="false">
      <c r="B5340" s="0" t="str">
        <f aca="false">+C5340&amp;A5340</f>
        <v/>
      </c>
      <c r="C5340" s="2"/>
      <c r="E5340" s="3"/>
      <c r="F5340" s="3"/>
      <c r="G5340" s="3"/>
      <c r="H5340" s="3"/>
      <c r="I5340" s="3"/>
      <c r="J5340" s="3"/>
      <c r="K5340" s="3"/>
      <c r="L5340" s="3"/>
      <c r="M5340" s="3"/>
      <c r="N5340" s="3"/>
      <c r="O5340" s="3"/>
    </row>
    <row r="5341" customFormat="false" ht="12.75" hidden="false" customHeight="false" outlineLevel="0" collapsed="false">
      <c r="B5341" s="0" t="str">
        <f aca="false">+C5341&amp;A5341</f>
        <v/>
      </c>
      <c r="C5341" s="2"/>
      <c r="E5341" s="3"/>
      <c r="F5341" s="3"/>
      <c r="G5341" s="3"/>
      <c r="H5341" s="3"/>
      <c r="I5341" s="3"/>
      <c r="J5341" s="3"/>
      <c r="K5341" s="3"/>
      <c r="L5341" s="3"/>
      <c r="M5341" s="3"/>
      <c r="N5341" s="3"/>
      <c r="O5341" s="3"/>
    </row>
    <row r="5342" customFormat="false" ht="12.75" hidden="false" customHeight="false" outlineLevel="0" collapsed="false">
      <c r="B5342" s="0" t="str">
        <f aca="false">+C5342&amp;A5342</f>
        <v/>
      </c>
      <c r="C5342" s="2"/>
      <c r="E5342" s="3"/>
      <c r="F5342" s="3"/>
      <c r="G5342" s="3"/>
      <c r="H5342" s="3"/>
      <c r="I5342" s="3"/>
      <c r="J5342" s="3"/>
      <c r="K5342" s="3"/>
      <c r="L5342" s="3"/>
      <c r="M5342" s="3"/>
      <c r="N5342" s="3"/>
      <c r="O5342" s="3"/>
    </row>
    <row r="5343" customFormat="false" ht="12.75" hidden="false" customHeight="false" outlineLevel="0" collapsed="false">
      <c r="B5343" s="0" t="str">
        <f aca="false">+C5343&amp;A5343</f>
        <v/>
      </c>
      <c r="C5343" s="2"/>
      <c r="E5343" s="3"/>
      <c r="F5343" s="3"/>
      <c r="G5343" s="3"/>
      <c r="H5343" s="3"/>
      <c r="I5343" s="3"/>
      <c r="J5343" s="3"/>
      <c r="K5343" s="3"/>
      <c r="L5343" s="3"/>
      <c r="M5343" s="3"/>
      <c r="N5343" s="3"/>
      <c r="O5343" s="3"/>
    </row>
    <row r="5344" customFormat="false" ht="12.75" hidden="false" customHeight="false" outlineLevel="0" collapsed="false">
      <c r="B5344" s="0" t="str">
        <f aca="false">+C5344&amp;A5344</f>
        <v/>
      </c>
      <c r="C5344" s="2"/>
    </row>
    <row r="5345" customFormat="false" ht="12.75" hidden="false" customHeight="false" outlineLevel="0" collapsed="false">
      <c r="B5345" s="0" t="str">
        <f aca="false">+C5345&amp;A5345</f>
        <v/>
      </c>
      <c r="C5345" s="2"/>
      <c r="H5345" s="3"/>
      <c r="I5345" s="3"/>
      <c r="J5345" s="3"/>
    </row>
    <row r="5346" customFormat="false" ht="12.75" hidden="false" customHeight="false" outlineLevel="0" collapsed="false">
      <c r="B5346" s="0" t="str">
        <f aca="false">+C5346&amp;A5346</f>
        <v/>
      </c>
      <c r="C5346" s="2"/>
    </row>
    <row r="5347" customFormat="false" ht="12.75" hidden="false" customHeight="false" outlineLevel="0" collapsed="false">
      <c r="B5347" s="0" t="str">
        <f aca="false">+C5347&amp;A5347</f>
        <v/>
      </c>
      <c r="C5347" s="2"/>
      <c r="H5347" s="3"/>
      <c r="I5347" s="3"/>
      <c r="J5347" s="3"/>
    </row>
    <row r="5348" customFormat="false" ht="12.75" hidden="false" customHeight="false" outlineLevel="0" collapsed="false">
      <c r="B5348" s="0" t="str">
        <f aca="false">+C5348&amp;A5348</f>
        <v/>
      </c>
      <c r="C5348" s="2"/>
      <c r="H5348" s="3"/>
      <c r="I5348" s="3"/>
      <c r="J5348" s="3"/>
    </row>
    <row r="5349" customFormat="false" ht="12.75" hidden="false" customHeight="false" outlineLevel="0" collapsed="false">
      <c r="B5349" s="0" t="str">
        <f aca="false">+C5349&amp;A5349</f>
        <v/>
      </c>
      <c r="C5349" s="2"/>
      <c r="H5349" s="3"/>
      <c r="I5349" s="3"/>
      <c r="J5349" s="3"/>
    </row>
    <row r="5350" customFormat="false" ht="12.75" hidden="false" customHeight="false" outlineLevel="0" collapsed="false">
      <c r="B5350" s="0" t="str">
        <f aca="false">+C5350&amp;A5350</f>
        <v/>
      </c>
      <c r="C5350" s="2"/>
    </row>
    <row r="5351" customFormat="false" ht="12.75" hidden="false" customHeight="false" outlineLevel="0" collapsed="false">
      <c r="B5351" s="0" t="str">
        <f aca="false">+C5351&amp;A5351</f>
        <v/>
      </c>
      <c r="C5351" s="2"/>
    </row>
    <row r="5352" customFormat="false" ht="12.75" hidden="false" customHeight="false" outlineLevel="0" collapsed="false">
      <c r="B5352" s="0" t="str">
        <f aca="false">+C5352&amp;A5352</f>
        <v/>
      </c>
      <c r="C5352" s="2"/>
    </row>
    <row r="5353" customFormat="false" ht="12.75" hidden="false" customHeight="false" outlineLevel="0" collapsed="false">
      <c r="B5353" s="0" t="str">
        <f aca="false">+C5353&amp;A5353</f>
        <v/>
      </c>
      <c r="C5353" s="2"/>
    </row>
    <row r="5354" customFormat="false" ht="12.75" hidden="false" customHeight="false" outlineLevel="0" collapsed="false">
      <c r="B5354" s="0" t="str">
        <f aca="false">+C5354&amp;A5354</f>
        <v/>
      </c>
      <c r="C5354" s="2"/>
    </row>
    <row r="5355" customFormat="false" ht="12.75" hidden="false" customHeight="false" outlineLevel="0" collapsed="false">
      <c r="B5355" s="0" t="str">
        <f aca="false">+C5355&amp;A5355</f>
        <v/>
      </c>
      <c r="C5355" s="2"/>
    </row>
    <row r="5356" customFormat="false" ht="12.75" hidden="false" customHeight="false" outlineLevel="0" collapsed="false">
      <c r="B5356" s="0" t="str">
        <f aca="false">+C5356&amp;A5356</f>
        <v/>
      </c>
      <c r="C5356" s="2"/>
    </row>
    <row r="5357" customFormat="false" ht="12.75" hidden="false" customHeight="false" outlineLevel="0" collapsed="false">
      <c r="B5357" s="0" t="str">
        <f aca="false">+C5357&amp;A5357</f>
        <v/>
      </c>
      <c r="C5357" s="2"/>
    </row>
    <row r="5358" customFormat="false" ht="12.75" hidden="false" customHeight="false" outlineLevel="0" collapsed="false">
      <c r="B5358" s="0" t="str">
        <f aca="false">+C5358&amp;A5358</f>
        <v/>
      </c>
      <c r="C5358" s="2"/>
    </row>
    <row r="5359" customFormat="false" ht="12.75" hidden="false" customHeight="false" outlineLevel="0" collapsed="false">
      <c r="B5359" s="0" t="str">
        <f aca="false">+C5359&amp;A5359</f>
        <v/>
      </c>
      <c r="C5359" s="2"/>
    </row>
    <row r="5360" customFormat="false" ht="12.75" hidden="false" customHeight="false" outlineLevel="0" collapsed="false">
      <c r="B5360" s="0" t="str">
        <f aca="false">+C5360&amp;A5360</f>
        <v/>
      </c>
      <c r="C5360" s="2"/>
    </row>
    <row r="5361" customFormat="false" ht="12.75" hidden="false" customHeight="false" outlineLevel="0" collapsed="false">
      <c r="B5361" s="0" t="str">
        <f aca="false">+C5361&amp;A5361</f>
        <v/>
      </c>
      <c r="C5361" s="2"/>
    </row>
    <row r="5362" customFormat="false" ht="12.75" hidden="false" customHeight="false" outlineLevel="0" collapsed="false">
      <c r="B5362" s="0" t="str">
        <f aca="false">+C5362&amp;A5362</f>
        <v/>
      </c>
      <c r="C5362" s="2"/>
      <c r="E5362" s="3"/>
      <c r="F5362" s="3"/>
    </row>
    <row r="5363" customFormat="false" ht="12.75" hidden="false" customHeight="false" outlineLevel="0" collapsed="false">
      <c r="B5363" s="0" t="str">
        <f aca="false">+C5363&amp;A5363</f>
        <v/>
      </c>
      <c r="C5363" s="2"/>
      <c r="E5363" s="3"/>
      <c r="F5363" s="3"/>
    </row>
    <row r="5364" customFormat="false" ht="12.75" hidden="false" customHeight="false" outlineLevel="0" collapsed="false">
      <c r="B5364" s="0" t="str">
        <f aca="false">+C5364&amp;A5364</f>
        <v/>
      </c>
      <c r="C5364" s="2"/>
      <c r="E5364" s="3"/>
      <c r="F5364" s="3"/>
    </row>
    <row r="5365" customFormat="false" ht="12.75" hidden="false" customHeight="false" outlineLevel="0" collapsed="false">
      <c r="B5365" s="0" t="str">
        <f aca="false">+C5365&amp;A5365</f>
        <v/>
      </c>
      <c r="C5365" s="2"/>
      <c r="E5365" s="3"/>
      <c r="F5365" s="3"/>
    </row>
    <row r="5366" customFormat="false" ht="12.75" hidden="false" customHeight="false" outlineLevel="0" collapsed="false">
      <c r="B5366" s="0" t="str">
        <f aca="false">+C5366&amp;A5366</f>
        <v/>
      </c>
      <c r="C5366" s="2"/>
      <c r="E5366" s="3"/>
      <c r="F5366" s="3"/>
    </row>
    <row r="5367" customFormat="false" ht="12.75" hidden="false" customHeight="false" outlineLevel="0" collapsed="false">
      <c r="B5367" s="0" t="str">
        <f aca="false">+C5367&amp;A5367</f>
        <v/>
      </c>
      <c r="C5367" s="2"/>
      <c r="E5367" s="3"/>
      <c r="F5367" s="3"/>
    </row>
    <row r="5368" customFormat="false" ht="12.75" hidden="false" customHeight="false" outlineLevel="0" collapsed="false">
      <c r="B5368" s="0" t="str">
        <f aca="false">+C5368&amp;A5368</f>
        <v/>
      </c>
      <c r="C5368" s="2"/>
    </row>
    <row r="5369" customFormat="false" ht="12.75" hidden="false" customHeight="false" outlineLevel="0" collapsed="false">
      <c r="B5369" s="0" t="str">
        <f aca="false">+C5369&amp;A5369</f>
        <v/>
      </c>
      <c r="C5369" s="2"/>
      <c r="G5369" s="3"/>
      <c r="H5369" s="3"/>
      <c r="I5369" s="3"/>
      <c r="L5369" s="3"/>
      <c r="M5369" s="3"/>
      <c r="N5369" s="3"/>
      <c r="O5369" s="3"/>
    </row>
    <row r="5370" customFormat="false" ht="12.75" hidden="false" customHeight="false" outlineLevel="0" collapsed="false">
      <c r="B5370" s="0" t="str">
        <f aca="false">+C5370&amp;A5370</f>
        <v/>
      </c>
      <c r="C5370" s="2"/>
      <c r="F5370" s="3"/>
      <c r="G5370" s="3"/>
      <c r="H5370" s="3"/>
      <c r="I5370" s="3"/>
      <c r="K5370" s="3"/>
      <c r="L5370" s="3"/>
      <c r="M5370" s="3"/>
      <c r="N5370" s="3"/>
      <c r="O5370" s="3"/>
    </row>
    <row r="5371" customFormat="false" ht="12.75" hidden="false" customHeight="false" outlineLevel="0" collapsed="false">
      <c r="B5371" s="0" t="str">
        <f aca="false">+C5371&amp;A5371</f>
        <v/>
      </c>
      <c r="C5371" s="2"/>
      <c r="E5371" s="3"/>
      <c r="G5371" s="3"/>
      <c r="H5371" s="3"/>
      <c r="I5371" s="3"/>
      <c r="J5371" s="3"/>
      <c r="L5371" s="3"/>
      <c r="M5371" s="3"/>
      <c r="N5371" s="3"/>
      <c r="O5371" s="3"/>
    </row>
    <row r="5372" customFormat="false" ht="12.75" hidden="false" customHeight="false" outlineLevel="0" collapsed="false">
      <c r="B5372" s="0" t="str">
        <f aca="false">+C5372&amp;A5372</f>
        <v/>
      </c>
      <c r="C5372" s="2"/>
      <c r="E5372" s="3"/>
      <c r="G5372" s="3"/>
      <c r="H5372" s="3"/>
      <c r="I5372" s="3"/>
      <c r="J5372" s="3"/>
      <c r="L5372" s="3"/>
      <c r="M5372" s="3"/>
      <c r="N5372" s="3"/>
      <c r="O5372" s="3"/>
    </row>
    <row r="5373" customFormat="false" ht="12.75" hidden="false" customHeight="false" outlineLevel="0" collapsed="false">
      <c r="B5373" s="0" t="str">
        <f aca="false">+C5373&amp;A5373</f>
        <v/>
      </c>
      <c r="C5373" s="2"/>
      <c r="G5373" s="3"/>
      <c r="H5373" s="3"/>
      <c r="I5373" s="3"/>
      <c r="L5373" s="3"/>
      <c r="M5373" s="3"/>
      <c r="N5373" s="3"/>
      <c r="O5373" s="3"/>
    </row>
    <row r="5374" customFormat="false" ht="12.75" hidden="false" customHeight="false" outlineLevel="0" collapsed="false">
      <c r="B5374" s="0" t="str">
        <f aca="false">+C5374&amp;A5374</f>
        <v/>
      </c>
      <c r="C5374" s="2"/>
      <c r="E5374" s="3"/>
      <c r="F5374" s="3"/>
      <c r="G5374" s="3"/>
      <c r="H5374" s="3"/>
      <c r="I5374" s="3"/>
      <c r="J5374" s="3"/>
      <c r="K5374" s="3"/>
      <c r="L5374" s="3"/>
      <c r="M5374" s="3"/>
      <c r="N5374" s="3"/>
      <c r="O5374" s="3"/>
    </row>
    <row r="5375" customFormat="false" ht="12.75" hidden="false" customHeight="false" outlineLevel="0" collapsed="false">
      <c r="B5375" s="0" t="str">
        <f aca="false">+C5375&amp;A5375</f>
        <v/>
      </c>
      <c r="C5375" s="2"/>
    </row>
    <row r="5376" customFormat="false" ht="12.75" hidden="false" customHeight="false" outlineLevel="0" collapsed="false">
      <c r="B5376" s="0" t="str">
        <f aca="false">+C5376&amp;A5376</f>
        <v/>
      </c>
      <c r="C5376" s="2"/>
      <c r="G5376" s="3"/>
      <c r="H5376" s="3"/>
      <c r="I5376" s="3"/>
      <c r="L5376" s="3"/>
      <c r="M5376" s="3"/>
      <c r="N5376" s="3"/>
      <c r="O5376" s="3"/>
    </row>
    <row r="5377" customFormat="false" ht="12.75" hidden="false" customHeight="false" outlineLevel="0" collapsed="false">
      <c r="B5377" s="0" t="str">
        <f aca="false">+C5377&amp;A5377</f>
        <v/>
      </c>
      <c r="C5377" s="2"/>
      <c r="E5377" s="3"/>
      <c r="F5377" s="3"/>
      <c r="G5377" s="3"/>
      <c r="H5377" s="3"/>
      <c r="I5377" s="3"/>
      <c r="J5377" s="3"/>
      <c r="K5377" s="3"/>
      <c r="L5377" s="3"/>
      <c r="M5377" s="3"/>
      <c r="N5377" s="3"/>
      <c r="O5377" s="3"/>
    </row>
    <row r="5378" customFormat="false" ht="12.75" hidden="false" customHeight="false" outlineLevel="0" collapsed="false">
      <c r="B5378" s="0" t="str">
        <f aca="false">+C5378&amp;A5378</f>
        <v/>
      </c>
      <c r="C5378" s="2"/>
      <c r="E5378" s="3"/>
      <c r="F5378" s="3"/>
      <c r="G5378" s="3"/>
      <c r="H5378" s="3"/>
      <c r="I5378" s="3"/>
      <c r="J5378" s="3"/>
      <c r="K5378" s="3"/>
      <c r="L5378" s="3"/>
      <c r="M5378" s="3"/>
      <c r="N5378" s="3"/>
      <c r="O5378" s="3"/>
    </row>
    <row r="5379" customFormat="false" ht="12.75" hidden="false" customHeight="false" outlineLevel="0" collapsed="false">
      <c r="B5379" s="0" t="str">
        <f aca="false">+C5379&amp;A5379</f>
        <v/>
      </c>
      <c r="C5379" s="2"/>
      <c r="E5379" s="3"/>
      <c r="F5379" s="3"/>
      <c r="G5379" s="3"/>
      <c r="H5379" s="3"/>
      <c r="I5379" s="3"/>
      <c r="J5379" s="3"/>
      <c r="K5379" s="3"/>
      <c r="L5379" s="3"/>
      <c r="M5379" s="3"/>
      <c r="N5379" s="3"/>
      <c r="O5379" s="3"/>
    </row>
    <row r="5380" customFormat="false" ht="12.75" hidden="false" customHeight="false" outlineLevel="0" collapsed="false">
      <c r="B5380" s="0" t="str">
        <f aca="false">+C5380&amp;A5380</f>
        <v/>
      </c>
      <c r="C5380" s="2"/>
      <c r="E5380" s="3"/>
      <c r="F5380" s="3"/>
      <c r="G5380" s="3"/>
      <c r="H5380" s="3"/>
      <c r="I5380" s="3"/>
      <c r="J5380" s="3"/>
      <c r="K5380" s="3"/>
      <c r="L5380" s="3"/>
      <c r="M5380" s="3"/>
      <c r="N5380" s="3"/>
      <c r="O5380" s="3"/>
    </row>
    <row r="5381" customFormat="false" ht="12.75" hidden="false" customHeight="false" outlineLevel="0" collapsed="false">
      <c r="B5381" s="0" t="str">
        <f aca="false">+C5381&amp;A5381</f>
        <v/>
      </c>
      <c r="C5381" s="2"/>
      <c r="E5381" s="3"/>
      <c r="F5381" s="3"/>
      <c r="G5381" s="3"/>
      <c r="H5381" s="3"/>
      <c r="I5381" s="3"/>
      <c r="J5381" s="3"/>
      <c r="K5381" s="3"/>
      <c r="L5381" s="3"/>
      <c r="M5381" s="3"/>
      <c r="N5381" s="3"/>
      <c r="O5381" s="3"/>
    </row>
    <row r="5382" customFormat="false" ht="12.75" hidden="false" customHeight="false" outlineLevel="0" collapsed="false">
      <c r="B5382" s="0" t="str">
        <f aca="false">+C5382&amp;A5382</f>
        <v/>
      </c>
      <c r="C5382" s="2"/>
    </row>
    <row r="5383" customFormat="false" ht="12.75" hidden="false" customHeight="false" outlineLevel="0" collapsed="false">
      <c r="B5383" s="0" t="str">
        <f aca="false">+C5383&amp;A5383</f>
        <v/>
      </c>
      <c r="C5383" s="2"/>
      <c r="H5383" s="3"/>
      <c r="I5383" s="3"/>
      <c r="J5383" s="3"/>
    </row>
    <row r="5384" customFormat="false" ht="12.75" hidden="false" customHeight="false" outlineLevel="0" collapsed="false">
      <c r="B5384" s="0" t="str">
        <f aca="false">+C5384&amp;A5384</f>
        <v/>
      </c>
      <c r="C5384" s="2"/>
    </row>
    <row r="5385" customFormat="false" ht="12.75" hidden="false" customHeight="false" outlineLevel="0" collapsed="false">
      <c r="B5385" s="0" t="str">
        <f aca="false">+C5385&amp;A5385</f>
        <v/>
      </c>
      <c r="C5385" s="2"/>
      <c r="H5385" s="3"/>
      <c r="I5385" s="3"/>
      <c r="J5385" s="3"/>
    </row>
    <row r="5386" customFormat="false" ht="12.75" hidden="false" customHeight="false" outlineLevel="0" collapsed="false">
      <c r="B5386" s="0" t="str">
        <f aca="false">+C5386&amp;A5386</f>
        <v/>
      </c>
      <c r="C5386" s="2"/>
      <c r="H5386" s="3"/>
      <c r="I5386" s="3"/>
      <c r="J5386" s="3"/>
    </row>
    <row r="5387" customFormat="false" ht="12.75" hidden="false" customHeight="false" outlineLevel="0" collapsed="false">
      <c r="B5387" s="0" t="str">
        <f aca="false">+C5387&amp;A5387</f>
        <v/>
      </c>
      <c r="C5387" s="2"/>
      <c r="H5387" s="3"/>
      <c r="I5387" s="3"/>
      <c r="J5387" s="3"/>
    </row>
    <row r="5388" customFormat="false" ht="12.75" hidden="false" customHeight="false" outlineLevel="0" collapsed="false">
      <c r="B5388" s="0" t="str">
        <f aca="false">+C5388&amp;A5388</f>
        <v/>
      </c>
      <c r="C5388" s="2"/>
    </row>
    <row r="5389" customFormat="false" ht="12.75" hidden="false" customHeight="false" outlineLevel="0" collapsed="false">
      <c r="B5389" s="0" t="str">
        <f aca="false">+C5389&amp;A5389</f>
        <v/>
      </c>
      <c r="C5389" s="2"/>
    </row>
    <row r="5390" customFormat="false" ht="12.75" hidden="false" customHeight="false" outlineLevel="0" collapsed="false">
      <c r="B5390" s="0" t="str">
        <f aca="false">+C5390&amp;A5390</f>
        <v/>
      </c>
      <c r="C5390" s="2"/>
    </row>
    <row r="5391" customFormat="false" ht="12.75" hidden="false" customHeight="false" outlineLevel="0" collapsed="false">
      <c r="B5391" s="0" t="str">
        <f aca="false">+C5391&amp;A5391</f>
        <v/>
      </c>
      <c r="C5391" s="2"/>
    </row>
    <row r="5392" customFormat="false" ht="12.75" hidden="false" customHeight="false" outlineLevel="0" collapsed="false">
      <c r="B5392" s="0" t="str">
        <f aca="false">+C5392&amp;A5392</f>
        <v/>
      </c>
      <c r="C5392" s="2"/>
    </row>
    <row r="5393" customFormat="false" ht="12.75" hidden="false" customHeight="false" outlineLevel="0" collapsed="false">
      <c r="B5393" s="0" t="str">
        <f aca="false">+C5393&amp;A5393</f>
        <v/>
      </c>
      <c r="C5393" s="2"/>
    </row>
    <row r="5394" customFormat="false" ht="12.75" hidden="false" customHeight="false" outlineLevel="0" collapsed="false">
      <c r="B5394" s="0" t="str">
        <f aca="false">+C5394&amp;A5394</f>
        <v/>
      </c>
      <c r="C5394" s="2"/>
    </row>
    <row r="5395" customFormat="false" ht="12.75" hidden="false" customHeight="false" outlineLevel="0" collapsed="false">
      <c r="B5395" s="0" t="str">
        <f aca="false">+C5395&amp;A5395</f>
        <v/>
      </c>
      <c r="C5395" s="2"/>
    </row>
    <row r="5396" customFormat="false" ht="12.75" hidden="false" customHeight="false" outlineLevel="0" collapsed="false">
      <c r="B5396" s="0" t="str">
        <f aca="false">+C5396&amp;A5396</f>
        <v/>
      </c>
      <c r="C5396" s="2"/>
    </row>
    <row r="5397" customFormat="false" ht="12.75" hidden="false" customHeight="false" outlineLevel="0" collapsed="false">
      <c r="B5397" s="0" t="str">
        <f aca="false">+C5397&amp;A5397</f>
        <v/>
      </c>
      <c r="C5397" s="2"/>
    </row>
    <row r="5398" customFormat="false" ht="12.75" hidden="false" customHeight="false" outlineLevel="0" collapsed="false">
      <c r="B5398" s="0" t="str">
        <f aca="false">+C5398&amp;A5398</f>
        <v/>
      </c>
      <c r="C5398" s="2"/>
    </row>
    <row r="5399" customFormat="false" ht="12.75" hidden="false" customHeight="false" outlineLevel="0" collapsed="false">
      <c r="B5399" s="0" t="str">
        <f aca="false">+C5399&amp;A5399</f>
        <v/>
      </c>
      <c r="C5399" s="2"/>
    </row>
    <row r="5400" customFormat="false" ht="12.75" hidden="false" customHeight="false" outlineLevel="0" collapsed="false">
      <c r="B5400" s="0" t="str">
        <f aca="false">+C5400&amp;A5400</f>
        <v/>
      </c>
      <c r="C5400" s="2"/>
      <c r="E5400" s="3"/>
      <c r="F5400" s="3"/>
    </row>
    <row r="5401" customFormat="false" ht="12.75" hidden="false" customHeight="false" outlineLevel="0" collapsed="false">
      <c r="B5401" s="0" t="str">
        <f aca="false">+C5401&amp;A5401</f>
        <v/>
      </c>
      <c r="C5401" s="2"/>
      <c r="E5401" s="3"/>
      <c r="F5401" s="3"/>
    </row>
    <row r="5402" customFormat="false" ht="12.75" hidden="false" customHeight="false" outlineLevel="0" collapsed="false">
      <c r="B5402" s="0" t="str">
        <f aca="false">+C5402&amp;A5402</f>
        <v/>
      </c>
      <c r="C5402" s="2"/>
      <c r="E5402" s="3"/>
      <c r="F5402" s="3"/>
    </row>
    <row r="5403" customFormat="false" ht="12.75" hidden="false" customHeight="false" outlineLevel="0" collapsed="false">
      <c r="B5403" s="0" t="str">
        <f aca="false">+C5403&amp;A5403</f>
        <v/>
      </c>
      <c r="C5403" s="2"/>
      <c r="E5403" s="3"/>
      <c r="F5403" s="3"/>
    </row>
    <row r="5404" customFormat="false" ht="12.75" hidden="false" customHeight="false" outlineLevel="0" collapsed="false">
      <c r="B5404" s="0" t="str">
        <f aca="false">+C5404&amp;A5404</f>
        <v/>
      </c>
      <c r="C5404" s="2"/>
      <c r="E5404" s="3"/>
      <c r="F5404" s="3"/>
    </row>
    <row r="5405" customFormat="false" ht="12.75" hidden="false" customHeight="false" outlineLevel="0" collapsed="false">
      <c r="B5405" s="0" t="str">
        <f aca="false">+C5405&amp;A5405</f>
        <v/>
      </c>
      <c r="C5405" s="2"/>
      <c r="E5405" s="3"/>
      <c r="F5405" s="3"/>
    </row>
    <row r="5406" customFormat="false" ht="12.75" hidden="false" customHeight="false" outlineLevel="0" collapsed="false">
      <c r="B5406" s="0" t="str">
        <f aca="false">+C5406&amp;A5406</f>
        <v/>
      </c>
      <c r="C5406" s="2"/>
    </row>
    <row r="5407" customFormat="false" ht="12.75" hidden="false" customHeight="false" outlineLevel="0" collapsed="false">
      <c r="B5407" s="0" t="str">
        <f aca="false">+C5407&amp;A5407</f>
        <v/>
      </c>
      <c r="C5407" s="2"/>
      <c r="G5407" s="3"/>
      <c r="H5407" s="3"/>
      <c r="I5407" s="3"/>
      <c r="L5407" s="3"/>
      <c r="M5407" s="3"/>
      <c r="N5407" s="3"/>
      <c r="O5407" s="3"/>
    </row>
    <row r="5408" customFormat="false" ht="12.75" hidden="false" customHeight="false" outlineLevel="0" collapsed="false">
      <c r="B5408" s="0" t="str">
        <f aca="false">+C5408&amp;A5408</f>
        <v/>
      </c>
      <c r="C5408" s="2"/>
      <c r="G5408" s="3"/>
      <c r="I5408" s="3"/>
      <c r="L5408" s="3"/>
      <c r="N5408" s="3"/>
      <c r="O5408" s="3"/>
    </row>
    <row r="5409" customFormat="false" ht="12.75" hidden="false" customHeight="false" outlineLevel="0" collapsed="false">
      <c r="B5409" s="0" t="str">
        <f aca="false">+C5409&amp;A5409</f>
        <v/>
      </c>
      <c r="C5409" s="2"/>
      <c r="G5409" s="3"/>
      <c r="H5409" s="3"/>
      <c r="I5409" s="3"/>
      <c r="L5409" s="3"/>
      <c r="M5409" s="3"/>
      <c r="N5409" s="3"/>
      <c r="O5409" s="3"/>
    </row>
    <row r="5410" customFormat="false" ht="12.75" hidden="false" customHeight="false" outlineLevel="0" collapsed="false">
      <c r="B5410" s="0" t="str">
        <f aca="false">+C5410&amp;A5410</f>
        <v/>
      </c>
      <c r="C5410" s="2"/>
      <c r="F5410" s="3"/>
      <c r="G5410" s="3"/>
      <c r="H5410" s="3"/>
      <c r="I5410" s="3"/>
      <c r="K5410" s="3"/>
      <c r="L5410" s="3"/>
      <c r="M5410" s="3"/>
      <c r="N5410" s="3"/>
      <c r="O5410" s="3"/>
    </row>
    <row r="5411" customFormat="false" ht="12.75" hidden="false" customHeight="false" outlineLevel="0" collapsed="false">
      <c r="B5411" s="0" t="str">
        <f aca="false">+C5411&amp;A5411</f>
        <v/>
      </c>
      <c r="C5411" s="2"/>
      <c r="G5411" s="3"/>
      <c r="H5411" s="3"/>
      <c r="I5411" s="3"/>
      <c r="L5411" s="3"/>
      <c r="M5411" s="3"/>
      <c r="N5411" s="3"/>
      <c r="O5411" s="3"/>
    </row>
    <row r="5412" customFormat="false" ht="12.75" hidden="false" customHeight="false" outlineLevel="0" collapsed="false">
      <c r="B5412" s="0" t="str">
        <f aca="false">+C5412&amp;A5412</f>
        <v/>
      </c>
      <c r="C5412" s="2"/>
      <c r="F5412" s="3"/>
      <c r="G5412" s="3"/>
      <c r="H5412" s="3"/>
      <c r="I5412" s="3"/>
      <c r="K5412" s="3"/>
      <c r="L5412" s="3"/>
      <c r="M5412" s="3"/>
      <c r="N5412" s="3"/>
      <c r="O5412" s="3"/>
    </row>
    <row r="5413" customFormat="false" ht="12.75" hidden="false" customHeight="false" outlineLevel="0" collapsed="false">
      <c r="B5413" s="0" t="str">
        <f aca="false">+C5413&amp;A5413</f>
        <v/>
      </c>
      <c r="C5413" s="2"/>
    </row>
    <row r="5414" customFormat="false" ht="12.75" hidden="false" customHeight="false" outlineLevel="0" collapsed="false">
      <c r="B5414" s="0" t="str">
        <f aca="false">+C5414&amp;A5414</f>
        <v/>
      </c>
      <c r="C5414" s="2"/>
      <c r="G5414" s="3"/>
      <c r="H5414" s="3"/>
      <c r="I5414" s="3"/>
      <c r="L5414" s="3"/>
      <c r="M5414" s="3"/>
      <c r="N5414" s="3"/>
      <c r="O5414" s="3"/>
    </row>
    <row r="5415" customFormat="false" ht="12.75" hidden="false" customHeight="false" outlineLevel="0" collapsed="false">
      <c r="B5415" s="0" t="str">
        <f aca="false">+C5415&amp;A5415</f>
        <v/>
      </c>
      <c r="C5415" s="2"/>
      <c r="F5415" s="3"/>
      <c r="G5415" s="3"/>
      <c r="H5415" s="3"/>
      <c r="I5415" s="3"/>
      <c r="K5415" s="3"/>
      <c r="L5415" s="3"/>
      <c r="M5415" s="3"/>
      <c r="N5415" s="3"/>
      <c r="O5415" s="3"/>
    </row>
    <row r="5416" customFormat="false" ht="12.75" hidden="false" customHeight="false" outlineLevel="0" collapsed="false">
      <c r="B5416" s="0" t="str">
        <f aca="false">+C5416&amp;A5416</f>
        <v/>
      </c>
      <c r="C5416" s="2"/>
      <c r="E5416" s="3"/>
      <c r="F5416" s="3"/>
      <c r="G5416" s="3"/>
      <c r="H5416" s="3"/>
      <c r="I5416" s="3"/>
      <c r="J5416" s="3"/>
      <c r="K5416" s="3"/>
      <c r="L5416" s="3"/>
      <c r="M5416" s="3"/>
      <c r="N5416" s="3"/>
      <c r="O5416" s="3"/>
    </row>
    <row r="5417" customFormat="false" ht="12.75" hidden="false" customHeight="false" outlineLevel="0" collapsed="false">
      <c r="B5417" s="0" t="str">
        <f aca="false">+C5417&amp;A5417</f>
        <v/>
      </c>
      <c r="C5417" s="2"/>
      <c r="E5417" s="3"/>
      <c r="F5417" s="3"/>
      <c r="G5417" s="3"/>
      <c r="H5417" s="3"/>
      <c r="I5417" s="3"/>
      <c r="J5417" s="3"/>
      <c r="K5417" s="3"/>
      <c r="L5417" s="3"/>
      <c r="M5417" s="3"/>
      <c r="N5417" s="3"/>
      <c r="O5417" s="3"/>
    </row>
    <row r="5418" customFormat="false" ht="12.75" hidden="false" customHeight="false" outlineLevel="0" collapsed="false">
      <c r="B5418" s="0" t="str">
        <f aca="false">+C5418&amp;A5418</f>
        <v/>
      </c>
      <c r="C5418" s="2"/>
      <c r="E5418" s="3"/>
      <c r="F5418" s="3"/>
      <c r="G5418" s="3"/>
      <c r="H5418" s="3"/>
      <c r="I5418" s="3"/>
      <c r="J5418" s="3"/>
      <c r="K5418" s="3"/>
      <c r="L5418" s="3"/>
      <c r="M5418" s="3"/>
      <c r="N5418" s="3"/>
      <c r="O5418" s="3"/>
    </row>
    <row r="5419" customFormat="false" ht="12.75" hidden="false" customHeight="false" outlineLevel="0" collapsed="false">
      <c r="B5419" s="0" t="str">
        <f aca="false">+C5419&amp;A5419</f>
        <v/>
      </c>
      <c r="C5419" s="2"/>
      <c r="E5419" s="3"/>
      <c r="F5419" s="3"/>
      <c r="G5419" s="3"/>
      <c r="H5419" s="3"/>
      <c r="I5419" s="3"/>
      <c r="J5419" s="3"/>
      <c r="K5419" s="3"/>
      <c r="L5419" s="3"/>
      <c r="M5419" s="3"/>
      <c r="N5419" s="3"/>
      <c r="O5419" s="3"/>
    </row>
    <row r="5420" customFormat="false" ht="12.75" hidden="false" customHeight="false" outlineLevel="0" collapsed="false">
      <c r="B5420" s="0" t="str">
        <f aca="false">+C5420&amp;A5420</f>
        <v/>
      </c>
      <c r="C5420" s="2"/>
    </row>
    <row r="5421" customFormat="false" ht="12.75" hidden="false" customHeight="false" outlineLevel="0" collapsed="false">
      <c r="B5421" s="0" t="str">
        <f aca="false">+C5421&amp;A5421</f>
        <v/>
      </c>
      <c r="C5421" s="2"/>
      <c r="H5421" s="3"/>
      <c r="I5421" s="3"/>
      <c r="J5421" s="3"/>
    </row>
    <row r="5422" customFormat="false" ht="12.75" hidden="false" customHeight="false" outlineLevel="0" collapsed="false">
      <c r="B5422" s="0" t="str">
        <f aca="false">+C5422&amp;A5422</f>
        <v/>
      </c>
      <c r="C5422" s="2"/>
    </row>
    <row r="5423" customFormat="false" ht="12.75" hidden="false" customHeight="false" outlineLevel="0" collapsed="false">
      <c r="B5423" s="0" t="str">
        <f aca="false">+C5423&amp;A5423</f>
        <v/>
      </c>
      <c r="C5423" s="2"/>
      <c r="H5423" s="3"/>
      <c r="I5423" s="3"/>
      <c r="J5423" s="3"/>
    </row>
    <row r="5424" customFormat="false" ht="12.75" hidden="false" customHeight="false" outlineLevel="0" collapsed="false">
      <c r="B5424" s="0" t="str">
        <f aca="false">+C5424&amp;A5424</f>
        <v/>
      </c>
      <c r="C5424" s="2"/>
      <c r="H5424" s="3"/>
      <c r="I5424" s="3"/>
      <c r="J5424" s="3"/>
    </row>
    <row r="5425" customFormat="false" ht="12.75" hidden="false" customHeight="false" outlineLevel="0" collapsed="false">
      <c r="B5425" s="0" t="str">
        <f aca="false">+C5425&amp;A5425</f>
        <v/>
      </c>
      <c r="C5425" s="2"/>
      <c r="H5425" s="3"/>
      <c r="I5425" s="3"/>
      <c r="J5425" s="3"/>
    </row>
    <row r="5426" customFormat="false" ht="12.75" hidden="false" customHeight="false" outlineLevel="0" collapsed="false">
      <c r="B5426" s="0" t="str">
        <f aca="false">+C5426&amp;A5426</f>
        <v/>
      </c>
      <c r="C5426" s="2"/>
    </row>
    <row r="5427" customFormat="false" ht="12.75" hidden="false" customHeight="false" outlineLevel="0" collapsed="false">
      <c r="B5427" s="0" t="str">
        <f aca="false">+C5427&amp;A5427</f>
        <v/>
      </c>
      <c r="C5427" s="2"/>
    </row>
    <row r="5428" customFormat="false" ht="12.75" hidden="false" customHeight="false" outlineLevel="0" collapsed="false">
      <c r="B5428" s="0" t="str">
        <f aca="false">+C5428&amp;A5428</f>
        <v/>
      </c>
      <c r="C5428" s="2"/>
    </row>
    <row r="5429" customFormat="false" ht="12.75" hidden="false" customHeight="false" outlineLevel="0" collapsed="false">
      <c r="B5429" s="0" t="str">
        <f aca="false">+C5429&amp;A5429</f>
        <v/>
      </c>
      <c r="C5429" s="2"/>
    </row>
    <row r="5430" customFormat="false" ht="12.75" hidden="false" customHeight="false" outlineLevel="0" collapsed="false">
      <c r="B5430" s="0" t="str">
        <f aca="false">+C5430&amp;A5430</f>
        <v/>
      </c>
      <c r="C5430" s="2"/>
    </row>
    <row r="5431" customFormat="false" ht="12.75" hidden="false" customHeight="false" outlineLevel="0" collapsed="false">
      <c r="B5431" s="0" t="str">
        <f aca="false">+C5431&amp;A5431</f>
        <v/>
      </c>
      <c r="C5431" s="2"/>
    </row>
    <row r="5432" customFormat="false" ht="12.75" hidden="false" customHeight="false" outlineLevel="0" collapsed="false">
      <c r="B5432" s="0" t="str">
        <f aca="false">+C5432&amp;A5432</f>
        <v/>
      </c>
      <c r="C5432" s="2"/>
    </row>
    <row r="5433" customFormat="false" ht="12.75" hidden="false" customHeight="false" outlineLevel="0" collapsed="false">
      <c r="B5433" s="0" t="str">
        <f aca="false">+C5433&amp;A5433</f>
        <v/>
      </c>
      <c r="C5433" s="2"/>
    </row>
    <row r="5434" customFormat="false" ht="12.75" hidden="false" customHeight="false" outlineLevel="0" collapsed="false">
      <c r="B5434" s="0" t="str">
        <f aca="false">+C5434&amp;A5434</f>
        <v/>
      </c>
      <c r="C5434" s="2"/>
    </row>
    <row r="5435" customFormat="false" ht="12.75" hidden="false" customHeight="false" outlineLevel="0" collapsed="false">
      <c r="B5435" s="0" t="str">
        <f aca="false">+C5435&amp;A5435</f>
        <v/>
      </c>
      <c r="C5435" s="2"/>
    </row>
    <row r="5436" customFormat="false" ht="12.75" hidden="false" customHeight="false" outlineLevel="0" collapsed="false">
      <c r="B5436" s="0" t="str">
        <f aca="false">+C5436&amp;A5436</f>
        <v/>
      </c>
      <c r="C5436" s="2"/>
    </row>
    <row r="5437" customFormat="false" ht="12.75" hidden="false" customHeight="false" outlineLevel="0" collapsed="false">
      <c r="B5437" s="0" t="str">
        <f aca="false">+C5437&amp;A5437</f>
        <v/>
      </c>
      <c r="C5437" s="2"/>
    </row>
    <row r="5438" customFormat="false" ht="12.75" hidden="false" customHeight="false" outlineLevel="0" collapsed="false">
      <c r="B5438" s="0" t="str">
        <f aca="false">+C5438&amp;A5438</f>
        <v/>
      </c>
      <c r="C5438" s="2"/>
      <c r="E5438" s="3"/>
      <c r="F5438" s="3"/>
    </row>
    <row r="5439" customFormat="false" ht="12.75" hidden="false" customHeight="false" outlineLevel="0" collapsed="false">
      <c r="B5439" s="0" t="str">
        <f aca="false">+C5439&amp;A5439</f>
        <v/>
      </c>
      <c r="C5439" s="2"/>
      <c r="E5439" s="3"/>
      <c r="F5439" s="3"/>
    </row>
    <row r="5440" customFormat="false" ht="12.75" hidden="false" customHeight="false" outlineLevel="0" collapsed="false">
      <c r="B5440" s="0" t="str">
        <f aca="false">+C5440&amp;A5440</f>
        <v/>
      </c>
      <c r="C5440" s="2"/>
      <c r="E5440" s="3"/>
      <c r="F5440" s="3"/>
    </row>
    <row r="5441" customFormat="false" ht="12.75" hidden="false" customHeight="false" outlineLevel="0" collapsed="false">
      <c r="B5441" s="0" t="str">
        <f aca="false">+C5441&amp;A5441</f>
        <v/>
      </c>
      <c r="C5441" s="2"/>
      <c r="E5441" s="3"/>
      <c r="F5441" s="3"/>
    </row>
    <row r="5442" customFormat="false" ht="12.75" hidden="false" customHeight="false" outlineLevel="0" collapsed="false">
      <c r="B5442" s="0" t="str">
        <f aca="false">+C5442&amp;A5442</f>
        <v/>
      </c>
      <c r="C5442" s="2"/>
      <c r="E5442" s="3"/>
      <c r="F5442" s="3"/>
    </row>
    <row r="5443" customFormat="false" ht="12.75" hidden="false" customHeight="false" outlineLevel="0" collapsed="false">
      <c r="B5443" s="0" t="str">
        <f aca="false">+C5443&amp;A5443</f>
        <v/>
      </c>
      <c r="C5443" s="2"/>
      <c r="E5443" s="3"/>
      <c r="F5443" s="3"/>
    </row>
    <row r="5444" customFormat="false" ht="12.75" hidden="false" customHeight="false" outlineLevel="0" collapsed="false">
      <c r="B5444" s="0" t="str">
        <f aca="false">+C5444&amp;A5444</f>
        <v/>
      </c>
      <c r="C5444" s="2"/>
    </row>
    <row r="5445" customFormat="false" ht="12.75" hidden="false" customHeight="false" outlineLevel="0" collapsed="false">
      <c r="B5445" s="0" t="str">
        <f aca="false">+C5445&amp;A5445</f>
        <v/>
      </c>
      <c r="C5445" s="2"/>
      <c r="G5445" s="3"/>
      <c r="H5445" s="3"/>
      <c r="I5445" s="3"/>
      <c r="L5445" s="3"/>
      <c r="M5445" s="3"/>
      <c r="N5445" s="3"/>
      <c r="O5445" s="3"/>
    </row>
    <row r="5446" customFormat="false" ht="12.75" hidden="false" customHeight="false" outlineLevel="0" collapsed="false">
      <c r="B5446" s="0" t="str">
        <f aca="false">+C5446&amp;A5446</f>
        <v/>
      </c>
      <c r="C5446" s="2"/>
      <c r="G5446" s="3"/>
      <c r="H5446" s="3"/>
      <c r="I5446" s="3"/>
      <c r="L5446" s="3"/>
      <c r="M5446" s="3"/>
      <c r="N5446" s="3"/>
      <c r="O5446" s="3"/>
    </row>
    <row r="5447" customFormat="false" ht="12.75" hidden="false" customHeight="false" outlineLevel="0" collapsed="false">
      <c r="B5447" s="0" t="str">
        <f aca="false">+C5447&amp;A5447</f>
        <v/>
      </c>
      <c r="C5447" s="2"/>
      <c r="G5447" s="3"/>
      <c r="H5447" s="3"/>
      <c r="I5447" s="3"/>
      <c r="L5447" s="3"/>
      <c r="M5447" s="3"/>
      <c r="N5447" s="3"/>
      <c r="O5447" s="3"/>
    </row>
    <row r="5448" customFormat="false" ht="12.75" hidden="false" customHeight="false" outlineLevel="0" collapsed="false">
      <c r="B5448" s="0" t="str">
        <f aca="false">+C5448&amp;A5448</f>
        <v/>
      </c>
      <c r="C5448" s="2"/>
      <c r="F5448" s="3"/>
      <c r="G5448" s="3"/>
      <c r="I5448" s="3"/>
      <c r="K5448" s="3"/>
      <c r="L5448" s="3"/>
      <c r="N5448" s="3"/>
      <c r="O5448" s="3"/>
    </row>
    <row r="5449" customFormat="false" ht="12.75" hidden="false" customHeight="false" outlineLevel="0" collapsed="false">
      <c r="B5449" s="0" t="str">
        <f aca="false">+C5449&amp;A5449</f>
        <v/>
      </c>
      <c r="C5449" s="2"/>
      <c r="H5449" s="3"/>
      <c r="I5449" s="3"/>
      <c r="M5449" s="3"/>
      <c r="N5449" s="3"/>
      <c r="O5449" s="3"/>
    </row>
    <row r="5450" customFormat="false" ht="12.75" hidden="false" customHeight="false" outlineLevel="0" collapsed="false">
      <c r="B5450" s="0" t="str">
        <f aca="false">+C5450&amp;A5450</f>
        <v/>
      </c>
      <c r="C5450" s="2"/>
      <c r="F5450" s="3"/>
      <c r="G5450" s="3"/>
      <c r="H5450" s="3"/>
      <c r="I5450" s="3"/>
      <c r="K5450" s="3"/>
      <c r="L5450" s="3"/>
      <c r="M5450" s="3"/>
      <c r="N5450" s="3"/>
      <c r="O5450" s="3"/>
    </row>
    <row r="5451" customFormat="false" ht="12.75" hidden="false" customHeight="false" outlineLevel="0" collapsed="false">
      <c r="B5451" s="0" t="str">
        <f aca="false">+C5451&amp;A5451</f>
        <v/>
      </c>
      <c r="C5451" s="2"/>
    </row>
    <row r="5452" customFormat="false" ht="12.75" hidden="false" customHeight="false" outlineLevel="0" collapsed="false">
      <c r="B5452" s="0" t="str">
        <f aca="false">+C5452&amp;A5452</f>
        <v/>
      </c>
      <c r="C5452" s="2"/>
      <c r="G5452" s="3"/>
      <c r="H5452" s="3"/>
      <c r="I5452" s="3"/>
      <c r="L5452" s="3"/>
      <c r="M5452" s="3"/>
      <c r="N5452" s="3"/>
      <c r="O5452" s="3"/>
    </row>
    <row r="5453" customFormat="false" ht="12.75" hidden="false" customHeight="false" outlineLevel="0" collapsed="false">
      <c r="B5453" s="0" t="str">
        <f aca="false">+C5453&amp;A5453</f>
        <v/>
      </c>
      <c r="C5453" s="2"/>
      <c r="F5453" s="3"/>
      <c r="G5453" s="3"/>
      <c r="H5453" s="3"/>
      <c r="I5453" s="3"/>
      <c r="K5453" s="3"/>
      <c r="L5453" s="3"/>
      <c r="M5453" s="3"/>
      <c r="N5453" s="3"/>
      <c r="O5453" s="3"/>
    </row>
    <row r="5454" customFormat="false" ht="12.75" hidden="false" customHeight="false" outlineLevel="0" collapsed="false">
      <c r="B5454" s="0" t="str">
        <f aca="false">+C5454&amp;A5454</f>
        <v/>
      </c>
      <c r="C5454" s="2"/>
      <c r="E5454" s="3"/>
      <c r="F5454" s="3"/>
      <c r="G5454" s="3"/>
      <c r="H5454" s="3"/>
      <c r="I5454" s="3"/>
      <c r="J5454" s="3"/>
      <c r="K5454" s="3"/>
      <c r="L5454" s="3"/>
      <c r="M5454" s="3"/>
      <c r="N5454" s="3"/>
      <c r="O5454" s="3"/>
    </row>
    <row r="5455" customFormat="false" ht="12.75" hidden="false" customHeight="false" outlineLevel="0" collapsed="false">
      <c r="B5455" s="0" t="str">
        <f aca="false">+C5455&amp;A5455</f>
        <v/>
      </c>
      <c r="C5455" s="2"/>
      <c r="E5455" s="3"/>
      <c r="F5455" s="3"/>
      <c r="G5455" s="3"/>
      <c r="H5455" s="3"/>
      <c r="I5455" s="3"/>
      <c r="J5455" s="3"/>
      <c r="K5455" s="3"/>
      <c r="L5455" s="3"/>
      <c r="M5455" s="3"/>
      <c r="N5455" s="3"/>
      <c r="O5455" s="3"/>
    </row>
    <row r="5456" customFormat="false" ht="12.75" hidden="false" customHeight="false" outlineLevel="0" collapsed="false">
      <c r="B5456" s="0" t="str">
        <f aca="false">+C5456&amp;A5456</f>
        <v/>
      </c>
      <c r="C5456" s="2"/>
      <c r="E5456" s="3"/>
      <c r="F5456" s="3"/>
      <c r="G5456" s="3"/>
      <c r="H5456" s="3"/>
      <c r="I5456" s="3"/>
      <c r="K5456" s="3"/>
      <c r="L5456" s="3"/>
      <c r="M5456" s="3"/>
      <c r="N5456" s="3"/>
      <c r="O5456" s="3"/>
    </row>
    <row r="5457" customFormat="false" ht="12.75" hidden="false" customHeight="false" outlineLevel="0" collapsed="false">
      <c r="B5457" s="0" t="str">
        <f aca="false">+C5457&amp;A5457</f>
        <v/>
      </c>
      <c r="C5457" s="2"/>
      <c r="E5457" s="3"/>
      <c r="F5457" s="3"/>
      <c r="G5457" s="3"/>
      <c r="H5457" s="3"/>
      <c r="I5457" s="3"/>
      <c r="J5457" s="3"/>
      <c r="K5457" s="3"/>
      <c r="L5457" s="3"/>
      <c r="M5457" s="3"/>
      <c r="N5457" s="3"/>
      <c r="O5457" s="3"/>
    </row>
    <row r="5458" customFormat="false" ht="12.75" hidden="false" customHeight="false" outlineLevel="0" collapsed="false">
      <c r="B5458" s="0" t="str">
        <f aca="false">+C5458&amp;A5458</f>
        <v/>
      </c>
      <c r="C5458" s="2"/>
    </row>
    <row r="5459" customFormat="false" ht="12.75" hidden="false" customHeight="false" outlineLevel="0" collapsed="false">
      <c r="B5459" s="0" t="str">
        <f aca="false">+C5459&amp;A5459</f>
        <v/>
      </c>
      <c r="C5459" s="2"/>
      <c r="H5459" s="3"/>
      <c r="I5459" s="3"/>
      <c r="J5459" s="3"/>
    </row>
    <row r="5460" customFormat="false" ht="12.75" hidden="false" customHeight="false" outlineLevel="0" collapsed="false">
      <c r="B5460" s="0" t="str">
        <f aca="false">+C5460&amp;A5460</f>
        <v/>
      </c>
      <c r="C5460" s="2"/>
    </row>
    <row r="5461" customFormat="false" ht="12.75" hidden="false" customHeight="false" outlineLevel="0" collapsed="false">
      <c r="B5461" s="0" t="str">
        <f aca="false">+C5461&amp;A5461</f>
        <v/>
      </c>
      <c r="C5461" s="2"/>
      <c r="H5461" s="3"/>
      <c r="I5461" s="3"/>
      <c r="J5461" s="3"/>
    </row>
    <row r="5462" customFormat="false" ht="12.75" hidden="false" customHeight="false" outlineLevel="0" collapsed="false">
      <c r="B5462" s="0" t="str">
        <f aca="false">+C5462&amp;A5462</f>
        <v/>
      </c>
      <c r="C5462" s="2"/>
      <c r="H5462" s="3"/>
      <c r="I5462" s="3"/>
      <c r="J5462" s="3"/>
    </row>
    <row r="5463" customFormat="false" ht="12.75" hidden="false" customHeight="false" outlineLevel="0" collapsed="false">
      <c r="B5463" s="0" t="str">
        <f aca="false">+C5463&amp;A5463</f>
        <v/>
      </c>
      <c r="C5463" s="2"/>
      <c r="H5463" s="3"/>
      <c r="I5463" s="3"/>
      <c r="J5463" s="3"/>
    </row>
    <row r="5464" customFormat="false" ht="12.75" hidden="false" customHeight="false" outlineLevel="0" collapsed="false">
      <c r="B5464" s="0" t="str">
        <f aca="false">+C5464&amp;A5464</f>
        <v/>
      </c>
      <c r="C5464" s="2"/>
    </row>
    <row r="5465" customFormat="false" ht="12.75" hidden="false" customHeight="false" outlineLevel="0" collapsed="false">
      <c r="B5465" s="0" t="str">
        <f aca="false">+C5465&amp;A5465</f>
        <v/>
      </c>
      <c r="C5465" s="2"/>
    </row>
    <row r="5466" customFormat="false" ht="12.75" hidden="false" customHeight="false" outlineLevel="0" collapsed="false">
      <c r="B5466" s="0" t="str">
        <f aca="false">+C5466&amp;A5466</f>
        <v/>
      </c>
      <c r="C5466" s="2"/>
    </row>
    <row r="5467" customFormat="false" ht="12.75" hidden="false" customHeight="false" outlineLevel="0" collapsed="false">
      <c r="B5467" s="0" t="str">
        <f aca="false">+C5467&amp;A5467</f>
        <v/>
      </c>
      <c r="C5467" s="2"/>
    </row>
    <row r="5468" customFormat="false" ht="12.75" hidden="false" customHeight="false" outlineLevel="0" collapsed="false">
      <c r="B5468" s="0" t="str">
        <f aca="false">+C5468&amp;A5468</f>
        <v/>
      </c>
      <c r="C5468" s="2"/>
    </row>
    <row r="5469" customFormat="false" ht="12.75" hidden="false" customHeight="false" outlineLevel="0" collapsed="false">
      <c r="B5469" s="0" t="str">
        <f aca="false">+C5469&amp;A5469</f>
        <v/>
      </c>
      <c r="C5469" s="2"/>
    </row>
    <row r="5470" customFormat="false" ht="12.75" hidden="false" customHeight="false" outlineLevel="0" collapsed="false">
      <c r="B5470" s="0" t="str">
        <f aca="false">+C5470&amp;A5470</f>
        <v/>
      </c>
      <c r="C5470" s="2"/>
    </row>
    <row r="5471" customFormat="false" ht="12.75" hidden="false" customHeight="false" outlineLevel="0" collapsed="false">
      <c r="B5471" s="0" t="str">
        <f aca="false">+C5471&amp;A5471</f>
        <v/>
      </c>
      <c r="C5471" s="2"/>
    </row>
    <row r="5472" customFormat="false" ht="12.75" hidden="false" customHeight="false" outlineLevel="0" collapsed="false">
      <c r="B5472" s="0" t="str">
        <f aca="false">+C5472&amp;A5472</f>
        <v/>
      </c>
      <c r="C5472" s="2"/>
    </row>
    <row r="5473" customFormat="false" ht="12.75" hidden="false" customHeight="false" outlineLevel="0" collapsed="false">
      <c r="B5473" s="0" t="str">
        <f aca="false">+C5473&amp;A5473</f>
        <v/>
      </c>
      <c r="C5473" s="2"/>
    </row>
    <row r="5474" customFormat="false" ht="12.75" hidden="false" customHeight="false" outlineLevel="0" collapsed="false">
      <c r="B5474" s="0" t="str">
        <f aca="false">+C5474&amp;A5474</f>
        <v/>
      </c>
      <c r="C5474" s="2"/>
    </row>
    <row r="5475" customFormat="false" ht="12.75" hidden="false" customHeight="false" outlineLevel="0" collapsed="false">
      <c r="B5475" s="0" t="str">
        <f aca="false">+C5475&amp;A5475</f>
        <v/>
      </c>
      <c r="C5475" s="2"/>
    </row>
    <row r="5476" customFormat="false" ht="12.75" hidden="false" customHeight="false" outlineLevel="0" collapsed="false">
      <c r="B5476" s="0" t="str">
        <f aca="false">+C5476&amp;A5476</f>
        <v/>
      </c>
      <c r="C5476" s="2"/>
      <c r="E5476" s="3"/>
      <c r="F5476" s="3"/>
    </row>
    <row r="5477" customFormat="false" ht="12.75" hidden="false" customHeight="false" outlineLevel="0" collapsed="false">
      <c r="B5477" s="0" t="str">
        <f aca="false">+C5477&amp;A5477</f>
        <v/>
      </c>
      <c r="C5477" s="2"/>
      <c r="E5477" s="3"/>
      <c r="F5477" s="3"/>
    </row>
    <row r="5478" customFormat="false" ht="12.75" hidden="false" customHeight="false" outlineLevel="0" collapsed="false">
      <c r="B5478" s="0" t="str">
        <f aca="false">+C5478&amp;A5478</f>
        <v/>
      </c>
      <c r="C5478" s="2"/>
      <c r="E5478" s="3"/>
      <c r="F5478" s="3"/>
    </row>
    <row r="5479" customFormat="false" ht="12.75" hidden="false" customHeight="false" outlineLevel="0" collapsed="false">
      <c r="B5479" s="0" t="str">
        <f aca="false">+C5479&amp;A5479</f>
        <v/>
      </c>
      <c r="C5479" s="2"/>
      <c r="E5479" s="3"/>
      <c r="F5479" s="3"/>
    </row>
    <row r="5480" customFormat="false" ht="12.75" hidden="false" customHeight="false" outlineLevel="0" collapsed="false">
      <c r="B5480" s="0" t="str">
        <f aca="false">+C5480&amp;A5480</f>
        <v/>
      </c>
      <c r="C5480" s="2"/>
      <c r="E5480" s="3"/>
      <c r="F5480" s="3"/>
    </row>
    <row r="5481" customFormat="false" ht="12.75" hidden="false" customHeight="false" outlineLevel="0" collapsed="false">
      <c r="B5481" s="0" t="str">
        <f aca="false">+C5481&amp;A5481</f>
        <v/>
      </c>
      <c r="C5481" s="2"/>
      <c r="E5481" s="3"/>
      <c r="F5481" s="3"/>
    </row>
    <row r="5482" customFormat="false" ht="12.75" hidden="false" customHeight="false" outlineLevel="0" collapsed="false">
      <c r="B5482" s="0" t="str">
        <f aca="false">+C5482&amp;A5482</f>
        <v/>
      </c>
      <c r="C5482" s="2"/>
    </row>
    <row r="5483" customFormat="false" ht="12.75" hidden="false" customHeight="false" outlineLevel="0" collapsed="false">
      <c r="B5483" s="0" t="str">
        <f aca="false">+C5483&amp;A5483</f>
        <v/>
      </c>
      <c r="C5483" s="2"/>
      <c r="I5483" s="3"/>
      <c r="N5483" s="3"/>
      <c r="O5483" s="3"/>
    </row>
    <row r="5484" customFormat="false" ht="12.75" hidden="false" customHeight="false" outlineLevel="0" collapsed="false">
      <c r="B5484" s="0" t="str">
        <f aca="false">+C5484&amp;A5484</f>
        <v/>
      </c>
      <c r="C5484" s="2"/>
      <c r="G5484" s="3"/>
      <c r="H5484" s="3"/>
      <c r="I5484" s="3"/>
      <c r="L5484" s="3"/>
      <c r="M5484" s="3"/>
      <c r="N5484" s="3"/>
      <c r="O5484" s="3"/>
    </row>
    <row r="5485" customFormat="false" ht="12.75" hidden="false" customHeight="false" outlineLevel="0" collapsed="false">
      <c r="B5485" s="0" t="str">
        <f aca="false">+C5485&amp;A5485</f>
        <v/>
      </c>
      <c r="C5485" s="2"/>
      <c r="G5485" s="3"/>
      <c r="H5485" s="3"/>
      <c r="I5485" s="3"/>
      <c r="L5485" s="3"/>
      <c r="M5485" s="3"/>
      <c r="N5485" s="3"/>
      <c r="O5485" s="3"/>
    </row>
    <row r="5486" customFormat="false" ht="12.75" hidden="false" customHeight="false" outlineLevel="0" collapsed="false">
      <c r="B5486" s="0" t="str">
        <f aca="false">+C5486&amp;A5486</f>
        <v/>
      </c>
      <c r="C5486" s="2"/>
      <c r="H5486" s="3"/>
      <c r="I5486" s="3"/>
      <c r="M5486" s="3"/>
      <c r="N5486" s="3"/>
      <c r="O5486" s="3"/>
    </row>
    <row r="5487" customFormat="false" ht="12.75" hidden="false" customHeight="false" outlineLevel="0" collapsed="false">
      <c r="B5487" s="0" t="str">
        <f aca="false">+C5487&amp;A5487</f>
        <v/>
      </c>
      <c r="C5487" s="2"/>
      <c r="G5487" s="3"/>
      <c r="H5487" s="3"/>
      <c r="I5487" s="3"/>
      <c r="L5487" s="3"/>
      <c r="M5487" s="3"/>
      <c r="N5487" s="3"/>
      <c r="O5487" s="3"/>
    </row>
    <row r="5488" customFormat="false" ht="12.75" hidden="false" customHeight="false" outlineLevel="0" collapsed="false">
      <c r="B5488" s="0" t="str">
        <f aca="false">+C5488&amp;A5488</f>
        <v/>
      </c>
      <c r="C5488" s="2"/>
      <c r="G5488" s="3"/>
      <c r="H5488" s="3"/>
      <c r="I5488" s="3"/>
      <c r="L5488" s="3"/>
      <c r="M5488" s="3"/>
      <c r="N5488" s="3"/>
      <c r="O5488" s="3"/>
    </row>
    <row r="5489" customFormat="false" ht="12.75" hidden="false" customHeight="false" outlineLevel="0" collapsed="false">
      <c r="B5489" s="0" t="str">
        <f aca="false">+C5489&amp;A5489</f>
        <v/>
      </c>
      <c r="C5489" s="2"/>
    </row>
    <row r="5490" customFormat="false" ht="12.75" hidden="false" customHeight="false" outlineLevel="0" collapsed="false">
      <c r="B5490" s="0" t="str">
        <f aca="false">+C5490&amp;A5490</f>
        <v/>
      </c>
      <c r="C5490" s="2"/>
      <c r="I5490" s="3"/>
      <c r="N5490" s="3"/>
      <c r="O5490" s="3"/>
    </row>
    <row r="5491" customFormat="false" ht="12.75" hidden="false" customHeight="false" outlineLevel="0" collapsed="false">
      <c r="B5491" s="0" t="str">
        <f aca="false">+C5491&amp;A5491</f>
        <v/>
      </c>
      <c r="C5491" s="2"/>
      <c r="F5491" s="3"/>
      <c r="G5491" s="3"/>
      <c r="H5491" s="3"/>
      <c r="I5491" s="3"/>
      <c r="K5491" s="3"/>
      <c r="L5491" s="3"/>
      <c r="M5491" s="3"/>
      <c r="N5491" s="3"/>
      <c r="O5491" s="3"/>
    </row>
    <row r="5492" customFormat="false" ht="12.75" hidden="false" customHeight="false" outlineLevel="0" collapsed="false">
      <c r="B5492" s="0" t="str">
        <f aca="false">+C5492&amp;A5492</f>
        <v/>
      </c>
      <c r="C5492" s="2"/>
      <c r="E5492" s="3"/>
      <c r="F5492" s="3"/>
      <c r="G5492" s="3"/>
      <c r="H5492" s="3"/>
      <c r="I5492" s="3"/>
      <c r="J5492" s="3"/>
      <c r="K5492" s="3"/>
      <c r="L5492" s="3"/>
      <c r="M5492" s="3"/>
      <c r="N5492" s="3"/>
      <c r="O5492" s="3"/>
    </row>
    <row r="5493" customFormat="false" ht="12.75" hidden="false" customHeight="false" outlineLevel="0" collapsed="false">
      <c r="B5493" s="0" t="str">
        <f aca="false">+C5493&amp;A5493</f>
        <v/>
      </c>
      <c r="C5493" s="2"/>
      <c r="F5493" s="3"/>
      <c r="G5493" s="3"/>
      <c r="H5493" s="3"/>
      <c r="I5493" s="3"/>
      <c r="K5493" s="3"/>
      <c r="L5493" s="3"/>
      <c r="M5493" s="3"/>
      <c r="N5493" s="3"/>
      <c r="O5493" s="3"/>
    </row>
    <row r="5494" customFormat="false" ht="12.75" hidden="false" customHeight="false" outlineLevel="0" collapsed="false">
      <c r="B5494" s="0" t="str">
        <f aca="false">+C5494&amp;A5494</f>
        <v/>
      </c>
      <c r="C5494" s="2"/>
      <c r="E5494" s="3"/>
      <c r="F5494" s="3"/>
      <c r="G5494" s="3"/>
      <c r="H5494" s="3"/>
      <c r="I5494" s="3"/>
      <c r="J5494" s="3"/>
      <c r="K5494" s="3"/>
      <c r="L5494" s="3"/>
      <c r="M5494" s="3"/>
      <c r="N5494" s="3"/>
      <c r="O5494" s="3"/>
    </row>
    <row r="5495" customFormat="false" ht="12.75" hidden="false" customHeight="false" outlineLevel="0" collapsed="false">
      <c r="B5495" s="0" t="str">
        <f aca="false">+C5495&amp;A5495</f>
        <v/>
      </c>
      <c r="C5495" s="2"/>
      <c r="E5495" s="3"/>
      <c r="F5495" s="3"/>
      <c r="G5495" s="3"/>
      <c r="H5495" s="3"/>
      <c r="I5495" s="3"/>
      <c r="J5495" s="3"/>
      <c r="K5495" s="3"/>
      <c r="L5495" s="3"/>
      <c r="M5495" s="3"/>
      <c r="N5495" s="3"/>
      <c r="O5495" s="3"/>
    </row>
    <row r="5496" customFormat="false" ht="12.75" hidden="false" customHeight="false" outlineLevel="0" collapsed="false">
      <c r="B5496" s="0" t="str">
        <f aca="false">+C5496&amp;A5496</f>
        <v/>
      </c>
      <c r="C5496" s="2"/>
    </row>
    <row r="5497" customFormat="false" ht="12.75" hidden="false" customHeight="false" outlineLevel="0" collapsed="false">
      <c r="B5497" s="0" t="str">
        <f aca="false">+C5497&amp;A5497</f>
        <v/>
      </c>
      <c r="C5497" s="2"/>
      <c r="H5497" s="3"/>
      <c r="I5497" s="3"/>
      <c r="J5497" s="3"/>
    </row>
    <row r="5498" customFormat="false" ht="12.75" hidden="false" customHeight="false" outlineLevel="0" collapsed="false">
      <c r="B5498" s="0" t="str">
        <f aca="false">+C5498&amp;A5498</f>
        <v/>
      </c>
      <c r="C5498" s="2"/>
    </row>
    <row r="5499" customFormat="false" ht="12.75" hidden="false" customHeight="false" outlineLevel="0" collapsed="false">
      <c r="B5499" s="0" t="str">
        <f aca="false">+C5499&amp;A5499</f>
        <v/>
      </c>
      <c r="C5499" s="2"/>
      <c r="H5499" s="3"/>
      <c r="I5499" s="3"/>
      <c r="J5499" s="3"/>
    </row>
    <row r="5500" customFormat="false" ht="12.75" hidden="false" customHeight="false" outlineLevel="0" collapsed="false">
      <c r="B5500" s="0" t="str">
        <f aca="false">+C5500&amp;A5500</f>
        <v/>
      </c>
      <c r="C5500" s="2"/>
      <c r="H5500" s="3"/>
      <c r="I5500" s="3"/>
      <c r="J5500" s="3"/>
    </row>
    <row r="5501" customFormat="false" ht="12.75" hidden="false" customHeight="false" outlineLevel="0" collapsed="false">
      <c r="B5501" s="0" t="str">
        <f aca="false">+C5501&amp;A5501</f>
        <v/>
      </c>
      <c r="C5501" s="2"/>
      <c r="H5501" s="3"/>
      <c r="I5501" s="3"/>
      <c r="J5501" s="3"/>
    </row>
    <row r="5502" customFormat="false" ht="12.75" hidden="false" customHeight="false" outlineLevel="0" collapsed="false">
      <c r="B5502" s="0" t="str">
        <f aca="false">+C5502&amp;A5502</f>
        <v/>
      </c>
      <c r="C5502" s="2"/>
    </row>
    <row r="5503" customFormat="false" ht="12.75" hidden="false" customHeight="false" outlineLevel="0" collapsed="false">
      <c r="B5503" s="0" t="str">
        <f aca="false">+C5503&amp;A5503</f>
        <v/>
      </c>
      <c r="C5503" s="2"/>
    </row>
    <row r="5504" customFormat="false" ht="12.75" hidden="false" customHeight="false" outlineLevel="0" collapsed="false">
      <c r="B5504" s="0" t="str">
        <f aca="false">+C5504&amp;A5504</f>
        <v/>
      </c>
      <c r="C5504" s="2"/>
    </row>
    <row r="5505" customFormat="false" ht="12.75" hidden="false" customHeight="false" outlineLevel="0" collapsed="false">
      <c r="B5505" s="0" t="str">
        <f aca="false">+C5505&amp;A5505</f>
        <v/>
      </c>
      <c r="C5505" s="2"/>
    </row>
    <row r="5506" customFormat="false" ht="12.75" hidden="false" customHeight="false" outlineLevel="0" collapsed="false">
      <c r="B5506" s="0" t="str">
        <f aca="false">+C5506&amp;A5506</f>
        <v/>
      </c>
      <c r="C5506" s="2"/>
    </row>
    <row r="5507" customFormat="false" ht="12.75" hidden="false" customHeight="false" outlineLevel="0" collapsed="false">
      <c r="B5507" s="0" t="str">
        <f aca="false">+C5507&amp;A5507</f>
        <v/>
      </c>
      <c r="C5507" s="2"/>
    </row>
    <row r="5508" customFormat="false" ht="12.75" hidden="false" customHeight="false" outlineLevel="0" collapsed="false">
      <c r="B5508" s="0" t="str">
        <f aca="false">+C5508&amp;A5508</f>
        <v/>
      </c>
      <c r="C5508" s="2"/>
    </row>
    <row r="5509" customFormat="false" ht="12.75" hidden="false" customHeight="false" outlineLevel="0" collapsed="false">
      <c r="B5509" s="0" t="str">
        <f aca="false">+C5509&amp;A5509</f>
        <v/>
      </c>
      <c r="C5509" s="2"/>
    </row>
    <row r="5510" customFormat="false" ht="12.75" hidden="false" customHeight="false" outlineLevel="0" collapsed="false">
      <c r="B5510" s="0" t="str">
        <f aca="false">+C5510&amp;A5510</f>
        <v/>
      </c>
      <c r="C5510" s="2"/>
    </row>
    <row r="5511" customFormat="false" ht="12.75" hidden="false" customHeight="false" outlineLevel="0" collapsed="false">
      <c r="B5511" s="0" t="str">
        <f aca="false">+C5511&amp;A5511</f>
        <v/>
      </c>
      <c r="C5511" s="2"/>
    </row>
    <row r="5512" customFormat="false" ht="12.75" hidden="false" customHeight="false" outlineLevel="0" collapsed="false">
      <c r="B5512" s="0" t="str">
        <f aca="false">+C5512&amp;A5512</f>
        <v/>
      </c>
      <c r="C5512" s="2"/>
    </row>
    <row r="5513" customFormat="false" ht="12.75" hidden="false" customHeight="false" outlineLevel="0" collapsed="false">
      <c r="B5513" s="0" t="str">
        <f aca="false">+C5513&amp;A5513</f>
        <v/>
      </c>
      <c r="C5513" s="2"/>
    </row>
    <row r="5514" customFormat="false" ht="12.75" hidden="false" customHeight="false" outlineLevel="0" collapsed="false">
      <c r="B5514" s="0" t="str">
        <f aca="false">+C5514&amp;A5514</f>
        <v/>
      </c>
      <c r="C5514" s="2"/>
      <c r="E5514" s="3"/>
      <c r="F5514" s="3"/>
    </row>
    <row r="5515" customFormat="false" ht="12.75" hidden="false" customHeight="false" outlineLevel="0" collapsed="false">
      <c r="B5515" s="0" t="str">
        <f aca="false">+C5515&amp;A5515</f>
        <v/>
      </c>
      <c r="C5515" s="2"/>
      <c r="E5515" s="3"/>
      <c r="F5515" s="3"/>
    </row>
    <row r="5516" customFormat="false" ht="12.75" hidden="false" customHeight="false" outlineLevel="0" collapsed="false">
      <c r="B5516" s="0" t="str">
        <f aca="false">+C5516&amp;A5516</f>
        <v/>
      </c>
      <c r="C5516" s="2"/>
      <c r="E5516" s="3"/>
    </row>
    <row r="5517" customFormat="false" ht="12.75" hidden="false" customHeight="false" outlineLevel="0" collapsed="false">
      <c r="B5517" s="0" t="str">
        <f aca="false">+C5517&amp;A5517</f>
        <v/>
      </c>
      <c r="C5517" s="2"/>
      <c r="E5517" s="3"/>
      <c r="F5517" s="3"/>
    </row>
    <row r="5518" customFormat="false" ht="12.75" hidden="false" customHeight="false" outlineLevel="0" collapsed="false">
      <c r="B5518" s="0" t="str">
        <f aca="false">+C5518&amp;A5518</f>
        <v/>
      </c>
      <c r="C5518" s="2"/>
      <c r="E5518" s="3"/>
      <c r="F5518" s="3"/>
    </row>
    <row r="5519" customFormat="false" ht="12.75" hidden="false" customHeight="false" outlineLevel="0" collapsed="false">
      <c r="B5519" s="0" t="str">
        <f aca="false">+C5519&amp;A5519</f>
        <v/>
      </c>
      <c r="C5519" s="2"/>
      <c r="E5519" s="3"/>
      <c r="F5519" s="3"/>
    </row>
    <row r="5520" customFormat="false" ht="12.75" hidden="false" customHeight="false" outlineLevel="0" collapsed="false">
      <c r="B5520" s="0" t="str">
        <f aca="false">+C5520&amp;A5520</f>
        <v/>
      </c>
      <c r="C5520" s="2"/>
    </row>
    <row r="5521" customFormat="false" ht="12.75" hidden="false" customHeight="false" outlineLevel="0" collapsed="false">
      <c r="B5521" s="0" t="str">
        <f aca="false">+C5521&amp;A5521</f>
        <v/>
      </c>
      <c r="C5521" s="2"/>
      <c r="I5521" s="3"/>
      <c r="N5521" s="3"/>
      <c r="O5521" s="3"/>
    </row>
    <row r="5522" customFormat="false" ht="12.75" hidden="false" customHeight="false" outlineLevel="0" collapsed="false">
      <c r="B5522" s="0" t="str">
        <f aca="false">+C5522&amp;A5522</f>
        <v/>
      </c>
      <c r="C5522" s="2"/>
      <c r="I5522" s="3"/>
      <c r="N5522" s="3"/>
      <c r="O5522" s="3"/>
    </row>
    <row r="5523" customFormat="false" ht="12.75" hidden="false" customHeight="false" outlineLevel="0" collapsed="false">
      <c r="B5523" s="0" t="str">
        <f aca="false">+C5523&amp;A5523</f>
        <v/>
      </c>
      <c r="C5523" s="2"/>
    </row>
    <row r="5524" customFormat="false" ht="12.75" hidden="false" customHeight="false" outlineLevel="0" collapsed="false">
      <c r="B5524" s="0" t="str">
        <f aca="false">+C5524&amp;A5524</f>
        <v/>
      </c>
      <c r="C5524" s="2"/>
      <c r="I5524" s="3"/>
      <c r="N5524" s="3"/>
    </row>
    <row r="5525" customFormat="false" ht="12.75" hidden="false" customHeight="false" outlineLevel="0" collapsed="false">
      <c r="B5525" s="0" t="str">
        <f aca="false">+C5525&amp;A5525</f>
        <v/>
      </c>
      <c r="C5525" s="2"/>
      <c r="I5525" s="3"/>
      <c r="N5525" s="3"/>
    </row>
    <row r="5526" customFormat="false" ht="12.75" hidden="false" customHeight="false" outlineLevel="0" collapsed="false">
      <c r="B5526" s="0" t="str">
        <f aca="false">+C5526&amp;A5526</f>
        <v/>
      </c>
      <c r="C5526" s="2"/>
      <c r="I5526" s="3"/>
      <c r="N5526" s="3"/>
      <c r="O5526" s="3"/>
    </row>
    <row r="5527" customFormat="false" ht="12.75" hidden="false" customHeight="false" outlineLevel="0" collapsed="false">
      <c r="B5527" s="0" t="str">
        <f aca="false">+C5527&amp;A5527</f>
        <v/>
      </c>
      <c r="C5527" s="2"/>
    </row>
    <row r="5528" customFormat="false" ht="12.75" hidden="false" customHeight="false" outlineLevel="0" collapsed="false">
      <c r="B5528" s="0" t="str">
        <f aca="false">+C5528&amp;A5528</f>
        <v/>
      </c>
      <c r="C5528" s="2"/>
      <c r="F5528" s="3"/>
      <c r="I5528" s="3"/>
      <c r="N5528" s="3"/>
      <c r="O5528" s="3"/>
    </row>
    <row r="5529" customFormat="false" ht="12.75" hidden="false" customHeight="false" outlineLevel="0" collapsed="false">
      <c r="B5529" s="0" t="str">
        <f aca="false">+C5529&amp;A5529</f>
        <v/>
      </c>
      <c r="C5529" s="2"/>
      <c r="I5529" s="3"/>
      <c r="N5529" s="3"/>
      <c r="O5529" s="3"/>
    </row>
    <row r="5530" customFormat="false" ht="12.75" hidden="false" customHeight="false" outlineLevel="0" collapsed="false">
      <c r="B5530" s="0" t="str">
        <f aca="false">+C5530&amp;A5530</f>
        <v/>
      </c>
      <c r="C5530" s="2"/>
    </row>
    <row r="5531" customFormat="false" ht="12.75" hidden="false" customHeight="false" outlineLevel="0" collapsed="false">
      <c r="B5531" s="0" t="str">
        <f aca="false">+C5531&amp;A5531</f>
        <v/>
      </c>
      <c r="C5531" s="2"/>
      <c r="F5531" s="3"/>
      <c r="G5531" s="3"/>
      <c r="H5531" s="3"/>
      <c r="I5531" s="3"/>
      <c r="L5531" s="3"/>
      <c r="M5531" s="3"/>
      <c r="N5531" s="3"/>
    </row>
    <row r="5532" customFormat="false" ht="12.75" hidden="false" customHeight="false" outlineLevel="0" collapsed="false">
      <c r="B5532" s="0" t="str">
        <f aca="false">+C5532&amp;A5532</f>
        <v/>
      </c>
      <c r="C5532" s="2"/>
      <c r="F5532" s="3"/>
      <c r="G5532" s="3"/>
      <c r="H5532" s="3"/>
      <c r="I5532" s="3"/>
      <c r="K5532" s="3"/>
      <c r="L5532" s="3"/>
      <c r="M5532" s="3"/>
      <c r="N5532" s="3"/>
    </row>
    <row r="5533" customFormat="false" ht="12.75" hidden="false" customHeight="false" outlineLevel="0" collapsed="false">
      <c r="B5533" s="0" t="str">
        <f aca="false">+C5533&amp;A5533</f>
        <v/>
      </c>
      <c r="C5533" s="2"/>
      <c r="F5533" s="3"/>
      <c r="G5533" s="3"/>
      <c r="H5533" s="3"/>
      <c r="I5533" s="3"/>
      <c r="K5533" s="3"/>
      <c r="L5533" s="3"/>
      <c r="M5533" s="3"/>
      <c r="N5533" s="3"/>
      <c r="O5533" s="3"/>
    </row>
    <row r="5534" customFormat="false" ht="12.75" hidden="false" customHeight="false" outlineLevel="0" collapsed="false">
      <c r="B5534" s="0" t="str">
        <f aca="false">+C5534&amp;A5534</f>
        <v/>
      </c>
      <c r="C5534" s="2"/>
    </row>
    <row r="5535" customFormat="false" ht="12.75" hidden="false" customHeight="false" outlineLevel="0" collapsed="false">
      <c r="B5535" s="0" t="str">
        <f aca="false">+C5535&amp;A5535</f>
        <v/>
      </c>
      <c r="C5535" s="2"/>
      <c r="H5535" s="3"/>
      <c r="I5535" s="3"/>
      <c r="J5535" s="3"/>
    </row>
    <row r="5536" customFormat="false" ht="12.75" hidden="false" customHeight="false" outlineLevel="0" collapsed="false">
      <c r="B5536" s="0" t="str">
        <f aca="false">+C5536&amp;A5536</f>
        <v/>
      </c>
      <c r="C5536" s="2"/>
    </row>
    <row r="5537" customFormat="false" ht="12.75" hidden="false" customHeight="false" outlineLevel="0" collapsed="false">
      <c r="B5537" s="0" t="str">
        <f aca="false">+C5537&amp;A5537</f>
        <v/>
      </c>
      <c r="C5537" s="2"/>
      <c r="H5537" s="3"/>
      <c r="I5537" s="3"/>
    </row>
    <row r="5538" customFormat="false" ht="12.75" hidden="false" customHeight="false" outlineLevel="0" collapsed="false">
      <c r="B5538" s="0" t="str">
        <f aca="false">+C5538&amp;A5538</f>
        <v/>
      </c>
      <c r="C5538" s="2"/>
      <c r="H5538" s="3"/>
      <c r="I5538" s="3"/>
      <c r="J5538" s="3"/>
    </row>
    <row r="5539" customFormat="false" ht="12.75" hidden="false" customHeight="false" outlineLevel="0" collapsed="false">
      <c r="B5539" s="0" t="str">
        <f aca="false">+C5539&amp;A5539</f>
        <v/>
      </c>
      <c r="C5539" s="2"/>
      <c r="H5539" s="3"/>
      <c r="I5539" s="3"/>
      <c r="J5539" s="3"/>
    </row>
    <row r="5540" customFormat="false" ht="12.75" hidden="false" customHeight="false" outlineLevel="0" collapsed="false">
      <c r="B5540" s="0" t="str">
        <f aca="false">+C5540&amp;A5540</f>
        <v/>
      </c>
      <c r="C5540" s="2"/>
    </row>
    <row r="5541" customFormat="false" ht="12.75" hidden="false" customHeight="false" outlineLevel="0" collapsed="false">
      <c r="B5541" s="0" t="str">
        <f aca="false">+C5541&amp;A5541</f>
        <v/>
      </c>
      <c r="C5541" s="2"/>
    </row>
    <row r="5542" customFormat="false" ht="12.75" hidden="false" customHeight="false" outlineLevel="0" collapsed="false">
      <c r="B5542" s="0" t="str">
        <f aca="false">+C5542&amp;A5542</f>
        <v/>
      </c>
      <c r="C5542" s="2"/>
    </row>
    <row r="5543" customFormat="false" ht="12.75" hidden="false" customHeight="false" outlineLevel="0" collapsed="false">
      <c r="B5543" s="0" t="str">
        <f aca="false">+C5543&amp;A5543</f>
        <v/>
      </c>
      <c r="C5543" s="2"/>
    </row>
    <row r="5544" customFormat="false" ht="12.75" hidden="false" customHeight="false" outlineLevel="0" collapsed="false">
      <c r="B5544" s="0" t="str">
        <f aca="false">+C5544&amp;A5544</f>
        <v/>
      </c>
      <c r="C5544" s="2"/>
    </row>
    <row r="5545" customFormat="false" ht="12.75" hidden="false" customHeight="false" outlineLevel="0" collapsed="false">
      <c r="B5545" s="0" t="str">
        <f aca="false">+C5545&amp;A5545</f>
        <v/>
      </c>
      <c r="C5545" s="2"/>
    </row>
    <row r="5546" customFormat="false" ht="12.75" hidden="false" customHeight="false" outlineLevel="0" collapsed="false">
      <c r="B5546" s="0" t="str">
        <f aca="false">+C5546&amp;A5546</f>
        <v/>
      </c>
      <c r="C5546" s="2"/>
    </row>
    <row r="5547" customFormat="false" ht="12.75" hidden="false" customHeight="false" outlineLevel="0" collapsed="false">
      <c r="B5547" s="0" t="str">
        <f aca="false">+C5547&amp;A5547</f>
        <v/>
      </c>
      <c r="C5547" s="2"/>
    </row>
    <row r="5548" customFormat="false" ht="12.75" hidden="false" customHeight="false" outlineLevel="0" collapsed="false">
      <c r="B5548" s="0" t="str">
        <f aca="false">+C5548&amp;A5548</f>
        <v/>
      </c>
      <c r="C5548" s="2"/>
    </row>
    <row r="5549" customFormat="false" ht="12.75" hidden="false" customHeight="false" outlineLevel="0" collapsed="false">
      <c r="B5549" s="0" t="str">
        <f aca="false">+C5549&amp;A5549</f>
        <v/>
      </c>
      <c r="C5549" s="2"/>
    </row>
    <row r="5550" customFormat="false" ht="12.75" hidden="false" customHeight="false" outlineLevel="0" collapsed="false">
      <c r="B5550" s="0" t="str">
        <f aca="false">+C5550&amp;A5550</f>
        <v/>
      </c>
      <c r="C5550" s="2"/>
    </row>
    <row r="5551" customFormat="false" ht="12.75" hidden="false" customHeight="false" outlineLevel="0" collapsed="false">
      <c r="B5551" s="0" t="str">
        <f aca="false">+C5551&amp;A5551</f>
        <v/>
      </c>
      <c r="C5551" s="2"/>
    </row>
    <row r="5552" customFormat="false" ht="12.75" hidden="false" customHeight="false" outlineLevel="0" collapsed="false">
      <c r="B5552" s="0" t="str">
        <f aca="false">+C5552&amp;A5552</f>
        <v/>
      </c>
      <c r="C5552" s="2"/>
    </row>
    <row r="5553" customFormat="false" ht="12.75" hidden="false" customHeight="false" outlineLevel="0" collapsed="false">
      <c r="B5553" s="0" t="str">
        <f aca="false">+C5553&amp;A5553</f>
        <v/>
      </c>
      <c r="C5553" s="2"/>
    </row>
    <row r="5554" customFormat="false" ht="12.75" hidden="false" customHeight="false" outlineLevel="0" collapsed="false">
      <c r="B5554" s="0" t="str">
        <f aca="false">+C5554&amp;A5554</f>
        <v/>
      </c>
      <c r="C5554" s="2"/>
    </row>
    <row r="5555" customFormat="false" ht="12.75" hidden="false" customHeight="false" outlineLevel="0" collapsed="false">
      <c r="B5555" s="0" t="str">
        <f aca="false">+C5555&amp;A5555</f>
        <v/>
      </c>
      <c r="C5555" s="2"/>
    </row>
    <row r="5556" customFormat="false" ht="12.75" hidden="false" customHeight="false" outlineLevel="0" collapsed="false">
      <c r="B5556" s="0" t="str">
        <f aca="false">+C5556&amp;A5556</f>
        <v/>
      </c>
      <c r="C5556" s="2"/>
    </row>
    <row r="5557" customFormat="false" ht="12.75" hidden="false" customHeight="false" outlineLevel="0" collapsed="false">
      <c r="B5557" s="0" t="str">
        <f aca="false">+C5557&amp;A5557</f>
        <v/>
      </c>
      <c r="C5557" s="2"/>
    </row>
    <row r="5558" customFormat="false" ht="12.75" hidden="false" customHeight="false" outlineLevel="0" collapsed="false">
      <c r="B5558" s="0" t="str">
        <f aca="false">+C5558&amp;A5558</f>
        <v/>
      </c>
      <c r="C5558" s="2"/>
    </row>
    <row r="5559" customFormat="false" ht="12.75" hidden="false" customHeight="false" outlineLevel="0" collapsed="false">
      <c r="B5559" s="0" t="str">
        <f aca="false">+C5559&amp;A5559</f>
        <v/>
      </c>
      <c r="C5559" s="2"/>
    </row>
    <row r="5560" customFormat="false" ht="12.75" hidden="false" customHeight="false" outlineLevel="0" collapsed="false">
      <c r="B5560" s="0" t="str">
        <f aca="false">+C5560&amp;A5560</f>
        <v/>
      </c>
      <c r="C5560" s="2"/>
    </row>
    <row r="5561" customFormat="false" ht="12.75" hidden="false" customHeight="false" outlineLevel="0" collapsed="false">
      <c r="B5561" s="0" t="str">
        <f aca="false">+C5561&amp;A5561</f>
        <v/>
      </c>
      <c r="C5561" s="2"/>
    </row>
    <row r="5562" customFormat="false" ht="12.75" hidden="false" customHeight="false" outlineLevel="0" collapsed="false">
      <c r="B5562" s="0" t="str">
        <f aca="false">+C5562&amp;A5562</f>
        <v/>
      </c>
      <c r="C5562" s="2"/>
    </row>
    <row r="5563" customFormat="false" ht="12.75" hidden="false" customHeight="false" outlineLevel="0" collapsed="false">
      <c r="B5563" s="0" t="str">
        <f aca="false">+C5563&amp;A5563</f>
        <v/>
      </c>
      <c r="C5563" s="2"/>
    </row>
    <row r="5564" customFormat="false" ht="12.75" hidden="false" customHeight="false" outlineLevel="0" collapsed="false">
      <c r="B5564" s="0" t="str">
        <f aca="false">+C5564&amp;A5564</f>
        <v/>
      </c>
      <c r="C5564" s="2"/>
    </row>
    <row r="5565" customFormat="false" ht="12.75" hidden="false" customHeight="false" outlineLevel="0" collapsed="false">
      <c r="B5565" s="0" t="str">
        <f aca="false">+C5565&amp;A5565</f>
        <v/>
      </c>
      <c r="C5565" s="2"/>
    </row>
    <row r="5566" customFormat="false" ht="12.75" hidden="false" customHeight="false" outlineLevel="0" collapsed="false">
      <c r="B5566" s="0" t="str">
        <f aca="false">+C5566&amp;A5566</f>
        <v/>
      </c>
      <c r="C5566" s="2"/>
    </row>
    <row r="5567" customFormat="false" ht="12.75" hidden="false" customHeight="false" outlineLevel="0" collapsed="false">
      <c r="B5567" s="0" t="str">
        <f aca="false">+C5567&amp;A5567</f>
        <v/>
      </c>
      <c r="C5567" s="2"/>
    </row>
    <row r="5568" customFormat="false" ht="12.75" hidden="false" customHeight="false" outlineLevel="0" collapsed="false">
      <c r="B5568" s="0" t="str">
        <f aca="false">+C5568&amp;A5568</f>
        <v/>
      </c>
      <c r="C5568" s="2"/>
    </row>
    <row r="5569" customFormat="false" ht="12.75" hidden="false" customHeight="false" outlineLevel="0" collapsed="false">
      <c r="B5569" s="0" t="str">
        <f aca="false">+C5569&amp;A5569</f>
        <v/>
      </c>
      <c r="C5569" s="2"/>
    </row>
    <row r="5570" customFormat="false" ht="12.75" hidden="false" customHeight="false" outlineLevel="0" collapsed="false">
      <c r="B5570" s="0" t="str">
        <f aca="false">+C5570&amp;A5570</f>
        <v/>
      </c>
      <c r="C5570" s="2"/>
    </row>
    <row r="5571" customFormat="false" ht="12.75" hidden="false" customHeight="false" outlineLevel="0" collapsed="false">
      <c r="B5571" s="0" t="str">
        <f aca="false">+C5571&amp;A5571</f>
        <v/>
      </c>
      <c r="C5571" s="2"/>
    </row>
    <row r="5572" customFormat="false" ht="12.75" hidden="false" customHeight="false" outlineLevel="0" collapsed="false">
      <c r="B5572" s="0" t="str">
        <f aca="false">+C5572&amp;A5572</f>
        <v/>
      </c>
      <c r="C5572" s="2"/>
    </row>
    <row r="5573" customFormat="false" ht="12.75" hidden="false" customHeight="false" outlineLevel="0" collapsed="false">
      <c r="B5573" s="0" t="str">
        <f aca="false">+C5573&amp;A5573</f>
        <v/>
      </c>
      <c r="C5573" s="2"/>
    </row>
    <row r="5574" customFormat="false" ht="12.75" hidden="false" customHeight="false" outlineLevel="0" collapsed="false">
      <c r="B5574" s="0" t="str">
        <f aca="false">+C5574&amp;A5574</f>
        <v/>
      </c>
      <c r="C5574" s="2"/>
    </row>
    <row r="5575" customFormat="false" ht="12.75" hidden="false" customHeight="false" outlineLevel="0" collapsed="false">
      <c r="B5575" s="0" t="str">
        <f aca="false">+C5575&amp;A5575</f>
        <v/>
      </c>
      <c r="C5575" s="2"/>
      <c r="H5575" s="3"/>
      <c r="I5575" s="3"/>
    </row>
    <row r="5576" customFormat="false" ht="12.75" hidden="false" customHeight="false" outlineLevel="0" collapsed="false">
      <c r="B5576" s="0" t="str">
        <f aca="false">+C5576&amp;A5576</f>
        <v/>
      </c>
      <c r="C5576" s="2"/>
      <c r="H5576" s="3"/>
    </row>
    <row r="5577" customFormat="false" ht="12.75" hidden="false" customHeight="false" outlineLevel="0" collapsed="false">
      <c r="B5577" s="0" t="str">
        <f aca="false">+C5577&amp;A5577</f>
        <v/>
      </c>
      <c r="C5577" s="2"/>
      <c r="H5577" s="3"/>
      <c r="I5577" s="3"/>
      <c r="J5577" s="3"/>
    </row>
    <row r="5578" customFormat="false" ht="12.75" hidden="false" customHeight="false" outlineLevel="0" collapsed="false">
      <c r="B5578" s="0" t="str">
        <f aca="false">+C5578&amp;A5578</f>
        <v/>
      </c>
      <c r="C5578" s="2"/>
    </row>
    <row r="5579" customFormat="false" ht="12.75" hidden="false" customHeight="false" outlineLevel="0" collapsed="false">
      <c r="B5579" s="0" t="str">
        <f aca="false">+C5579&amp;A5579</f>
        <v/>
      </c>
      <c r="C5579" s="2"/>
    </row>
    <row r="5580" customFormat="false" ht="12.75" hidden="false" customHeight="false" outlineLevel="0" collapsed="false">
      <c r="B5580" s="0" t="str">
        <f aca="false">+C5580&amp;A5580</f>
        <v/>
      </c>
      <c r="C5580" s="2"/>
    </row>
    <row r="5581" customFormat="false" ht="12.75" hidden="false" customHeight="false" outlineLevel="0" collapsed="false">
      <c r="B5581" s="0" t="str">
        <f aca="false">+C5581&amp;A5581</f>
        <v/>
      </c>
      <c r="C5581" s="2"/>
    </row>
    <row r="5582" customFormat="false" ht="12.75" hidden="false" customHeight="false" outlineLevel="0" collapsed="false">
      <c r="B5582" s="0" t="str">
        <f aca="false">+C5582&amp;A5582</f>
        <v/>
      </c>
      <c r="C5582" s="2"/>
    </row>
    <row r="5583" customFormat="false" ht="12.75" hidden="false" customHeight="false" outlineLevel="0" collapsed="false">
      <c r="B5583" s="0" t="str">
        <f aca="false">+C5583&amp;A5583</f>
        <v/>
      </c>
      <c r="C5583" s="2"/>
    </row>
    <row r="5584" customFormat="false" ht="12.75" hidden="false" customHeight="false" outlineLevel="0" collapsed="false">
      <c r="B5584" s="0" t="str">
        <f aca="false">+C5584&amp;A5584</f>
        <v/>
      </c>
      <c r="C5584" s="2"/>
    </row>
    <row r="5585" customFormat="false" ht="12.75" hidden="false" customHeight="false" outlineLevel="0" collapsed="false">
      <c r="B5585" s="0" t="str">
        <f aca="false">+C5585&amp;A5585</f>
        <v/>
      </c>
      <c r="C5585" s="2"/>
    </row>
    <row r="5586" customFormat="false" ht="12.75" hidden="false" customHeight="false" outlineLevel="0" collapsed="false">
      <c r="B5586" s="0" t="str">
        <f aca="false">+C5586&amp;A5586</f>
        <v/>
      </c>
      <c r="C5586" s="2"/>
    </row>
    <row r="5587" customFormat="false" ht="12.75" hidden="false" customHeight="false" outlineLevel="0" collapsed="false">
      <c r="B5587" s="0" t="str">
        <f aca="false">+C5587&amp;A5587</f>
        <v/>
      </c>
      <c r="C5587" s="2"/>
    </row>
    <row r="5588" customFormat="false" ht="12.75" hidden="false" customHeight="false" outlineLevel="0" collapsed="false">
      <c r="B5588" s="0" t="str">
        <f aca="false">+C5588&amp;A5588</f>
        <v/>
      </c>
      <c r="C5588" s="2"/>
    </row>
    <row r="5589" customFormat="false" ht="12.75" hidden="false" customHeight="false" outlineLevel="0" collapsed="false">
      <c r="B5589" s="0" t="str">
        <f aca="false">+C5589&amp;A5589</f>
        <v/>
      </c>
      <c r="C5589" s="2"/>
    </row>
    <row r="5590" customFormat="false" ht="12.75" hidden="false" customHeight="false" outlineLevel="0" collapsed="false">
      <c r="B5590" s="0" t="str">
        <f aca="false">+C5590&amp;A5590</f>
        <v/>
      </c>
      <c r="C5590" s="2"/>
      <c r="E5590" s="3"/>
      <c r="F5590" s="3"/>
    </row>
    <row r="5591" customFormat="false" ht="12.75" hidden="false" customHeight="false" outlineLevel="0" collapsed="false">
      <c r="B5591" s="0" t="str">
        <f aca="false">+C5591&amp;A5591</f>
        <v/>
      </c>
      <c r="C5591" s="2"/>
      <c r="E5591" s="3"/>
      <c r="F5591" s="3"/>
    </row>
    <row r="5592" customFormat="false" ht="12.75" hidden="false" customHeight="false" outlineLevel="0" collapsed="false">
      <c r="B5592" s="0" t="str">
        <f aca="false">+C5592&amp;A5592</f>
        <v/>
      </c>
      <c r="C5592" s="2"/>
      <c r="E5592" s="3"/>
      <c r="F5592" s="3"/>
    </row>
    <row r="5593" customFormat="false" ht="12.75" hidden="false" customHeight="false" outlineLevel="0" collapsed="false">
      <c r="B5593" s="0" t="str">
        <f aca="false">+C5593&amp;A5593</f>
        <v/>
      </c>
      <c r="C5593" s="2"/>
      <c r="E5593" s="3"/>
      <c r="F5593" s="3"/>
    </row>
    <row r="5594" customFormat="false" ht="12.75" hidden="false" customHeight="false" outlineLevel="0" collapsed="false">
      <c r="B5594" s="0" t="str">
        <f aca="false">+C5594&amp;A5594</f>
        <v/>
      </c>
      <c r="C5594" s="2"/>
      <c r="E5594" s="3"/>
      <c r="F5594" s="3"/>
    </row>
    <row r="5595" customFormat="false" ht="12.75" hidden="false" customHeight="false" outlineLevel="0" collapsed="false">
      <c r="B5595" s="0" t="str">
        <f aca="false">+C5595&amp;A5595</f>
        <v/>
      </c>
      <c r="C5595" s="2"/>
      <c r="E5595" s="3"/>
      <c r="F5595" s="3"/>
    </row>
    <row r="5596" customFormat="false" ht="12.75" hidden="false" customHeight="false" outlineLevel="0" collapsed="false">
      <c r="B5596" s="0" t="str">
        <f aca="false">+C5596&amp;A5596</f>
        <v/>
      </c>
      <c r="C5596" s="2"/>
    </row>
    <row r="5597" customFormat="false" ht="12.75" hidden="false" customHeight="false" outlineLevel="0" collapsed="false">
      <c r="B5597" s="0" t="str">
        <f aca="false">+C5597&amp;A5597</f>
        <v/>
      </c>
      <c r="C5597" s="2"/>
      <c r="I5597" s="3"/>
      <c r="N5597" s="3"/>
      <c r="O5597" s="3"/>
    </row>
    <row r="5598" customFormat="false" ht="12.75" hidden="false" customHeight="false" outlineLevel="0" collapsed="false">
      <c r="B5598" s="0" t="str">
        <f aca="false">+C5598&amp;A5598</f>
        <v/>
      </c>
      <c r="C5598" s="2"/>
      <c r="G5598" s="3"/>
      <c r="L5598" s="3"/>
      <c r="O5598" s="3"/>
    </row>
    <row r="5599" customFormat="false" ht="12.75" hidden="false" customHeight="false" outlineLevel="0" collapsed="false">
      <c r="B5599" s="0" t="str">
        <f aca="false">+C5599&amp;A5599</f>
        <v/>
      </c>
      <c r="C5599" s="2"/>
      <c r="G5599" s="3"/>
      <c r="H5599" s="3"/>
      <c r="I5599" s="3"/>
      <c r="L5599" s="3"/>
      <c r="M5599" s="3"/>
      <c r="N5599" s="3"/>
      <c r="O5599" s="3"/>
    </row>
    <row r="5600" customFormat="false" ht="12.75" hidden="false" customHeight="false" outlineLevel="0" collapsed="false">
      <c r="B5600" s="0" t="str">
        <f aca="false">+C5600&amp;A5600</f>
        <v/>
      </c>
      <c r="C5600" s="2"/>
      <c r="G5600" s="3"/>
      <c r="I5600" s="3"/>
      <c r="L5600" s="3"/>
      <c r="N5600" s="3"/>
      <c r="O5600" s="3"/>
    </row>
    <row r="5601" customFormat="false" ht="12.75" hidden="false" customHeight="false" outlineLevel="0" collapsed="false">
      <c r="B5601" s="0" t="str">
        <f aca="false">+C5601&amp;A5601</f>
        <v/>
      </c>
      <c r="C5601" s="2"/>
      <c r="H5601" s="3"/>
      <c r="I5601" s="3"/>
      <c r="M5601" s="3"/>
      <c r="N5601" s="3"/>
      <c r="O5601" s="3"/>
    </row>
    <row r="5602" customFormat="false" ht="12.75" hidden="false" customHeight="false" outlineLevel="0" collapsed="false">
      <c r="B5602" s="0" t="str">
        <f aca="false">+C5602&amp;A5602</f>
        <v/>
      </c>
      <c r="C5602" s="2"/>
      <c r="G5602" s="3"/>
      <c r="H5602" s="3"/>
      <c r="I5602" s="3"/>
      <c r="L5602" s="3"/>
      <c r="M5602" s="3"/>
      <c r="N5602" s="3"/>
      <c r="O5602" s="3"/>
    </row>
    <row r="5603" customFormat="false" ht="12.75" hidden="false" customHeight="false" outlineLevel="0" collapsed="false">
      <c r="B5603" s="0" t="str">
        <f aca="false">+C5603&amp;A5603</f>
        <v/>
      </c>
      <c r="C5603" s="2"/>
    </row>
    <row r="5604" customFormat="false" ht="12.75" hidden="false" customHeight="false" outlineLevel="0" collapsed="false">
      <c r="B5604" s="0" t="str">
        <f aca="false">+C5604&amp;A5604</f>
        <v/>
      </c>
      <c r="C5604" s="2"/>
      <c r="I5604" s="3"/>
      <c r="N5604" s="3"/>
      <c r="O5604" s="3"/>
    </row>
    <row r="5605" customFormat="false" ht="12.75" hidden="false" customHeight="false" outlineLevel="0" collapsed="false">
      <c r="B5605" s="0" t="str">
        <f aca="false">+C5605&amp;A5605</f>
        <v/>
      </c>
      <c r="C5605" s="2"/>
      <c r="F5605" s="3"/>
      <c r="G5605" s="3"/>
      <c r="H5605" s="3"/>
      <c r="I5605" s="3"/>
      <c r="K5605" s="3"/>
      <c r="L5605" s="3"/>
      <c r="M5605" s="3"/>
      <c r="N5605" s="3"/>
      <c r="O5605" s="3"/>
    </row>
    <row r="5606" customFormat="false" ht="12.75" hidden="false" customHeight="false" outlineLevel="0" collapsed="false">
      <c r="B5606" s="0" t="str">
        <f aca="false">+C5606&amp;A5606</f>
        <v/>
      </c>
      <c r="C5606" s="2"/>
      <c r="F5606" s="3"/>
      <c r="G5606" s="3"/>
      <c r="H5606" s="3"/>
      <c r="I5606" s="3"/>
      <c r="J5606" s="3"/>
      <c r="K5606" s="3"/>
      <c r="L5606" s="3"/>
      <c r="M5606" s="3"/>
      <c r="N5606" s="3"/>
      <c r="O5606" s="3"/>
    </row>
    <row r="5607" customFormat="false" ht="12.75" hidden="false" customHeight="false" outlineLevel="0" collapsed="false">
      <c r="B5607" s="0" t="str">
        <f aca="false">+C5607&amp;A5607</f>
        <v/>
      </c>
      <c r="C5607" s="2"/>
      <c r="E5607" s="3"/>
      <c r="F5607" s="3"/>
      <c r="G5607" s="3"/>
      <c r="H5607" s="3"/>
      <c r="I5607" s="3"/>
      <c r="K5607" s="3"/>
      <c r="L5607" s="3"/>
      <c r="M5607" s="3"/>
      <c r="N5607" s="3"/>
      <c r="O5607" s="3"/>
    </row>
    <row r="5608" customFormat="false" ht="12.75" hidden="false" customHeight="false" outlineLevel="0" collapsed="false">
      <c r="B5608" s="0" t="str">
        <f aca="false">+C5608&amp;A5608</f>
        <v/>
      </c>
      <c r="C5608" s="2"/>
      <c r="F5608" s="3"/>
      <c r="G5608" s="3"/>
      <c r="H5608" s="3"/>
      <c r="I5608" s="3"/>
      <c r="K5608" s="3"/>
      <c r="L5608" s="3"/>
      <c r="M5608" s="3"/>
      <c r="N5608" s="3"/>
      <c r="O5608" s="3"/>
    </row>
    <row r="5609" customFormat="false" ht="12.75" hidden="false" customHeight="false" outlineLevel="0" collapsed="false">
      <c r="B5609" s="0" t="str">
        <f aca="false">+C5609&amp;A5609</f>
        <v/>
      </c>
      <c r="C5609" s="2"/>
      <c r="E5609" s="3"/>
      <c r="F5609" s="3"/>
      <c r="G5609" s="3"/>
      <c r="H5609" s="3"/>
      <c r="I5609" s="3"/>
      <c r="J5609" s="3"/>
      <c r="K5609" s="3"/>
      <c r="L5609" s="3"/>
      <c r="M5609" s="3"/>
      <c r="N5609" s="3"/>
      <c r="O5609" s="3"/>
    </row>
    <row r="5610" customFormat="false" ht="12.75" hidden="false" customHeight="false" outlineLevel="0" collapsed="false">
      <c r="B5610" s="0" t="str">
        <f aca="false">+C5610&amp;A5610</f>
        <v/>
      </c>
      <c r="C5610" s="2"/>
    </row>
    <row r="5611" customFormat="false" ht="12.75" hidden="false" customHeight="false" outlineLevel="0" collapsed="false">
      <c r="B5611" s="0" t="str">
        <f aca="false">+C5611&amp;A5611</f>
        <v/>
      </c>
      <c r="C5611" s="2"/>
      <c r="H5611" s="3"/>
      <c r="I5611" s="3"/>
      <c r="J5611" s="3"/>
    </row>
    <row r="5612" customFormat="false" ht="12.75" hidden="false" customHeight="false" outlineLevel="0" collapsed="false">
      <c r="B5612" s="0" t="str">
        <f aca="false">+C5612&amp;A5612</f>
        <v/>
      </c>
      <c r="C5612" s="2"/>
    </row>
    <row r="5613" customFormat="false" ht="12.75" hidden="false" customHeight="false" outlineLevel="0" collapsed="false">
      <c r="B5613" s="0" t="str">
        <f aca="false">+C5613&amp;A5613</f>
        <v/>
      </c>
      <c r="C5613" s="2"/>
      <c r="H5613" s="3"/>
      <c r="I5613" s="3"/>
    </row>
    <row r="5614" customFormat="false" ht="12.75" hidden="false" customHeight="false" outlineLevel="0" collapsed="false">
      <c r="B5614" s="0" t="str">
        <f aca="false">+C5614&amp;A5614</f>
        <v/>
      </c>
      <c r="C5614" s="2"/>
      <c r="H5614" s="3"/>
      <c r="I5614" s="3"/>
      <c r="J5614" s="3"/>
    </row>
    <row r="5615" customFormat="false" ht="12.75" hidden="false" customHeight="false" outlineLevel="0" collapsed="false">
      <c r="B5615" s="0" t="str">
        <f aca="false">+C5615&amp;A5615</f>
        <v/>
      </c>
      <c r="C5615" s="2"/>
      <c r="H5615" s="3"/>
      <c r="I5615" s="3"/>
      <c r="J5615" s="3"/>
    </row>
    <row r="5616" customFormat="false" ht="12.75" hidden="false" customHeight="false" outlineLevel="0" collapsed="false">
      <c r="B5616" s="0" t="str">
        <f aca="false">+C5616&amp;A5616</f>
        <v/>
      </c>
      <c r="C5616" s="2"/>
    </row>
    <row r="5617" customFormat="false" ht="12.75" hidden="false" customHeight="false" outlineLevel="0" collapsed="false">
      <c r="B5617" s="0" t="str">
        <f aca="false">+C5617&amp;A5617</f>
        <v/>
      </c>
      <c r="C5617" s="2"/>
    </row>
    <row r="5618" customFormat="false" ht="12.75" hidden="false" customHeight="false" outlineLevel="0" collapsed="false">
      <c r="B5618" s="0" t="str">
        <f aca="false">+C5618&amp;A5618</f>
        <v/>
      </c>
      <c r="C5618" s="2"/>
    </row>
    <row r="5619" customFormat="false" ht="12.75" hidden="false" customHeight="false" outlineLevel="0" collapsed="false">
      <c r="B5619" s="0" t="str">
        <f aca="false">+C5619&amp;A5619</f>
        <v/>
      </c>
      <c r="C5619" s="2"/>
    </row>
    <row r="5620" customFormat="false" ht="12.75" hidden="false" customHeight="false" outlineLevel="0" collapsed="false">
      <c r="B5620" s="0" t="str">
        <f aca="false">+C5620&amp;A5620</f>
        <v/>
      </c>
      <c r="C5620" s="2"/>
    </row>
    <row r="5621" customFormat="false" ht="12.75" hidden="false" customHeight="false" outlineLevel="0" collapsed="false">
      <c r="B5621" s="0" t="str">
        <f aca="false">+C5621&amp;A5621</f>
        <v/>
      </c>
      <c r="C5621" s="2"/>
    </row>
    <row r="5622" customFormat="false" ht="12.75" hidden="false" customHeight="false" outlineLevel="0" collapsed="false">
      <c r="B5622" s="0" t="str">
        <f aca="false">+C5622&amp;A5622</f>
        <v/>
      </c>
      <c r="C5622" s="2"/>
    </row>
    <row r="5623" customFormat="false" ht="12.75" hidden="false" customHeight="false" outlineLevel="0" collapsed="false">
      <c r="B5623" s="0" t="str">
        <f aca="false">+C5623&amp;A5623</f>
        <v/>
      </c>
      <c r="C5623" s="2"/>
    </row>
    <row r="5624" customFormat="false" ht="12.75" hidden="false" customHeight="false" outlineLevel="0" collapsed="false">
      <c r="B5624" s="0" t="str">
        <f aca="false">+C5624&amp;A5624</f>
        <v/>
      </c>
      <c r="C5624" s="2"/>
    </row>
    <row r="5625" customFormat="false" ht="12.75" hidden="false" customHeight="false" outlineLevel="0" collapsed="false">
      <c r="B5625" s="0" t="str">
        <f aca="false">+C5625&amp;A5625</f>
        <v/>
      </c>
      <c r="C5625" s="2"/>
    </row>
    <row r="5626" customFormat="false" ht="12.75" hidden="false" customHeight="false" outlineLevel="0" collapsed="false">
      <c r="B5626" s="0" t="str">
        <f aca="false">+C5626&amp;A5626</f>
        <v/>
      </c>
      <c r="C5626" s="2"/>
    </row>
    <row r="5627" customFormat="false" ht="12.75" hidden="false" customHeight="false" outlineLevel="0" collapsed="false">
      <c r="B5627" s="0" t="str">
        <f aca="false">+C5627&amp;A5627</f>
        <v/>
      </c>
      <c r="C5627" s="2"/>
    </row>
    <row r="5628" customFormat="false" ht="12.75" hidden="false" customHeight="false" outlineLevel="0" collapsed="false">
      <c r="B5628" s="0" t="str">
        <f aca="false">+C5628&amp;A5628</f>
        <v/>
      </c>
      <c r="C5628" s="2"/>
      <c r="E5628" s="3"/>
      <c r="F5628" s="3"/>
    </row>
    <row r="5629" customFormat="false" ht="12.75" hidden="false" customHeight="false" outlineLevel="0" collapsed="false">
      <c r="B5629" s="0" t="str">
        <f aca="false">+C5629&amp;A5629</f>
        <v/>
      </c>
      <c r="C5629" s="2"/>
      <c r="E5629" s="3"/>
      <c r="F5629" s="3"/>
    </row>
    <row r="5630" customFormat="false" ht="12.75" hidden="false" customHeight="false" outlineLevel="0" collapsed="false">
      <c r="B5630" s="0" t="str">
        <f aca="false">+C5630&amp;A5630</f>
        <v/>
      </c>
      <c r="C5630" s="2"/>
      <c r="E5630" s="3"/>
      <c r="F5630" s="3"/>
    </row>
    <row r="5631" customFormat="false" ht="12.75" hidden="false" customHeight="false" outlineLevel="0" collapsed="false">
      <c r="B5631" s="0" t="str">
        <f aca="false">+C5631&amp;A5631</f>
        <v/>
      </c>
      <c r="C5631" s="2"/>
      <c r="E5631" s="3"/>
      <c r="F5631" s="3"/>
    </row>
    <row r="5632" customFormat="false" ht="12.75" hidden="false" customHeight="false" outlineLevel="0" collapsed="false">
      <c r="B5632" s="0" t="str">
        <f aca="false">+C5632&amp;A5632</f>
        <v/>
      </c>
      <c r="C5632" s="2"/>
      <c r="E5632" s="3"/>
      <c r="F5632" s="3"/>
    </row>
    <row r="5633" customFormat="false" ht="12.75" hidden="false" customHeight="false" outlineLevel="0" collapsed="false">
      <c r="B5633" s="0" t="str">
        <f aca="false">+C5633&amp;A5633</f>
        <v/>
      </c>
      <c r="C5633" s="2"/>
      <c r="E5633" s="3"/>
      <c r="F5633" s="3"/>
    </row>
    <row r="5634" customFormat="false" ht="12.75" hidden="false" customHeight="false" outlineLevel="0" collapsed="false">
      <c r="B5634" s="0" t="str">
        <f aca="false">+C5634&amp;A5634</f>
        <v/>
      </c>
      <c r="C5634" s="2"/>
    </row>
    <row r="5635" customFormat="false" ht="12.75" hidden="false" customHeight="false" outlineLevel="0" collapsed="false">
      <c r="B5635" s="0" t="str">
        <f aca="false">+C5635&amp;A5635</f>
        <v/>
      </c>
      <c r="C5635" s="2"/>
      <c r="G5635" s="3"/>
      <c r="H5635" s="3"/>
      <c r="I5635" s="3"/>
      <c r="L5635" s="3"/>
      <c r="M5635" s="3"/>
      <c r="N5635" s="3"/>
      <c r="O5635" s="3"/>
    </row>
    <row r="5636" customFormat="false" ht="12.75" hidden="false" customHeight="false" outlineLevel="0" collapsed="false">
      <c r="B5636" s="0" t="str">
        <f aca="false">+C5636&amp;A5636</f>
        <v/>
      </c>
      <c r="C5636" s="2"/>
      <c r="E5636" s="3"/>
      <c r="G5636" s="3"/>
      <c r="H5636" s="3"/>
      <c r="I5636" s="3"/>
      <c r="J5636" s="3"/>
      <c r="L5636" s="3"/>
      <c r="M5636" s="3"/>
      <c r="N5636" s="3"/>
      <c r="O5636" s="3"/>
    </row>
    <row r="5637" customFormat="false" ht="12.75" hidden="false" customHeight="false" outlineLevel="0" collapsed="false">
      <c r="B5637" s="0" t="str">
        <f aca="false">+C5637&amp;A5637</f>
        <v/>
      </c>
      <c r="C5637" s="2"/>
      <c r="G5637" s="3"/>
      <c r="H5637" s="3"/>
      <c r="I5637" s="3"/>
      <c r="L5637" s="3"/>
      <c r="M5637" s="3"/>
      <c r="N5637" s="3"/>
      <c r="O5637" s="3"/>
    </row>
    <row r="5638" customFormat="false" ht="12.75" hidden="false" customHeight="false" outlineLevel="0" collapsed="false">
      <c r="B5638" s="0" t="str">
        <f aca="false">+C5638&amp;A5638</f>
        <v/>
      </c>
      <c r="C5638" s="2"/>
      <c r="H5638" s="3"/>
      <c r="I5638" s="3"/>
      <c r="M5638" s="3"/>
      <c r="N5638" s="3"/>
      <c r="O5638" s="3"/>
    </row>
    <row r="5639" customFormat="false" ht="12.75" hidden="false" customHeight="false" outlineLevel="0" collapsed="false">
      <c r="B5639" s="0" t="str">
        <f aca="false">+C5639&amp;A5639</f>
        <v/>
      </c>
      <c r="C5639" s="2"/>
      <c r="H5639" s="3"/>
      <c r="I5639" s="3"/>
      <c r="M5639" s="3"/>
      <c r="N5639" s="3"/>
      <c r="O5639" s="3"/>
    </row>
    <row r="5640" customFormat="false" ht="12.75" hidden="false" customHeight="false" outlineLevel="0" collapsed="false">
      <c r="B5640" s="0" t="str">
        <f aca="false">+C5640&amp;A5640</f>
        <v/>
      </c>
      <c r="C5640" s="2"/>
      <c r="E5640" s="3"/>
      <c r="G5640" s="3"/>
      <c r="H5640" s="3"/>
      <c r="I5640" s="3"/>
      <c r="J5640" s="3"/>
      <c r="L5640" s="3"/>
      <c r="M5640" s="3"/>
      <c r="N5640" s="3"/>
      <c r="O5640" s="3"/>
    </row>
    <row r="5641" customFormat="false" ht="12.75" hidden="false" customHeight="false" outlineLevel="0" collapsed="false">
      <c r="B5641" s="0" t="str">
        <f aca="false">+C5641&amp;A5641</f>
        <v/>
      </c>
      <c r="C5641" s="2"/>
    </row>
    <row r="5642" customFormat="false" ht="12.75" hidden="false" customHeight="false" outlineLevel="0" collapsed="false">
      <c r="B5642" s="0" t="str">
        <f aca="false">+C5642&amp;A5642</f>
        <v/>
      </c>
      <c r="C5642" s="2"/>
      <c r="G5642" s="3"/>
      <c r="H5642" s="3"/>
      <c r="I5642" s="3"/>
      <c r="L5642" s="3"/>
      <c r="M5642" s="3"/>
      <c r="N5642" s="3"/>
      <c r="O5642" s="3"/>
    </row>
    <row r="5643" customFormat="false" ht="12.75" hidden="false" customHeight="false" outlineLevel="0" collapsed="false">
      <c r="B5643" s="0" t="str">
        <f aca="false">+C5643&amp;A5643</f>
        <v/>
      </c>
      <c r="C5643" s="2"/>
      <c r="E5643" s="3"/>
      <c r="F5643" s="3"/>
      <c r="G5643" s="3"/>
      <c r="H5643" s="3"/>
      <c r="I5643" s="3"/>
      <c r="J5643" s="3"/>
      <c r="K5643" s="3"/>
      <c r="L5643" s="3"/>
      <c r="M5643" s="3"/>
      <c r="N5643" s="3"/>
      <c r="O5643" s="3"/>
    </row>
    <row r="5644" customFormat="false" ht="12.75" hidden="false" customHeight="false" outlineLevel="0" collapsed="false">
      <c r="B5644" s="0" t="str">
        <f aca="false">+C5644&amp;A5644</f>
        <v/>
      </c>
      <c r="C5644" s="2"/>
      <c r="E5644" s="3"/>
      <c r="F5644" s="3"/>
      <c r="G5644" s="3"/>
      <c r="H5644" s="3"/>
      <c r="I5644" s="3"/>
      <c r="J5644" s="3"/>
      <c r="K5644" s="3"/>
      <c r="L5644" s="3"/>
      <c r="M5644" s="3"/>
      <c r="N5644" s="3"/>
      <c r="O5644" s="3"/>
    </row>
    <row r="5645" customFormat="false" ht="12.75" hidden="false" customHeight="false" outlineLevel="0" collapsed="false">
      <c r="B5645" s="0" t="str">
        <f aca="false">+C5645&amp;A5645</f>
        <v/>
      </c>
      <c r="C5645" s="2"/>
      <c r="F5645" s="3"/>
      <c r="G5645" s="3"/>
      <c r="H5645" s="3"/>
      <c r="I5645" s="3"/>
      <c r="K5645" s="3"/>
      <c r="L5645" s="3"/>
      <c r="M5645" s="3"/>
      <c r="N5645" s="3"/>
      <c r="O5645" s="3"/>
    </row>
    <row r="5646" customFormat="false" ht="12.75" hidden="false" customHeight="false" outlineLevel="0" collapsed="false">
      <c r="B5646" s="0" t="str">
        <f aca="false">+C5646&amp;A5646</f>
        <v/>
      </c>
      <c r="C5646" s="2"/>
      <c r="E5646" s="3"/>
      <c r="F5646" s="3"/>
      <c r="G5646" s="3"/>
      <c r="H5646" s="3"/>
      <c r="I5646" s="3"/>
      <c r="J5646" s="3"/>
      <c r="K5646" s="3"/>
      <c r="L5646" s="3"/>
      <c r="M5646" s="3"/>
      <c r="N5646" s="3"/>
      <c r="O5646" s="3"/>
    </row>
    <row r="5647" customFormat="false" ht="12.75" hidden="false" customHeight="false" outlineLevel="0" collapsed="false">
      <c r="B5647" s="0" t="str">
        <f aca="false">+C5647&amp;A5647</f>
        <v/>
      </c>
      <c r="C5647" s="2"/>
      <c r="E5647" s="3"/>
      <c r="F5647" s="3"/>
      <c r="G5647" s="3"/>
      <c r="H5647" s="3"/>
      <c r="I5647" s="3"/>
      <c r="J5647" s="3"/>
      <c r="K5647" s="3"/>
      <c r="L5647" s="3"/>
      <c r="M5647" s="3"/>
      <c r="N5647" s="3"/>
      <c r="O5647" s="3"/>
    </row>
    <row r="5648" customFormat="false" ht="12.75" hidden="false" customHeight="false" outlineLevel="0" collapsed="false">
      <c r="B5648" s="0" t="str">
        <f aca="false">+C5648&amp;A5648</f>
        <v/>
      </c>
      <c r="C5648" s="2"/>
    </row>
    <row r="5649" customFormat="false" ht="12.75" hidden="false" customHeight="false" outlineLevel="0" collapsed="false">
      <c r="B5649" s="0" t="str">
        <f aca="false">+C5649&amp;A5649</f>
        <v/>
      </c>
      <c r="C5649" s="2"/>
      <c r="H5649" s="3"/>
      <c r="I5649" s="3"/>
      <c r="J5649" s="3"/>
    </row>
    <row r="5650" customFormat="false" ht="12.75" hidden="false" customHeight="false" outlineLevel="0" collapsed="false">
      <c r="B5650" s="0" t="str">
        <f aca="false">+C5650&amp;A5650</f>
        <v/>
      </c>
      <c r="C5650" s="2"/>
    </row>
    <row r="5651" customFormat="false" ht="12.75" hidden="false" customHeight="false" outlineLevel="0" collapsed="false">
      <c r="B5651" s="0" t="str">
        <f aca="false">+C5651&amp;A5651</f>
        <v/>
      </c>
      <c r="C5651" s="2"/>
      <c r="H5651" s="3"/>
      <c r="I5651" s="3"/>
      <c r="J5651" s="3"/>
    </row>
    <row r="5652" customFormat="false" ht="12.75" hidden="false" customHeight="false" outlineLevel="0" collapsed="false">
      <c r="B5652" s="0" t="str">
        <f aca="false">+C5652&amp;A5652</f>
        <v/>
      </c>
      <c r="C5652" s="2"/>
      <c r="H5652" s="3"/>
      <c r="I5652" s="3"/>
      <c r="J5652" s="3"/>
    </row>
    <row r="5653" customFormat="false" ht="12.75" hidden="false" customHeight="false" outlineLevel="0" collapsed="false">
      <c r="B5653" s="0" t="str">
        <f aca="false">+C5653&amp;A5653</f>
        <v/>
      </c>
      <c r="C5653" s="2"/>
      <c r="H5653" s="3"/>
      <c r="I5653" s="3"/>
      <c r="J5653" s="3"/>
    </row>
    <row r="5654" customFormat="false" ht="12.75" hidden="false" customHeight="false" outlineLevel="0" collapsed="false">
      <c r="B5654" s="0" t="str">
        <f aca="false">+C5654&amp;A5654</f>
        <v/>
      </c>
      <c r="C5654" s="2"/>
    </row>
    <row r="5655" customFormat="false" ht="12.75" hidden="false" customHeight="false" outlineLevel="0" collapsed="false">
      <c r="B5655" s="0" t="str">
        <f aca="false">+C5655&amp;A5655</f>
        <v/>
      </c>
      <c r="C5655" s="2"/>
    </row>
    <row r="5656" customFormat="false" ht="12.75" hidden="false" customHeight="false" outlineLevel="0" collapsed="false">
      <c r="B5656" s="0" t="str">
        <f aca="false">+C5656&amp;A5656</f>
        <v/>
      </c>
      <c r="C5656" s="2"/>
    </row>
    <row r="5657" customFormat="false" ht="12.75" hidden="false" customHeight="false" outlineLevel="0" collapsed="false">
      <c r="B5657" s="0" t="str">
        <f aca="false">+C5657&amp;A5657</f>
        <v/>
      </c>
      <c r="C5657" s="2"/>
    </row>
    <row r="5658" customFormat="false" ht="12.75" hidden="false" customHeight="false" outlineLevel="0" collapsed="false">
      <c r="B5658" s="0" t="str">
        <f aca="false">+C5658&amp;A5658</f>
        <v/>
      </c>
      <c r="C5658" s="2"/>
    </row>
    <row r="5659" customFormat="false" ht="12.75" hidden="false" customHeight="false" outlineLevel="0" collapsed="false">
      <c r="B5659" s="0" t="str">
        <f aca="false">+C5659&amp;A5659</f>
        <v/>
      </c>
      <c r="C5659" s="2"/>
    </row>
    <row r="5660" customFormat="false" ht="12.75" hidden="false" customHeight="false" outlineLevel="0" collapsed="false">
      <c r="B5660" s="0" t="str">
        <f aca="false">+C5660&amp;A5660</f>
        <v/>
      </c>
      <c r="C5660" s="2"/>
    </row>
    <row r="5661" customFormat="false" ht="12.75" hidden="false" customHeight="false" outlineLevel="0" collapsed="false">
      <c r="B5661" s="0" t="str">
        <f aca="false">+C5661&amp;A5661</f>
        <v/>
      </c>
      <c r="C5661" s="2"/>
    </row>
    <row r="5662" customFormat="false" ht="12.75" hidden="false" customHeight="false" outlineLevel="0" collapsed="false">
      <c r="B5662" s="0" t="str">
        <f aca="false">+C5662&amp;A5662</f>
        <v/>
      </c>
      <c r="C5662" s="2"/>
    </row>
    <row r="5663" customFormat="false" ht="12.75" hidden="false" customHeight="false" outlineLevel="0" collapsed="false">
      <c r="B5663" s="0" t="str">
        <f aca="false">+C5663&amp;A5663</f>
        <v/>
      </c>
      <c r="C5663" s="2"/>
    </row>
    <row r="5664" customFormat="false" ht="12.75" hidden="false" customHeight="false" outlineLevel="0" collapsed="false">
      <c r="B5664" s="0" t="str">
        <f aca="false">+C5664&amp;A5664</f>
        <v/>
      </c>
      <c r="C5664" s="2"/>
    </row>
    <row r="5665" customFormat="false" ht="12.75" hidden="false" customHeight="false" outlineLevel="0" collapsed="false">
      <c r="B5665" s="0" t="str">
        <f aca="false">+C5665&amp;A5665</f>
        <v/>
      </c>
      <c r="C5665" s="2"/>
    </row>
    <row r="5666" customFormat="false" ht="12.75" hidden="false" customHeight="false" outlineLevel="0" collapsed="false">
      <c r="B5666" s="0" t="str">
        <f aca="false">+C5666&amp;A5666</f>
        <v/>
      </c>
      <c r="C5666" s="2"/>
      <c r="E5666" s="3"/>
      <c r="F5666" s="3"/>
    </row>
    <row r="5667" customFormat="false" ht="12.75" hidden="false" customHeight="false" outlineLevel="0" collapsed="false">
      <c r="B5667" s="0" t="str">
        <f aca="false">+C5667&amp;A5667</f>
        <v/>
      </c>
      <c r="C5667" s="2"/>
      <c r="E5667" s="3"/>
      <c r="F5667" s="3"/>
    </row>
    <row r="5668" customFormat="false" ht="12.75" hidden="false" customHeight="false" outlineLevel="0" collapsed="false">
      <c r="B5668" s="0" t="str">
        <f aca="false">+C5668&amp;A5668</f>
        <v/>
      </c>
      <c r="C5668" s="2"/>
      <c r="E5668" s="3"/>
      <c r="F5668" s="3"/>
    </row>
    <row r="5669" customFormat="false" ht="12.75" hidden="false" customHeight="false" outlineLevel="0" collapsed="false">
      <c r="B5669" s="0" t="str">
        <f aca="false">+C5669&amp;A5669</f>
        <v/>
      </c>
      <c r="C5669" s="2"/>
      <c r="E5669" s="3"/>
      <c r="F5669" s="3"/>
    </row>
    <row r="5670" customFormat="false" ht="12.75" hidden="false" customHeight="false" outlineLevel="0" collapsed="false">
      <c r="B5670" s="0" t="str">
        <f aca="false">+C5670&amp;A5670</f>
        <v/>
      </c>
      <c r="C5670" s="2"/>
      <c r="E5670" s="3"/>
      <c r="F5670" s="3"/>
    </row>
    <row r="5671" customFormat="false" ht="12.75" hidden="false" customHeight="false" outlineLevel="0" collapsed="false">
      <c r="B5671" s="0" t="str">
        <f aca="false">+C5671&amp;A5671</f>
        <v/>
      </c>
      <c r="C5671" s="2"/>
      <c r="E5671" s="3"/>
      <c r="F5671" s="3"/>
    </row>
    <row r="5672" customFormat="false" ht="12.75" hidden="false" customHeight="false" outlineLevel="0" collapsed="false">
      <c r="B5672" s="0" t="str">
        <f aca="false">+C5672&amp;A5672</f>
        <v/>
      </c>
      <c r="C5672" s="2"/>
    </row>
    <row r="5673" customFormat="false" ht="12.75" hidden="false" customHeight="false" outlineLevel="0" collapsed="false">
      <c r="B5673" s="0" t="str">
        <f aca="false">+C5673&amp;A5673</f>
        <v/>
      </c>
      <c r="C5673" s="2"/>
      <c r="G5673" s="3"/>
      <c r="I5673" s="3"/>
      <c r="L5673" s="3"/>
      <c r="N5673" s="3"/>
      <c r="O5673" s="3"/>
    </row>
    <row r="5674" customFormat="false" ht="12.75" hidden="false" customHeight="false" outlineLevel="0" collapsed="false">
      <c r="B5674" s="0" t="str">
        <f aca="false">+C5674&amp;A5674</f>
        <v/>
      </c>
      <c r="C5674" s="2"/>
      <c r="H5674" s="3"/>
      <c r="I5674" s="3"/>
      <c r="M5674" s="3"/>
      <c r="N5674" s="3"/>
      <c r="O5674" s="3"/>
    </row>
    <row r="5675" customFormat="false" ht="12.75" hidden="false" customHeight="false" outlineLevel="0" collapsed="false">
      <c r="B5675" s="0" t="str">
        <f aca="false">+C5675&amp;A5675</f>
        <v/>
      </c>
      <c r="C5675" s="2"/>
      <c r="H5675" s="3"/>
      <c r="I5675" s="3"/>
      <c r="M5675" s="3"/>
      <c r="N5675" s="3"/>
      <c r="O5675" s="3"/>
    </row>
    <row r="5676" customFormat="false" ht="12.75" hidden="false" customHeight="false" outlineLevel="0" collapsed="false">
      <c r="B5676" s="0" t="str">
        <f aca="false">+C5676&amp;A5676</f>
        <v/>
      </c>
      <c r="C5676" s="2"/>
      <c r="H5676" s="3"/>
      <c r="I5676" s="3"/>
      <c r="M5676" s="3"/>
      <c r="N5676" s="3"/>
      <c r="O5676" s="3"/>
    </row>
    <row r="5677" customFormat="false" ht="12.75" hidden="false" customHeight="false" outlineLevel="0" collapsed="false">
      <c r="B5677" s="0" t="str">
        <f aca="false">+C5677&amp;A5677</f>
        <v/>
      </c>
      <c r="C5677" s="2"/>
      <c r="H5677" s="3"/>
      <c r="I5677" s="3"/>
      <c r="M5677" s="3"/>
      <c r="N5677" s="3"/>
      <c r="O5677" s="3"/>
    </row>
    <row r="5678" customFormat="false" ht="12.75" hidden="false" customHeight="false" outlineLevel="0" collapsed="false">
      <c r="B5678" s="0" t="str">
        <f aca="false">+C5678&amp;A5678</f>
        <v/>
      </c>
      <c r="C5678" s="2"/>
      <c r="G5678" s="3"/>
      <c r="H5678" s="3"/>
      <c r="I5678" s="3"/>
      <c r="L5678" s="3"/>
      <c r="M5678" s="3"/>
      <c r="N5678" s="3"/>
      <c r="O5678" s="3"/>
    </row>
    <row r="5679" customFormat="false" ht="12.75" hidden="false" customHeight="false" outlineLevel="0" collapsed="false">
      <c r="B5679" s="0" t="str">
        <f aca="false">+C5679&amp;A5679</f>
        <v/>
      </c>
      <c r="C5679" s="2"/>
    </row>
    <row r="5680" customFormat="false" ht="12.75" hidden="false" customHeight="false" outlineLevel="0" collapsed="false">
      <c r="B5680" s="0" t="str">
        <f aca="false">+C5680&amp;A5680</f>
        <v/>
      </c>
      <c r="C5680" s="2"/>
      <c r="G5680" s="3"/>
      <c r="I5680" s="3"/>
      <c r="L5680" s="3"/>
      <c r="N5680" s="3"/>
      <c r="O5680" s="3"/>
    </row>
    <row r="5681" customFormat="false" ht="12.75" hidden="false" customHeight="false" outlineLevel="0" collapsed="false">
      <c r="B5681" s="0" t="str">
        <f aca="false">+C5681&amp;A5681</f>
        <v/>
      </c>
      <c r="C5681" s="2"/>
      <c r="G5681" s="3"/>
      <c r="H5681" s="3"/>
      <c r="I5681" s="3"/>
      <c r="L5681" s="3"/>
      <c r="M5681" s="3"/>
      <c r="N5681" s="3"/>
      <c r="O5681" s="3"/>
    </row>
    <row r="5682" customFormat="false" ht="12.75" hidden="false" customHeight="false" outlineLevel="0" collapsed="false">
      <c r="B5682" s="0" t="str">
        <f aca="false">+C5682&amp;A5682</f>
        <v/>
      </c>
      <c r="C5682" s="2"/>
      <c r="F5682" s="3"/>
      <c r="G5682" s="3"/>
      <c r="H5682" s="3"/>
      <c r="I5682" s="3"/>
      <c r="K5682" s="3"/>
      <c r="L5682" s="3"/>
      <c r="M5682" s="3"/>
      <c r="N5682" s="3"/>
      <c r="O5682" s="3"/>
    </row>
    <row r="5683" customFormat="false" ht="12.75" hidden="false" customHeight="false" outlineLevel="0" collapsed="false">
      <c r="B5683" s="0" t="str">
        <f aca="false">+C5683&amp;A5683</f>
        <v/>
      </c>
      <c r="C5683" s="2"/>
      <c r="F5683" s="3"/>
      <c r="G5683" s="3"/>
      <c r="H5683" s="3"/>
      <c r="I5683" s="3"/>
      <c r="K5683" s="3"/>
      <c r="L5683" s="3"/>
      <c r="M5683" s="3"/>
      <c r="N5683" s="3"/>
      <c r="O5683" s="3"/>
    </row>
    <row r="5684" customFormat="false" ht="12.75" hidden="false" customHeight="false" outlineLevel="0" collapsed="false">
      <c r="B5684" s="0" t="str">
        <f aca="false">+C5684&amp;A5684</f>
        <v/>
      </c>
      <c r="C5684" s="2"/>
      <c r="E5684" s="3"/>
      <c r="F5684" s="3"/>
      <c r="G5684" s="3"/>
      <c r="H5684" s="3"/>
      <c r="I5684" s="3"/>
      <c r="J5684" s="3"/>
      <c r="K5684" s="3"/>
      <c r="L5684" s="3"/>
      <c r="M5684" s="3"/>
      <c r="N5684" s="3"/>
      <c r="O5684" s="3"/>
    </row>
    <row r="5685" customFormat="false" ht="12.75" hidden="false" customHeight="false" outlineLevel="0" collapsed="false">
      <c r="B5685" s="0" t="str">
        <f aca="false">+C5685&amp;A5685</f>
        <v/>
      </c>
      <c r="C5685" s="2"/>
      <c r="E5685" s="3"/>
      <c r="F5685" s="3"/>
      <c r="G5685" s="3"/>
      <c r="H5685" s="3"/>
      <c r="I5685" s="3"/>
      <c r="J5685" s="3"/>
      <c r="K5685" s="3"/>
      <c r="L5685" s="3"/>
      <c r="M5685" s="3"/>
      <c r="N5685" s="3"/>
      <c r="O5685" s="3"/>
    </row>
    <row r="5686" customFormat="false" ht="12.75" hidden="false" customHeight="false" outlineLevel="0" collapsed="false">
      <c r="B5686" s="0" t="str">
        <f aca="false">+C5686&amp;A5686</f>
        <v/>
      </c>
      <c r="C5686" s="2"/>
    </row>
    <row r="5687" customFormat="false" ht="12.75" hidden="false" customHeight="false" outlineLevel="0" collapsed="false">
      <c r="B5687" s="0" t="str">
        <f aca="false">+C5687&amp;A5687</f>
        <v/>
      </c>
      <c r="C5687" s="2"/>
      <c r="H5687" s="3"/>
      <c r="I5687" s="3"/>
      <c r="J5687" s="3"/>
    </row>
    <row r="5688" customFormat="false" ht="12.75" hidden="false" customHeight="false" outlineLevel="0" collapsed="false">
      <c r="B5688" s="0" t="str">
        <f aca="false">+C5688&amp;A5688</f>
        <v/>
      </c>
      <c r="C5688" s="2"/>
    </row>
    <row r="5689" customFormat="false" ht="12.75" hidden="false" customHeight="false" outlineLevel="0" collapsed="false">
      <c r="B5689" s="0" t="str">
        <f aca="false">+C5689&amp;A5689</f>
        <v/>
      </c>
      <c r="C5689" s="2"/>
      <c r="H5689" s="3"/>
      <c r="I5689" s="3"/>
      <c r="J5689" s="3"/>
    </row>
    <row r="5690" customFormat="false" ht="12.75" hidden="false" customHeight="false" outlineLevel="0" collapsed="false">
      <c r="B5690" s="0" t="str">
        <f aca="false">+C5690&amp;A5690</f>
        <v/>
      </c>
      <c r="C5690" s="2"/>
      <c r="H5690" s="3"/>
      <c r="I5690" s="3"/>
      <c r="J5690" s="3"/>
    </row>
    <row r="5691" customFormat="false" ht="12.75" hidden="false" customHeight="false" outlineLevel="0" collapsed="false">
      <c r="B5691" s="0" t="str">
        <f aca="false">+C5691&amp;A5691</f>
        <v/>
      </c>
      <c r="C5691" s="2"/>
      <c r="H5691" s="3"/>
      <c r="I5691" s="3"/>
      <c r="J5691" s="3"/>
    </row>
    <row r="5692" customFormat="false" ht="12.75" hidden="false" customHeight="false" outlineLevel="0" collapsed="false">
      <c r="B5692" s="0" t="str">
        <f aca="false">+C5692&amp;A5692</f>
        <v/>
      </c>
      <c r="C5692" s="2"/>
    </row>
    <row r="5693" customFormat="false" ht="12.75" hidden="false" customHeight="false" outlineLevel="0" collapsed="false">
      <c r="B5693" s="0" t="str">
        <f aca="false">+C5693&amp;A5693</f>
        <v/>
      </c>
      <c r="C5693" s="2"/>
    </row>
    <row r="5694" customFormat="false" ht="12.75" hidden="false" customHeight="false" outlineLevel="0" collapsed="false">
      <c r="B5694" s="0" t="str">
        <f aca="false">+C5694&amp;A5694</f>
        <v/>
      </c>
      <c r="C5694" s="2"/>
    </row>
    <row r="5695" customFormat="false" ht="12.75" hidden="false" customHeight="false" outlineLevel="0" collapsed="false">
      <c r="B5695" s="0" t="str">
        <f aca="false">+C5695&amp;A5695</f>
        <v/>
      </c>
      <c r="C5695" s="2"/>
    </row>
    <row r="5696" customFormat="false" ht="12.75" hidden="false" customHeight="false" outlineLevel="0" collapsed="false">
      <c r="B5696" s="0" t="str">
        <f aca="false">+C5696&amp;A5696</f>
        <v/>
      </c>
      <c r="C5696" s="2"/>
    </row>
    <row r="5697" customFormat="false" ht="12.75" hidden="false" customHeight="false" outlineLevel="0" collapsed="false">
      <c r="B5697" s="0" t="str">
        <f aca="false">+C5697&amp;A5697</f>
        <v/>
      </c>
      <c r="C5697" s="2"/>
    </row>
    <row r="5698" customFormat="false" ht="12.75" hidden="false" customHeight="false" outlineLevel="0" collapsed="false">
      <c r="B5698" s="0" t="str">
        <f aca="false">+C5698&amp;A5698</f>
        <v/>
      </c>
      <c r="C5698" s="2"/>
    </row>
    <row r="5699" customFormat="false" ht="12.75" hidden="false" customHeight="false" outlineLevel="0" collapsed="false">
      <c r="B5699" s="0" t="str">
        <f aca="false">+C5699&amp;A5699</f>
        <v/>
      </c>
      <c r="C5699" s="2"/>
    </row>
    <row r="5700" customFormat="false" ht="12.75" hidden="false" customHeight="false" outlineLevel="0" collapsed="false">
      <c r="B5700" s="0" t="str">
        <f aca="false">+C5700&amp;A5700</f>
        <v/>
      </c>
      <c r="C5700" s="2"/>
    </row>
    <row r="5701" customFormat="false" ht="12.75" hidden="false" customHeight="false" outlineLevel="0" collapsed="false">
      <c r="B5701" s="0" t="str">
        <f aca="false">+C5701&amp;A5701</f>
        <v/>
      </c>
      <c r="C5701" s="2"/>
    </row>
    <row r="5702" customFormat="false" ht="12.75" hidden="false" customHeight="false" outlineLevel="0" collapsed="false">
      <c r="B5702" s="0" t="str">
        <f aca="false">+C5702&amp;A5702</f>
        <v/>
      </c>
      <c r="C5702" s="2"/>
    </row>
    <row r="5703" customFormat="false" ht="12.75" hidden="false" customHeight="false" outlineLevel="0" collapsed="false">
      <c r="B5703" s="0" t="str">
        <f aca="false">+C5703&amp;A5703</f>
        <v/>
      </c>
      <c r="C5703" s="2"/>
    </row>
    <row r="5704" customFormat="false" ht="12.75" hidden="false" customHeight="false" outlineLevel="0" collapsed="false">
      <c r="B5704" s="0" t="str">
        <f aca="false">+C5704&amp;A5704</f>
        <v/>
      </c>
      <c r="C5704" s="2"/>
      <c r="E5704" s="3"/>
      <c r="F5704" s="3"/>
    </row>
    <row r="5705" customFormat="false" ht="12.75" hidden="false" customHeight="false" outlineLevel="0" collapsed="false">
      <c r="B5705" s="0" t="str">
        <f aca="false">+C5705&amp;A5705</f>
        <v/>
      </c>
      <c r="C5705" s="2"/>
      <c r="E5705" s="3"/>
      <c r="F5705" s="3"/>
    </row>
    <row r="5706" customFormat="false" ht="12.75" hidden="false" customHeight="false" outlineLevel="0" collapsed="false">
      <c r="B5706" s="0" t="str">
        <f aca="false">+C5706&amp;A5706</f>
        <v/>
      </c>
      <c r="C5706" s="2"/>
      <c r="E5706" s="3"/>
      <c r="F5706" s="3"/>
    </row>
    <row r="5707" customFormat="false" ht="12.75" hidden="false" customHeight="false" outlineLevel="0" collapsed="false">
      <c r="B5707" s="0" t="str">
        <f aca="false">+C5707&amp;A5707</f>
        <v/>
      </c>
      <c r="C5707" s="2"/>
      <c r="E5707" s="3"/>
      <c r="F5707" s="3"/>
    </row>
    <row r="5708" customFormat="false" ht="12.75" hidden="false" customHeight="false" outlineLevel="0" collapsed="false">
      <c r="B5708" s="0" t="str">
        <f aca="false">+C5708&amp;A5708</f>
        <v/>
      </c>
      <c r="C5708" s="2"/>
      <c r="E5708" s="3"/>
      <c r="F5708" s="3"/>
    </row>
    <row r="5709" customFormat="false" ht="12.75" hidden="false" customHeight="false" outlineLevel="0" collapsed="false">
      <c r="B5709" s="0" t="str">
        <f aca="false">+C5709&amp;A5709</f>
        <v/>
      </c>
      <c r="C5709" s="2"/>
      <c r="E5709" s="3"/>
      <c r="F5709" s="3"/>
    </row>
    <row r="5710" customFormat="false" ht="12.75" hidden="false" customHeight="false" outlineLevel="0" collapsed="false">
      <c r="B5710" s="0" t="str">
        <f aca="false">+C5710&amp;A5710</f>
        <v/>
      </c>
      <c r="C5710" s="2"/>
    </row>
    <row r="5711" customFormat="false" ht="12.75" hidden="false" customHeight="false" outlineLevel="0" collapsed="false">
      <c r="B5711" s="0" t="str">
        <f aca="false">+C5711&amp;A5711</f>
        <v/>
      </c>
      <c r="C5711" s="2"/>
      <c r="E5711" s="3"/>
      <c r="G5711" s="3"/>
      <c r="H5711" s="3"/>
      <c r="I5711" s="3"/>
      <c r="J5711" s="3"/>
      <c r="L5711" s="3"/>
      <c r="M5711" s="3"/>
      <c r="N5711" s="3"/>
      <c r="O5711" s="3"/>
    </row>
    <row r="5712" customFormat="false" ht="12.75" hidden="false" customHeight="false" outlineLevel="0" collapsed="false">
      <c r="B5712" s="0" t="str">
        <f aca="false">+C5712&amp;A5712</f>
        <v/>
      </c>
      <c r="C5712" s="2"/>
      <c r="F5712" s="3"/>
      <c r="G5712" s="3"/>
      <c r="H5712" s="3"/>
      <c r="I5712" s="3"/>
      <c r="K5712" s="3"/>
      <c r="L5712" s="3"/>
      <c r="M5712" s="3"/>
      <c r="N5712" s="3"/>
      <c r="O5712" s="3"/>
    </row>
    <row r="5713" customFormat="false" ht="12.75" hidden="false" customHeight="false" outlineLevel="0" collapsed="false">
      <c r="B5713" s="0" t="str">
        <f aca="false">+C5713&amp;A5713</f>
        <v/>
      </c>
      <c r="C5713" s="2"/>
      <c r="G5713" s="3"/>
      <c r="H5713" s="3"/>
      <c r="I5713" s="3"/>
      <c r="L5713" s="3"/>
      <c r="M5713" s="3"/>
      <c r="N5713" s="3"/>
      <c r="O5713" s="3"/>
    </row>
    <row r="5714" customFormat="false" ht="12.75" hidden="false" customHeight="false" outlineLevel="0" collapsed="false">
      <c r="B5714" s="0" t="str">
        <f aca="false">+C5714&amp;A5714</f>
        <v/>
      </c>
      <c r="C5714" s="2"/>
      <c r="G5714" s="3"/>
      <c r="H5714" s="3"/>
      <c r="I5714" s="3"/>
      <c r="L5714" s="3"/>
      <c r="M5714" s="3"/>
      <c r="N5714" s="3"/>
      <c r="O5714" s="3"/>
    </row>
    <row r="5715" customFormat="false" ht="12.75" hidden="false" customHeight="false" outlineLevel="0" collapsed="false">
      <c r="B5715" s="0" t="str">
        <f aca="false">+C5715&amp;A5715</f>
        <v/>
      </c>
      <c r="C5715" s="2"/>
      <c r="G5715" s="3"/>
      <c r="H5715" s="3"/>
      <c r="I5715" s="3"/>
      <c r="L5715" s="3"/>
      <c r="M5715" s="3"/>
      <c r="N5715" s="3"/>
      <c r="O5715" s="3"/>
    </row>
    <row r="5716" customFormat="false" ht="12.75" hidden="false" customHeight="false" outlineLevel="0" collapsed="false">
      <c r="B5716" s="0" t="str">
        <f aca="false">+C5716&amp;A5716</f>
        <v/>
      </c>
      <c r="C5716" s="2"/>
      <c r="E5716" s="3"/>
      <c r="F5716" s="3"/>
      <c r="G5716" s="3"/>
      <c r="H5716" s="3"/>
      <c r="I5716" s="3"/>
      <c r="J5716" s="3"/>
      <c r="K5716" s="3"/>
      <c r="L5716" s="3"/>
      <c r="M5716" s="3"/>
      <c r="N5716" s="3"/>
      <c r="O5716" s="3"/>
    </row>
    <row r="5717" customFormat="false" ht="12.75" hidden="false" customHeight="false" outlineLevel="0" collapsed="false">
      <c r="B5717" s="0" t="str">
        <f aca="false">+C5717&amp;A5717</f>
        <v/>
      </c>
      <c r="C5717" s="2"/>
    </row>
    <row r="5718" customFormat="false" ht="12.75" hidden="false" customHeight="false" outlineLevel="0" collapsed="false">
      <c r="B5718" s="0" t="str">
        <f aca="false">+C5718&amp;A5718</f>
        <v/>
      </c>
      <c r="C5718" s="2"/>
      <c r="E5718" s="3"/>
      <c r="G5718" s="3"/>
      <c r="H5718" s="3"/>
      <c r="I5718" s="3"/>
      <c r="J5718" s="3"/>
      <c r="L5718" s="3"/>
      <c r="M5718" s="3"/>
      <c r="N5718" s="3"/>
      <c r="O5718" s="3"/>
    </row>
    <row r="5719" customFormat="false" ht="12.75" hidden="false" customHeight="false" outlineLevel="0" collapsed="false">
      <c r="B5719" s="0" t="str">
        <f aca="false">+C5719&amp;A5719</f>
        <v/>
      </c>
      <c r="C5719" s="2"/>
      <c r="E5719" s="3"/>
      <c r="F5719" s="3"/>
      <c r="G5719" s="3"/>
      <c r="H5719" s="3"/>
      <c r="I5719" s="3"/>
      <c r="J5719" s="3"/>
      <c r="K5719" s="3"/>
      <c r="L5719" s="3"/>
      <c r="M5719" s="3"/>
      <c r="N5719" s="3"/>
      <c r="O5719" s="3"/>
    </row>
    <row r="5720" customFormat="false" ht="12.75" hidden="false" customHeight="false" outlineLevel="0" collapsed="false">
      <c r="B5720" s="0" t="str">
        <f aca="false">+C5720&amp;A5720</f>
        <v/>
      </c>
      <c r="C5720" s="2"/>
      <c r="E5720" s="3"/>
      <c r="F5720" s="3"/>
      <c r="G5720" s="3"/>
      <c r="H5720" s="3"/>
      <c r="I5720" s="3"/>
      <c r="J5720" s="3"/>
      <c r="K5720" s="3"/>
      <c r="L5720" s="3"/>
      <c r="M5720" s="3"/>
      <c r="N5720" s="3"/>
      <c r="O5720" s="3"/>
    </row>
    <row r="5721" customFormat="false" ht="12.75" hidden="false" customHeight="false" outlineLevel="0" collapsed="false">
      <c r="B5721" s="0" t="str">
        <f aca="false">+C5721&amp;A5721</f>
        <v/>
      </c>
      <c r="C5721" s="2"/>
      <c r="E5721" s="3"/>
      <c r="F5721" s="3"/>
      <c r="G5721" s="3"/>
      <c r="H5721" s="3"/>
      <c r="I5721" s="3"/>
      <c r="J5721" s="3"/>
      <c r="K5721" s="3"/>
      <c r="L5721" s="3"/>
      <c r="M5721" s="3"/>
      <c r="N5721" s="3"/>
      <c r="O5721" s="3"/>
    </row>
    <row r="5722" customFormat="false" ht="12.75" hidden="false" customHeight="false" outlineLevel="0" collapsed="false">
      <c r="B5722" s="0" t="str">
        <f aca="false">+C5722&amp;A5722</f>
        <v/>
      </c>
      <c r="C5722" s="2"/>
      <c r="E5722" s="3"/>
      <c r="F5722" s="3"/>
      <c r="G5722" s="3"/>
      <c r="H5722" s="3"/>
      <c r="I5722" s="3"/>
      <c r="J5722" s="3"/>
      <c r="K5722" s="3"/>
      <c r="L5722" s="3"/>
      <c r="M5722" s="3"/>
      <c r="N5722" s="3"/>
      <c r="O5722" s="3"/>
    </row>
    <row r="5723" customFormat="false" ht="12.75" hidden="false" customHeight="false" outlineLevel="0" collapsed="false">
      <c r="B5723" s="0" t="str">
        <f aca="false">+C5723&amp;A5723</f>
        <v/>
      </c>
      <c r="C5723" s="2"/>
      <c r="E5723" s="3"/>
      <c r="F5723" s="3"/>
      <c r="G5723" s="3"/>
      <c r="H5723" s="3"/>
      <c r="I5723" s="3"/>
      <c r="J5723" s="3"/>
      <c r="K5723" s="3"/>
      <c r="L5723" s="3"/>
      <c r="M5723" s="3"/>
      <c r="N5723" s="3"/>
      <c r="O5723" s="3"/>
    </row>
    <row r="5724" customFormat="false" ht="12.75" hidden="false" customHeight="false" outlineLevel="0" collapsed="false">
      <c r="B5724" s="0" t="str">
        <f aca="false">+C5724&amp;A5724</f>
        <v/>
      </c>
      <c r="C5724" s="2"/>
    </row>
    <row r="5725" customFormat="false" ht="12.75" hidden="false" customHeight="false" outlineLevel="0" collapsed="false">
      <c r="B5725" s="0" t="str">
        <f aca="false">+C5725&amp;A5725</f>
        <v/>
      </c>
      <c r="C5725" s="2"/>
      <c r="H5725" s="3"/>
      <c r="I5725" s="3"/>
      <c r="J5725" s="3"/>
    </row>
    <row r="5726" customFormat="false" ht="12.75" hidden="false" customHeight="false" outlineLevel="0" collapsed="false">
      <c r="B5726" s="0" t="str">
        <f aca="false">+C5726&amp;A5726</f>
        <v/>
      </c>
      <c r="C5726" s="2"/>
    </row>
    <row r="5727" customFormat="false" ht="12.75" hidden="false" customHeight="false" outlineLevel="0" collapsed="false">
      <c r="B5727" s="0" t="str">
        <f aca="false">+C5727&amp;A5727</f>
        <v/>
      </c>
      <c r="C5727" s="2"/>
      <c r="H5727" s="3"/>
      <c r="I5727" s="3"/>
      <c r="J5727" s="3"/>
    </row>
    <row r="5728" customFormat="false" ht="12.75" hidden="false" customHeight="false" outlineLevel="0" collapsed="false">
      <c r="B5728" s="0" t="str">
        <f aca="false">+C5728&amp;A5728</f>
        <v/>
      </c>
      <c r="C5728" s="2"/>
      <c r="H5728" s="3"/>
      <c r="I5728" s="3"/>
      <c r="J5728" s="3"/>
    </row>
    <row r="5729" customFormat="false" ht="12.75" hidden="false" customHeight="false" outlineLevel="0" collapsed="false">
      <c r="B5729" s="0" t="str">
        <f aca="false">+C5729&amp;A5729</f>
        <v/>
      </c>
      <c r="C5729" s="2"/>
      <c r="H5729" s="3"/>
      <c r="I5729" s="3"/>
      <c r="J5729" s="3"/>
    </row>
    <row r="5730" customFormat="false" ht="12.75" hidden="false" customHeight="false" outlineLevel="0" collapsed="false">
      <c r="B5730" s="0" t="str">
        <f aca="false">+C5730&amp;A5730</f>
        <v/>
      </c>
      <c r="C5730" s="2"/>
    </row>
    <row r="5731" customFormat="false" ht="12.75" hidden="false" customHeight="false" outlineLevel="0" collapsed="false">
      <c r="B5731" s="0" t="str">
        <f aca="false">+C5731&amp;A5731</f>
        <v/>
      </c>
      <c r="C5731" s="2"/>
    </row>
    <row r="5732" customFormat="false" ht="12.75" hidden="false" customHeight="false" outlineLevel="0" collapsed="false">
      <c r="B5732" s="0" t="str">
        <f aca="false">+C5732&amp;A5732</f>
        <v/>
      </c>
      <c r="C5732" s="2"/>
    </row>
    <row r="5733" customFormat="false" ht="12.75" hidden="false" customHeight="false" outlineLevel="0" collapsed="false">
      <c r="B5733" s="0" t="str">
        <f aca="false">+C5733&amp;A5733</f>
        <v/>
      </c>
      <c r="C5733" s="2"/>
    </row>
    <row r="5734" customFormat="false" ht="12.75" hidden="false" customHeight="false" outlineLevel="0" collapsed="false">
      <c r="B5734" s="0" t="str">
        <f aca="false">+C5734&amp;A5734</f>
        <v/>
      </c>
      <c r="C5734" s="2"/>
    </row>
    <row r="5735" customFormat="false" ht="12.75" hidden="false" customHeight="false" outlineLevel="0" collapsed="false">
      <c r="B5735" s="0" t="str">
        <f aca="false">+C5735&amp;A5735</f>
        <v/>
      </c>
      <c r="C5735" s="2"/>
    </row>
    <row r="5736" customFormat="false" ht="12.75" hidden="false" customHeight="false" outlineLevel="0" collapsed="false">
      <c r="B5736" s="0" t="str">
        <f aca="false">+C5736&amp;A5736</f>
        <v/>
      </c>
      <c r="C5736" s="2"/>
    </row>
    <row r="5737" customFormat="false" ht="12.75" hidden="false" customHeight="false" outlineLevel="0" collapsed="false">
      <c r="B5737" s="0" t="str">
        <f aca="false">+C5737&amp;A5737</f>
        <v/>
      </c>
      <c r="C5737" s="2"/>
    </row>
    <row r="5738" customFormat="false" ht="12.75" hidden="false" customHeight="false" outlineLevel="0" collapsed="false">
      <c r="B5738" s="0" t="str">
        <f aca="false">+C5738&amp;A5738</f>
        <v/>
      </c>
      <c r="C5738" s="2"/>
    </row>
    <row r="5739" customFormat="false" ht="12.75" hidden="false" customHeight="false" outlineLevel="0" collapsed="false">
      <c r="B5739" s="0" t="str">
        <f aca="false">+C5739&amp;A5739</f>
        <v/>
      </c>
      <c r="C5739" s="2"/>
    </row>
    <row r="5740" customFormat="false" ht="12.75" hidden="false" customHeight="false" outlineLevel="0" collapsed="false">
      <c r="B5740" s="0" t="str">
        <f aca="false">+C5740&amp;A5740</f>
        <v/>
      </c>
      <c r="C5740" s="2"/>
    </row>
    <row r="5741" customFormat="false" ht="12.75" hidden="false" customHeight="false" outlineLevel="0" collapsed="false">
      <c r="B5741" s="0" t="str">
        <f aca="false">+C5741&amp;A5741</f>
        <v/>
      </c>
      <c r="C5741" s="2"/>
    </row>
    <row r="5742" customFormat="false" ht="12.75" hidden="false" customHeight="false" outlineLevel="0" collapsed="false">
      <c r="B5742" s="0" t="str">
        <f aca="false">+C5742&amp;A5742</f>
        <v/>
      </c>
      <c r="C5742" s="2"/>
      <c r="E5742" s="3"/>
      <c r="F5742" s="3"/>
    </row>
    <row r="5743" customFormat="false" ht="12.75" hidden="false" customHeight="false" outlineLevel="0" collapsed="false">
      <c r="B5743" s="0" t="str">
        <f aca="false">+C5743&amp;A5743</f>
        <v/>
      </c>
      <c r="C5743" s="2"/>
      <c r="E5743" s="3"/>
      <c r="F5743" s="3"/>
    </row>
    <row r="5744" customFormat="false" ht="12.75" hidden="false" customHeight="false" outlineLevel="0" collapsed="false">
      <c r="B5744" s="0" t="str">
        <f aca="false">+C5744&amp;A5744</f>
        <v/>
      </c>
      <c r="C5744" s="2"/>
      <c r="E5744" s="3"/>
      <c r="F5744" s="3"/>
    </row>
    <row r="5745" customFormat="false" ht="12.75" hidden="false" customHeight="false" outlineLevel="0" collapsed="false">
      <c r="B5745" s="0" t="str">
        <f aca="false">+C5745&amp;A5745</f>
        <v/>
      </c>
      <c r="C5745" s="2"/>
      <c r="E5745" s="3"/>
      <c r="F5745" s="3"/>
    </row>
    <row r="5746" customFormat="false" ht="12.75" hidden="false" customHeight="false" outlineLevel="0" collapsed="false">
      <c r="B5746" s="0" t="str">
        <f aca="false">+C5746&amp;A5746</f>
        <v/>
      </c>
      <c r="C5746" s="2"/>
      <c r="E5746" s="3"/>
      <c r="F5746" s="3"/>
    </row>
    <row r="5747" customFormat="false" ht="12.75" hidden="false" customHeight="false" outlineLevel="0" collapsed="false">
      <c r="B5747" s="0" t="str">
        <f aca="false">+C5747&amp;A5747</f>
        <v/>
      </c>
      <c r="C5747" s="2"/>
      <c r="E5747" s="3"/>
      <c r="F5747" s="3"/>
    </row>
    <row r="5748" customFormat="false" ht="12.75" hidden="false" customHeight="false" outlineLevel="0" collapsed="false">
      <c r="B5748" s="0" t="str">
        <f aca="false">+C5748&amp;A5748</f>
        <v/>
      </c>
      <c r="C5748" s="2"/>
    </row>
    <row r="5749" customFormat="false" ht="12.75" hidden="false" customHeight="false" outlineLevel="0" collapsed="false">
      <c r="B5749" s="0" t="str">
        <f aca="false">+C5749&amp;A5749</f>
        <v/>
      </c>
      <c r="C5749" s="2"/>
      <c r="I5749" s="3"/>
      <c r="N5749" s="3"/>
      <c r="O5749" s="3"/>
    </row>
    <row r="5750" customFormat="false" ht="12.75" hidden="false" customHeight="false" outlineLevel="0" collapsed="false">
      <c r="B5750" s="0" t="str">
        <f aca="false">+C5750&amp;A5750</f>
        <v/>
      </c>
      <c r="C5750" s="2"/>
      <c r="I5750" s="3"/>
      <c r="N5750" s="3"/>
      <c r="O5750" s="3"/>
    </row>
    <row r="5751" customFormat="false" ht="12.75" hidden="false" customHeight="false" outlineLevel="0" collapsed="false">
      <c r="B5751" s="0" t="str">
        <f aca="false">+C5751&amp;A5751</f>
        <v/>
      </c>
      <c r="C5751" s="2"/>
      <c r="G5751" s="3"/>
      <c r="H5751" s="3"/>
      <c r="I5751" s="3"/>
      <c r="L5751" s="3"/>
      <c r="M5751" s="3"/>
      <c r="N5751" s="3"/>
      <c r="O5751" s="3"/>
    </row>
    <row r="5752" customFormat="false" ht="12.75" hidden="false" customHeight="false" outlineLevel="0" collapsed="false">
      <c r="B5752" s="0" t="str">
        <f aca="false">+C5752&amp;A5752</f>
        <v/>
      </c>
      <c r="C5752" s="2"/>
      <c r="G5752" s="3"/>
      <c r="I5752" s="3"/>
      <c r="L5752" s="3"/>
      <c r="N5752" s="3"/>
      <c r="O5752" s="3"/>
    </row>
    <row r="5753" customFormat="false" ht="12.75" hidden="false" customHeight="false" outlineLevel="0" collapsed="false">
      <c r="B5753" s="0" t="str">
        <f aca="false">+C5753&amp;A5753</f>
        <v/>
      </c>
      <c r="C5753" s="2"/>
      <c r="G5753" s="3"/>
      <c r="H5753" s="3"/>
      <c r="I5753" s="3"/>
      <c r="L5753" s="3"/>
      <c r="M5753" s="3"/>
      <c r="N5753" s="3"/>
      <c r="O5753" s="3"/>
    </row>
    <row r="5754" customFormat="false" ht="12.75" hidden="false" customHeight="false" outlineLevel="0" collapsed="false">
      <c r="B5754" s="0" t="str">
        <f aca="false">+C5754&amp;A5754</f>
        <v/>
      </c>
      <c r="C5754" s="2"/>
      <c r="G5754" s="3"/>
      <c r="H5754" s="3"/>
      <c r="I5754" s="3"/>
      <c r="L5754" s="3"/>
      <c r="M5754" s="3"/>
      <c r="N5754" s="3"/>
      <c r="O5754" s="3"/>
    </row>
    <row r="5755" customFormat="false" ht="12.75" hidden="false" customHeight="false" outlineLevel="0" collapsed="false">
      <c r="B5755" s="0" t="str">
        <f aca="false">+C5755&amp;A5755</f>
        <v/>
      </c>
      <c r="C5755" s="2"/>
    </row>
    <row r="5756" customFormat="false" ht="12.75" hidden="false" customHeight="false" outlineLevel="0" collapsed="false">
      <c r="B5756" s="0" t="str">
        <f aca="false">+C5756&amp;A5756</f>
        <v/>
      </c>
      <c r="C5756" s="2"/>
      <c r="I5756" s="3"/>
      <c r="N5756" s="3"/>
      <c r="O5756" s="3"/>
    </row>
    <row r="5757" customFormat="false" ht="12.75" hidden="false" customHeight="false" outlineLevel="0" collapsed="false">
      <c r="B5757" s="0" t="str">
        <f aca="false">+C5757&amp;A5757</f>
        <v/>
      </c>
      <c r="C5757" s="2"/>
      <c r="G5757" s="3"/>
      <c r="H5757" s="3"/>
      <c r="I5757" s="3"/>
      <c r="L5757" s="3"/>
      <c r="M5757" s="3"/>
      <c r="N5757" s="3"/>
      <c r="O5757" s="3"/>
    </row>
    <row r="5758" customFormat="false" ht="12.75" hidden="false" customHeight="false" outlineLevel="0" collapsed="false">
      <c r="B5758" s="0" t="str">
        <f aca="false">+C5758&amp;A5758</f>
        <v/>
      </c>
      <c r="C5758" s="2"/>
      <c r="E5758" s="3"/>
      <c r="F5758" s="3"/>
      <c r="G5758" s="3"/>
      <c r="H5758" s="3"/>
      <c r="I5758" s="3"/>
      <c r="J5758" s="3"/>
      <c r="K5758" s="3"/>
      <c r="L5758" s="3"/>
      <c r="M5758" s="3"/>
      <c r="N5758" s="3"/>
      <c r="O5758" s="3"/>
    </row>
    <row r="5759" customFormat="false" ht="12.75" hidden="false" customHeight="false" outlineLevel="0" collapsed="false">
      <c r="B5759" s="0" t="str">
        <f aca="false">+C5759&amp;A5759</f>
        <v/>
      </c>
      <c r="C5759" s="2"/>
      <c r="E5759" s="3"/>
      <c r="F5759" s="3"/>
      <c r="G5759" s="3"/>
      <c r="H5759" s="3"/>
      <c r="I5759" s="3"/>
      <c r="K5759" s="3"/>
      <c r="L5759" s="3"/>
      <c r="M5759" s="3"/>
      <c r="N5759" s="3"/>
      <c r="O5759" s="3"/>
    </row>
    <row r="5760" customFormat="false" ht="12.75" hidden="false" customHeight="false" outlineLevel="0" collapsed="false">
      <c r="B5760" s="0" t="str">
        <f aca="false">+C5760&amp;A5760</f>
        <v/>
      </c>
      <c r="C5760" s="2"/>
      <c r="E5760" s="3"/>
      <c r="F5760" s="3"/>
      <c r="G5760" s="3"/>
      <c r="H5760" s="3"/>
      <c r="I5760" s="3"/>
      <c r="J5760" s="3"/>
      <c r="K5760" s="3"/>
      <c r="L5760" s="3"/>
      <c r="M5760" s="3"/>
      <c r="N5760" s="3"/>
      <c r="O5760" s="3"/>
    </row>
    <row r="5761" customFormat="false" ht="12.75" hidden="false" customHeight="false" outlineLevel="0" collapsed="false">
      <c r="B5761" s="0" t="str">
        <f aca="false">+C5761&amp;A5761</f>
        <v/>
      </c>
      <c r="C5761" s="2"/>
      <c r="E5761" s="3"/>
      <c r="F5761" s="3"/>
      <c r="G5761" s="3"/>
      <c r="H5761" s="3"/>
      <c r="I5761" s="3"/>
      <c r="J5761" s="3"/>
      <c r="K5761" s="3"/>
      <c r="L5761" s="3"/>
      <c r="M5761" s="3"/>
      <c r="N5761" s="3"/>
      <c r="O5761" s="3"/>
    </row>
    <row r="5762" customFormat="false" ht="12.75" hidden="false" customHeight="false" outlineLevel="0" collapsed="false">
      <c r="B5762" s="0" t="str">
        <f aca="false">+C5762&amp;A5762</f>
        <v/>
      </c>
      <c r="C5762" s="2"/>
    </row>
    <row r="5763" customFormat="false" ht="12.75" hidden="false" customHeight="false" outlineLevel="0" collapsed="false">
      <c r="B5763" s="0" t="str">
        <f aca="false">+C5763&amp;A5763</f>
        <v/>
      </c>
      <c r="C5763" s="2"/>
      <c r="H5763" s="3"/>
      <c r="I5763" s="3"/>
      <c r="J5763" s="3"/>
    </row>
    <row r="5764" customFormat="false" ht="12.75" hidden="false" customHeight="false" outlineLevel="0" collapsed="false">
      <c r="B5764" s="0" t="str">
        <f aca="false">+C5764&amp;A5764</f>
        <v/>
      </c>
      <c r="C5764" s="2"/>
    </row>
    <row r="5765" customFormat="false" ht="12.75" hidden="false" customHeight="false" outlineLevel="0" collapsed="false">
      <c r="B5765" s="0" t="str">
        <f aca="false">+C5765&amp;A5765</f>
        <v/>
      </c>
      <c r="C5765" s="2"/>
      <c r="H5765" s="3"/>
      <c r="I5765" s="3"/>
    </row>
    <row r="5766" customFormat="false" ht="12.75" hidden="false" customHeight="false" outlineLevel="0" collapsed="false">
      <c r="B5766" s="0" t="str">
        <f aca="false">+C5766&amp;A5766</f>
        <v/>
      </c>
      <c r="C5766" s="2"/>
      <c r="H5766" s="3"/>
      <c r="I5766" s="3"/>
      <c r="J5766" s="3"/>
    </row>
    <row r="5767" customFormat="false" ht="12.75" hidden="false" customHeight="false" outlineLevel="0" collapsed="false">
      <c r="B5767" s="0" t="str">
        <f aca="false">+C5767&amp;A5767</f>
        <v/>
      </c>
      <c r="C5767" s="2"/>
      <c r="H5767" s="3"/>
      <c r="I5767" s="3"/>
      <c r="J5767" s="3"/>
    </row>
    <row r="5768" customFormat="false" ht="12.75" hidden="false" customHeight="false" outlineLevel="0" collapsed="false">
      <c r="B5768" s="0" t="str">
        <f aca="false">+C5768&amp;A5768</f>
        <v/>
      </c>
      <c r="C5768" s="2"/>
    </row>
    <row r="5769" customFormat="false" ht="12.75" hidden="false" customHeight="false" outlineLevel="0" collapsed="false">
      <c r="B5769" s="0" t="str">
        <f aca="false">+C5769&amp;A5769</f>
        <v/>
      </c>
      <c r="C5769" s="2"/>
    </row>
    <row r="5770" customFormat="false" ht="12.75" hidden="false" customHeight="false" outlineLevel="0" collapsed="false">
      <c r="B5770" s="0" t="str">
        <f aca="false">+C5770&amp;A5770</f>
        <v/>
      </c>
      <c r="C5770" s="2"/>
    </row>
    <row r="5771" customFormat="false" ht="12.75" hidden="false" customHeight="false" outlineLevel="0" collapsed="false">
      <c r="B5771" s="0" t="str">
        <f aca="false">+C5771&amp;A5771</f>
        <v/>
      </c>
      <c r="C5771" s="2"/>
    </row>
    <row r="5772" customFormat="false" ht="12.75" hidden="false" customHeight="false" outlineLevel="0" collapsed="false">
      <c r="B5772" s="0" t="str">
        <f aca="false">+C5772&amp;A5772</f>
        <v/>
      </c>
      <c r="C5772" s="2"/>
    </row>
    <row r="5773" customFormat="false" ht="12.75" hidden="false" customHeight="false" outlineLevel="0" collapsed="false">
      <c r="B5773" s="0" t="str">
        <f aca="false">+C5773&amp;A5773</f>
        <v/>
      </c>
      <c r="C5773" s="2"/>
    </row>
    <row r="5774" customFormat="false" ht="12.75" hidden="false" customHeight="false" outlineLevel="0" collapsed="false">
      <c r="B5774" s="0" t="str">
        <f aca="false">+C5774&amp;A5774</f>
        <v/>
      </c>
      <c r="C5774" s="2"/>
    </row>
    <row r="5775" customFormat="false" ht="12.75" hidden="false" customHeight="false" outlineLevel="0" collapsed="false">
      <c r="B5775" s="0" t="str">
        <f aca="false">+C5775&amp;A5775</f>
        <v/>
      </c>
      <c r="C5775" s="2"/>
    </row>
    <row r="5776" customFormat="false" ht="12.75" hidden="false" customHeight="false" outlineLevel="0" collapsed="false">
      <c r="B5776" s="0" t="str">
        <f aca="false">+C5776&amp;A5776</f>
        <v/>
      </c>
      <c r="C5776" s="2"/>
    </row>
    <row r="5777" customFormat="false" ht="12.75" hidden="false" customHeight="false" outlineLevel="0" collapsed="false">
      <c r="B5777" s="0" t="str">
        <f aca="false">+C5777&amp;A5777</f>
        <v/>
      </c>
      <c r="C5777" s="2"/>
    </row>
    <row r="5778" customFormat="false" ht="12.75" hidden="false" customHeight="false" outlineLevel="0" collapsed="false">
      <c r="B5778" s="0" t="str">
        <f aca="false">+C5778&amp;A5778</f>
        <v/>
      </c>
      <c r="C5778" s="2"/>
    </row>
    <row r="5779" customFormat="false" ht="12.75" hidden="false" customHeight="false" outlineLevel="0" collapsed="false">
      <c r="B5779" s="0" t="str">
        <f aca="false">+C5779&amp;A5779</f>
        <v/>
      </c>
      <c r="C5779" s="2"/>
    </row>
    <row r="5780" customFormat="false" ht="12.75" hidden="false" customHeight="false" outlineLevel="0" collapsed="false">
      <c r="B5780" s="0" t="str">
        <f aca="false">+C5780&amp;A5780</f>
        <v/>
      </c>
      <c r="C5780" s="2"/>
      <c r="E5780" s="3"/>
      <c r="F5780" s="3"/>
    </row>
    <row r="5781" customFormat="false" ht="12.75" hidden="false" customHeight="false" outlineLevel="0" collapsed="false">
      <c r="B5781" s="0" t="str">
        <f aca="false">+C5781&amp;A5781</f>
        <v/>
      </c>
      <c r="C5781" s="2"/>
      <c r="E5781" s="3"/>
      <c r="F5781" s="3"/>
    </row>
    <row r="5782" customFormat="false" ht="12.75" hidden="false" customHeight="false" outlineLevel="0" collapsed="false">
      <c r="B5782" s="0" t="str">
        <f aca="false">+C5782&amp;A5782</f>
        <v/>
      </c>
      <c r="C5782" s="2"/>
      <c r="E5782" s="3"/>
      <c r="F5782" s="3"/>
    </row>
    <row r="5783" customFormat="false" ht="12.75" hidden="false" customHeight="false" outlineLevel="0" collapsed="false">
      <c r="B5783" s="0" t="str">
        <f aca="false">+C5783&amp;A5783</f>
        <v/>
      </c>
      <c r="C5783" s="2"/>
      <c r="E5783" s="3"/>
      <c r="F5783" s="3"/>
    </row>
    <row r="5784" customFormat="false" ht="12.75" hidden="false" customHeight="false" outlineLevel="0" collapsed="false">
      <c r="B5784" s="0" t="str">
        <f aca="false">+C5784&amp;A5784</f>
        <v/>
      </c>
      <c r="C5784" s="2"/>
      <c r="E5784" s="3"/>
      <c r="F5784" s="3"/>
    </row>
    <row r="5785" customFormat="false" ht="12.75" hidden="false" customHeight="false" outlineLevel="0" collapsed="false">
      <c r="B5785" s="0" t="str">
        <f aca="false">+C5785&amp;A5785</f>
        <v/>
      </c>
      <c r="C5785" s="2"/>
      <c r="E5785" s="3"/>
      <c r="F5785" s="3"/>
    </row>
    <row r="5786" customFormat="false" ht="12.75" hidden="false" customHeight="false" outlineLevel="0" collapsed="false">
      <c r="B5786" s="0" t="str">
        <f aca="false">+C5786&amp;A5786</f>
        <v/>
      </c>
      <c r="C5786" s="2"/>
    </row>
    <row r="5787" customFormat="false" ht="12.75" hidden="false" customHeight="false" outlineLevel="0" collapsed="false">
      <c r="B5787" s="0" t="str">
        <f aca="false">+C5787&amp;A5787</f>
        <v/>
      </c>
      <c r="C5787" s="2"/>
      <c r="G5787" s="3"/>
      <c r="H5787" s="3"/>
      <c r="I5787" s="3"/>
      <c r="L5787" s="3"/>
      <c r="M5787" s="3"/>
      <c r="N5787" s="3"/>
      <c r="O5787" s="3"/>
    </row>
    <row r="5788" customFormat="false" ht="12.75" hidden="false" customHeight="false" outlineLevel="0" collapsed="false">
      <c r="B5788" s="0" t="str">
        <f aca="false">+C5788&amp;A5788</f>
        <v/>
      </c>
      <c r="C5788" s="2"/>
      <c r="G5788" s="3"/>
      <c r="H5788" s="3"/>
      <c r="I5788" s="3"/>
      <c r="L5788" s="3"/>
      <c r="M5788" s="3"/>
      <c r="N5788" s="3"/>
      <c r="O5788" s="3"/>
    </row>
    <row r="5789" customFormat="false" ht="12.75" hidden="false" customHeight="false" outlineLevel="0" collapsed="false">
      <c r="B5789" s="0" t="str">
        <f aca="false">+C5789&amp;A5789</f>
        <v/>
      </c>
      <c r="C5789" s="2"/>
      <c r="G5789" s="3"/>
      <c r="H5789" s="3"/>
      <c r="I5789" s="3"/>
      <c r="L5789" s="3"/>
      <c r="M5789" s="3"/>
      <c r="N5789" s="3"/>
      <c r="O5789" s="3"/>
    </row>
    <row r="5790" customFormat="false" ht="12.75" hidden="false" customHeight="false" outlineLevel="0" collapsed="false">
      <c r="B5790" s="0" t="str">
        <f aca="false">+C5790&amp;A5790</f>
        <v/>
      </c>
      <c r="C5790" s="2"/>
      <c r="G5790" s="3"/>
      <c r="H5790" s="3"/>
      <c r="I5790" s="3"/>
      <c r="L5790" s="3"/>
      <c r="M5790" s="3"/>
      <c r="N5790" s="3"/>
      <c r="O5790" s="3"/>
    </row>
    <row r="5791" customFormat="false" ht="12.75" hidden="false" customHeight="false" outlineLevel="0" collapsed="false">
      <c r="B5791" s="0" t="str">
        <f aca="false">+C5791&amp;A5791</f>
        <v/>
      </c>
      <c r="C5791" s="2"/>
      <c r="G5791" s="3"/>
      <c r="H5791" s="3"/>
      <c r="I5791" s="3"/>
      <c r="L5791" s="3"/>
      <c r="M5791" s="3"/>
      <c r="N5791" s="3"/>
      <c r="O5791" s="3"/>
    </row>
    <row r="5792" customFormat="false" ht="12.75" hidden="false" customHeight="false" outlineLevel="0" collapsed="false">
      <c r="B5792" s="0" t="str">
        <f aca="false">+C5792&amp;A5792</f>
        <v/>
      </c>
      <c r="C5792" s="2"/>
      <c r="G5792" s="3"/>
      <c r="H5792" s="3"/>
      <c r="I5792" s="3"/>
      <c r="L5792" s="3"/>
      <c r="M5792" s="3"/>
      <c r="N5792" s="3"/>
      <c r="O5792" s="3"/>
    </row>
    <row r="5793" customFormat="false" ht="12.75" hidden="false" customHeight="false" outlineLevel="0" collapsed="false">
      <c r="B5793" s="0" t="str">
        <f aca="false">+C5793&amp;A5793</f>
        <v/>
      </c>
      <c r="C5793" s="2"/>
    </row>
    <row r="5794" customFormat="false" ht="12.75" hidden="false" customHeight="false" outlineLevel="0" collapsed="false">
      <c r="B5794" s="0" t="str">
        <f aca="false">+C5794&amp;A5794</f>
        <v/>
      </c>
      <c r="C5794" s="2"/>
      <c r="G5794" s="3"/>
      <c r="H5794" s="3"/>
      <c r="I5794" s="3"/>
      <c r="L5794" s="3"/>
      <c r="M5794" s="3"/>
      <c r="N5794" s="3"/>
      <c r="O5794" s="3"/>
    </row>
    <row r="5795" customFormat="false" ht="12.75" hidden="false" customHeight="false" outlineLevel="0" collapsed="false">
      <c r="B5795" s="0" t="str">
        <f aca="false">+C5795&amp;A5795</f>
        <v/>
      </c>
      <c r="C5795" s="2"/>
      <c r="F5795" s="3"/>
      <c r="G5795" s="3"/>
      <c r="H5795" s="3"/>
      <c r="I5795" s="3"/>
      <c r="K5795" s="3"/>
      <c r="L5795" s="3"/>
      <c r="M5795" s="3"/>
      <c r="N5795" s="3"/>
      <c r="O5795" s="3"/>
    </row>
    <row r="5796" customFormat="false" ht="12.75" hidden="false" customHeight="false" outlineLevel="0" collapsed="false">
      <c r="B5796" s="0" t="str">
        <f aca="false">+C5796&amp;A5796</f>
        <v/>
      </c>
      <c r="C5796" s="2"/>
      <c r="E5796" s="3"/>
      <c r="F5796" s="3"/>
      <c r="G5796" s="3"/>
      <c r="H5796" s="3"/>
      <c r="I5796" s="3"/>
      <c r="J5796" s="3"/>
      <c r="K5796" s="3"/>
      <c r="L5796" s="3"/>
      <c r="M5796" s="3"/>
      <c r="N5796" s="3"/>
      <c r="O5796" s="3"/>
    </row>
    <row r="5797" customFormat="false" ht="12.75" hidden="false" customHeight="false" outlineLevel="0" collapsed="false">
      <c r="B5797" s="0" t="str">
        <f aca="false">+C5797&amp;A5797</f>
        <v/>
      </c>
      <c r="C5797" s="2"/>
      <c r="E5797" s="3"/>
      <c r="F5797" s="3"/>
      <c r="G5797" s="3"/>
      <c r="H5797" s="3"/>
      <c r="I5797" s="3"/>
      <c r="J5797" s="3"/>
      <c r="K5797" s="3"/>
      <c r="L5797" s="3"/>
      <c r="M5797" s="3"/>
      <c r="N5797" s="3"/>
      <c r="O5797" s="3"/>
    </row>
    <row r="5798" customFormat="false" ht="12.75" hidden="false" customHeight="false" outlineLevel="0" collapsed="false">
      <c r="B5798" s="0" t="str">
        <f aca="false">+C5798&amp;A5798</f>
        <v/>
      </c>
      <c r="C5798" s="2"/>
      <c r="E5798" s="3"/>
      <c r="F5798" s="3"/>
      <c r="G5798" s="3"/>
      <c r="H5798" s="3"/>
      <c r="I5798" s="3"/>
      <c r="J5798" s="3"/>
      <c r="K5798" s="3"/>
      <c r="L5798" s="3"/>
      <c r="M5798" s="3"/>
      <c r="N5798" s="3"/>
      <c r="O5798" s="3"/>
    </row>
    <row r="5799" customFormat="false" ht="12.75" hidden="false" customHeight="false" outlineLevel="0" collapsed="false">
      <c r="B5799" s="0" t="str">
        <f aca="false">+C5799&amp;A5799</f>
        <v/>
      </c>
      <c r="C5799" s="2"/>
      <c r="E5799" s="3"/>
      <c r="F5799" s="3"/>
      <c r="G5799" s="3"/>
      <c r="H5799" s="3"/>
      <c r="I5799" s="3"/>
      <c r="J5799" s="3"/>
      <c r="K5799" s="3"/>
      <c r="L5799" s="3"/>
      <c r="M5799" s="3"/>
      <c r="N5799" s="3"/>
      <c r="O5799" s="3"/>
    </row>
    <row r="5800" customFormat="false" ht="12.75" hidden="false" customHeight="false" outlineLevel="0" collapsed="false">
      <c r="B5800" s="0" t="str">
        <f aca="false">+C5800&amp;A5800</f>
        <v/>
      </c>
      <c r="C5800" s="2"/>
    </row>
    <row r="5801" customFormat="false" ht="12.75" hidden="false" customHeight="false" outlineLevel="0" collapsed="false">
      <c r="B5801" s="0" t="str">
        <f aca="false">+C5801&amp;A5801</f>
        <v/>
      </c>
      <c r="C5801" s="2"/>
      <c r="H5801" s="3"/>
      <c r="I5801" s="3"/>
      <c r="J5801" s="3"/>
    </row>
    <row r="5802" customFormat="false" ht="12.75" hidden="false" customHeight="false" outlineLevel="0" collapsed="false">
      <c r="B5802" s="0" t="str">
        <f aca="false">+C5802&amp;A5802</f>
        <v/>
      </c>
      <c r="C5802" s="2"/>
    </row>
    <row r="5803" customFormat="false" ht="12.75" hidden="false" customHeight="false" outlineLevel="0" collapsed="false">
      <c r="B5803" s="0" t="str">
        <f aca="false">+C5803&amp;A5803</f>
        <v/>
      </c>
      <c r="C5803" s="2"/>
      <c r="H5803" s="3"/>
      <c r="I5803" s="3"/>
      <c r="J5803" s="3"/>
    </row>
    <row r="5804" customFormat="false" ht="12.75" hidden="false" customHeight="false" outlineLevel="0" collapsed="false">
      <c r="B5804" s="0" t="str">
        <f aca="false">+C5804&amp;A5804</f>
        <v/>
      </c>
      <c r="C5804" s="2"/>
      <c r="H5804" s="3"/>
      <c r="I5804" s="3"/>
      <c r="J5804" s="3"/>
    </row>
    <row r="5805" customFormat="false" ht="12.75" hidden="false" customHeight="false" outlineLevel="0" collapsed="false">
      <c r="B5805" s="0" t="str">
        <f aca="false">+C5805&amp;A5805</f>
        <v/>
      </c>
      <c r="C5805" s="2"/>
      <c r="H5805" s="3"/>
      <c r="I5805" s="3"/>
      <c r="J5805" s="3"/>
    </row>
    <row r="5806" customFormat="false" ht="12.75" hidden="false" customHeight="false" outlineLevel="0" collapsed="false">
      <c r="B5806" s="0" t="str">
        <f aca="false">+C5806&amp;A5806</f>
        <v/>
      </c>
      <c r="C5806" s="2"/>
    </row>
    <row r="5807" customFormat="false" ht="12.75" hidden="false" customHeight="false" outlineLevel="0" collapsed="false">
      <c r="B5807" s="0" t="str">
        <f aca="false">+C5807&amp;A5807</f>
        <v/>
      </c>
      <c r="C5807" s="2"/>
    </row>
    <row r="5808" customFormat="false" ht="12.75" hidden="false" customHeight="false" outlineLevel="0" collapsed="false">
      <c r="B5808" s="0" t="str">
        <f aca="false">+C5808&amp;A5808</f>
        <v/>
      </c>
      <c r="C5808" s="2"/>
    </row>
    <row r="5809" customFormat="false" ht="12.75" hidden="false" customHeight="false" outlineLevel="0" collapsed="false">
      <c r="B5809" s="0" t="str">
        <f aca="false">+C5809&amp;A5809</f>
        <v/>
      </c>
      <c r="C5809" s="2"/>
    </row>
    <row r="5810" customFormat="false" ht="12.75" hidden="false" customHeight="false" outlineLevel="0" collapsed="false">
      <c r="B5810" s="0" t="str">
        <f aca="false">+C5810&amp;A5810</f>
        <v/>
      </c>
      <c r="C5810" s="2"/>
    </row>
    <row r="5811" customFormat="false" ht="12.75" hidden="false" customHeight="false" outlineLevel="0" collapsed="false">
      <c r="B5811" s="0" t="str">
        <f aca="false">+C5811&amp;A5811</f>
        <v/>
      </c>
      <c r="C5811" s="2"/>
    </row>
    <row r="5812" customFormat="false" ht="12.75" hidden="false" customHeight="false" outlineLevel="0" collapsed="false">
      <c r="B5812" s="0" t="str">
        <f aca="false">+C5812&amp;A5812</f>
        <v/>
      </c>
      <c r="C5812" s="2"/>
    </row>
    <row r="5813" customFormat="false" ht="12.75" hidden="false" customHeight="false" outlineLevel="0" collapsed="false">
      <c r="B5813" s="0" t="str">
        <f aca="false">+C5813&amp;A5813</f>
        <v/>
      </c>
      <c r="C5813" s="2"/>
    </row>
    <row r="5814" customFormat="false" ht="12.75" hidden="false" customHeight="false" outlineLevel="0" collapsed="false">
      <c r="B5814" s="0" t="str">
        <f aca="false">+C5814&amp;A5814</f>
        <v/>
      </c>
      <c r="C5814" s="2"/>
    </row>
    <row r="5815" customFormat="false" ht="12.75" hidden="false" customHeight="false" outlineLevel="0" collapsed="false">
      <c r="B5815" s="0" t="str">
        <f aca="false">+C5815&amp;A5815</f>
        <v/>
      </c>
      <c r="C5815" s="2"/>
    </row>
    <row r="5816" customFormat="false" ht="12.75" hidden="false" customHeight="false" outlineLevel="0" collapsed="false">
      <c r="B5816" s="0" t="str">
        <f aca="false">+C5816&amp;A5816</f>
        <v/>
      </c>
      <c r="C5816" s="2"/>
    </row>
    <row r="5817" customFormat="false" ht="12.75" hidden="false" customHeight="false" outlineLevel="0" collapsed="false">
      <c r="B5817" s="0" t="str">
        <f aca="false">+C5817&amp;A5817</f>
        <v/>
      </c>
      <c r="C5817" s="2"/>
    </row>
    <row r="5818" customFormat="false" ht="12.75" hidden="false" customHeight="false" outlineLevel="0" collapsed="false">
      <c r="B5818" s="0" t="str">
        <f aca="false">+C5818&amp;A5818</f>
        <v/>
      </c>
      <c r="C5818" s="2"/>
      <c r="E5818" s="3"/>
      <c r="F5818" s="3"/>
    </row>
    <row r="5819" customFormat="false" ht="12.75" hidden="false" customHeight="false" outlineLevel="0" collapsed="false">
      <c r="B5819" s="0" t="str">
        <f aca="false">+C5819&amp;A5819</f>
        <v/>
      </c>
      <c r="C5819" s="2"/>
      <c r="E5819" s="3"/>
      <c r="F5819" s="3"/>
    </row>
    <row r="5820" customFormat="false" ht="12.75" hidden="false" customHeight="false" outlineLevel="0" collapsed="false">
      <c r="B5820" s="0" t="str">
        <f aca="false">+C5820&amp;A5820</f>
        <v/>
      </c>
      <c r="C5820" s="2"/>
      <c r="E5820" s="3"/>
      <c r="F5820" s="3"/>
    </row>
    <row r="5821" customFormat="false" ht="12.75" hidden="false" customHeight="false" outlineLevel="0" collapsed="false">
      <c r="B5821" s="0" t="str">
        <f aca="false">+C5821&amp;A5821</f>
        <v/>
      </c>
      <c r="C5821" s="2"/>
      <c r="E5821" s="3"/>
      <c r="F5821" s="3"/>
    </row>
    <row r="5822" customFormat="false" ht="12.75" hidden="false" customHeight="false" outlineLevel="0" collapsed="false">
      <c r="B5822" s="0" t="str">
        <f aca="false">+C5822&amp;A5822</f>
        <v/>
      </c>
      <c r="C5822" s="2"/>
      <c r="E5822" s="3"/>
      <c r="F5822" s="3"/>
    </row>
    <row r="5823" customFormat="false" ht="12.75" hidden="false" customHeight="false" outlineLevel="0" collapsed="false">
      <c r="B5823" s="0" t="str">
        <f aca="false">+C5823&amp;A5823</f>
        <v/>
      </c>
      <c r="C5823" s="2"/>
      <c r="E5823" s="3"/>
      <c r="F5823" s="3"/>
    </row>
    <row r="5824" customFormat="false" ht="12.75" hidden="false" customHeight="false" outlineLevel="0" collapsed="false">
      <c r="B5824" s="0" t="str">
        <f aca="false">+C5824&amp;A5824</f>
        <v/>
      </c>
      <c r="C5824" s="2"/>
    </row>
    <row r="5825" customFormat="false" ht="12.75" hidden="false" customHeight="false" outlineLevel="0" collapsed="false">
      <c r="B5825" s="0" t="str">
        <f aca="false">+C5825&amp;A5825</f>
        <v/>
      </c>
      <c r="C5825" s="2"/>
      <c r="G5825" s="3"/>
      <c r="H5825" s="3"/>
      <c r="I5825" s="3"/>
      <c r="L5825" s="3"/>
      <c r="M5825" s="3"/>
      <c r="N5825" s="3"/>
      <c r="O5825" s="3"/>
    </row>
    <row r="5826" customFormat="false" ht="12.75" hidden="false" customHeight="false" outlineLevel="0" collapsed="false">
      <c r="B5826" s="0" t="str">
        <f aca="false">+C5826&amp;A5826</f>
        <v/>
      </c>
      <c r="C5826" s="2"/>
      <c r="G5826" s="3"/>
      <c r="H5826" s="3"/>
      <c r="I5826" s="3"/>
      <c r="L5826" s="3"/>
      <c r="M5826" s="3"/>
      <c r="N5826" s="3"/>
      <c r="O5826" s="3"/>
    </row>
    <row r="5827" customFormat="false" ht="12.75" hidden="false" customHeight="false" outlineLevel="0" collapsed="false">
      <c r="B5827" s="0" t="str">
        <f aca="false">+C5827&amp;A5827</f>
        <v/>
      </c>
      <c r="C5827" s="2"/>
      <c r="G5827" s="3"/>
      <c r="H5827" s="3"/>
      <c r="I5827" s="3"/>
      <c r="L5827" s="3"/>
      <c r="M5827" s="3"/>
      <c r="N5827" s="3"/>
      <c r="O5827" s="3"/>
    </row>
    <row r="5828" customFormat="false" ht="12.75" hidden="false" customHeight="false" outlineLevel="0" collapsed="false">
      <c r="B5828" s="0" t="str">
        <f aca="false">+C5828&amp;A5828</f>
        <v/>
      </c>
      <c r="C5828" s="2"/>
      <c r="G5828" s="3"/>
      <c r="H5828" s="3"/>
      <c r="I5828" s="3"/>
      <c r="L5828" s="3"/>
      <c r="M5828" s="3"/>
      <c r="N5828" s="3"/>
      <c r="O5828" s="3"/>
    </row>
    <row r="5829" customFormat="false" ht="12.75" hidden="false" customHeight="false" outlineLevel="0" collapsed="false">
      <c r="B5829" s="0" t="str">
        <f aca="false">+C5829&amp;A5829</f>
        <v/>
      </c>
      <c r="C5829" s="2"/>
      <c r="G5829" s="3"/>
      <c r="H5829" s="3"/>
      <c r="I5829" s="3"/>
      <c r="L5829" s="3"/>
      <c r="M5829" s="3"/>
      <c r="N5829" s="3"/>
      <c r="O5829" s="3"/>
    </row>
    <row r="5830" customFormat="false" ht="12.75" hidden="false" customHeight="false" outlineLevel="0" collapsed="false">
      <c r="B5830" s="0" t="str">
        <f aca="false">+C5830&amp;A5830</f>
        <v/>
      </c>
      <c r="C5830" s="2"/>
      <c r="G5830" s="3"/>
      <c r="H5830" s="3"/>
      <c r="I5830" s="3"/>
      <c r="L5830" s="3"/>
      <c r="M5830" s="3"/>
      <c r="N5830" s="3"/>
      <c r="O5830" s="3"/>
    </row>
    <row r="5831" customFormat="false" ht="12.75" hidden="false" customHeight="false" outlineLevel="0" collapsed="false">
      <c r="B5831" s="0" t="str">
        <f aca="false">+C5831&amp;A5831</f>
        <v/>
      </c>
      <c r="C5831" s="2"/>
    </row>
    <row r="5832" customFormat="false" ht="12.75" hidden="false" customHeight="false" outlineLevel="0" collapsed="false">
      <c r="B5832" s="0" t="str">
        <f aca="false">+C5832&amp;A5832</f>
        <v/>
      </c>
      <c r="C5832" s="2"/>
      <c r="G5832" s="3"/>
      <c r="H5832" s="3"/>
      <c r="I5832" s="3"/>
      <c r="L5832" s="3"/>
      <c r="M5832" s="3"/>
      <c r="N5832" s="3"/>
      <c r="O5832" s="3"/>
    </row>
    <row r="5833" customFormat="false" ht="12.75" hidden="false" customHeight="false" outlineLevel="0" collapsed="false">
      <c r="B5833" s="0" t="str">
        <f aca="false">+C5833&amp;A5833</f>
        <v/>
      </c>
      <c r="C5833" s="2"/>
      <c r="F5833" s="3"/>
      <c r="G5833" s="3"/>
      <c r="H5833" s="3"/>
      <c r="I5833" s="3"/>
      <c r="K5833" s="3"/>
      <c r="L5833" s="3"/>
      <c r="M5833" s="3"/>
      <c r="N5833" s="3"/>
      <c r="O5833" s="3"/>
    </row>
    <row r="5834" customFormat="false" ht="12.75" hidden="false" customHeight="false" outlineLevel="0" collapsed="false">
      <c r="B5834" s="0" t="str">
        <f aca="false">+C5834&amp;A5834</f>
        <v/>
      </c>
      <c r="C5834" s="2"/>
      <c r="E5834" s="3"/>
      <c r="F5834" s="3"/>
      <c r="G5834" s="3"/>
      <c r="H5834" s="3"/>
      <c r="I5834" s="3"/>
      <c r="J5834" s="3"/>
      <c r="K5834" s="3"/>
      <c r="L5834" s="3"/>
      <c r="M5834" s="3"/>
      <c r="N5834" s="3"/>
      <c r="O5834" s="3"/>
    </row>
    <row r="5835" customFormat="false" ht="12.75" hidden="false" customHeight="false" outlineLevel="0" collapsed="false">
      <c r="B5835" s="0" t="str">
        <f aca="false">+C5835&amp;A5835</f>
        <v/>
      </c>
      <c r="C5835" s="2"/>
      <c r="E5835" s="3"/>
      <c r="F5835" s="3"/>
      <c r="G5835" s="3"/>
      <c r="H5835" s="3"/>
      <c r="I5835" s="3"/>
      <c r="J5835" s="3"/>
      <c r="K5835" s="3"/>
      <c r="L5835" s="3"/>
      <c r="M5835" s="3"/>
      <c r="N5835" s="3"/>
      <c r="O5835" s="3"/>
    </row>
    <row r="5836" customFormat="false" ht="12.75" hidden="false" customHeight="false" outlineLevel="0" collapsed="false">
      <c r="B5836" s="0" t="str">
        <f aca="false">+C5836&amp;A5836</f>
        <v/>
      </c>
      <c r="C5836" s="2"/>
      <c r="E5836" s="3"/>
      <c r="F5836" s="3"/>
      <c r="G5836" s="3"/>
      <c r="H5836" s="3"/>
      <c r="I5836" s="3"/>
      <c r="J5836" s="3"/>
      <c r="K5836" s="3"/>
      <c r="L5836" s="3"/>
      <c r="M5836" s="3"/>
      <c r="N5836" s="3"/>
      <c r="O5836" s="3"/>
    </row>
    <row r="5837" customFormat="false" ht="12.75" hidden="false" customHeight="false" outlineLevel="0" collapsed="false">
      <c r="B5837" s="0" t="str">
        <f aca="false">+C5837&amp;A5837</f>
        <v/>
      </c>
      <c r="C5837" s="2"/>
      <c r="E5837" s="3"/>
      <c r="F5837" s="3"/>
      <c r="G5837" s="3"/>
      <c r="H5837" s="3"/>
      <c r="I5837" s="3"/>
      <c r="J5837" s="3"/>
      <c r="K5837" s="3"/>
      <c r="L5837" s="3"/>
      <c r="M5837" s="3"/>
      <c r="N5837" s="3"/>
      <c r="O5837" s="3"/>
    </row>
    <row r="5838" customFormat="false" ht="12.75" hidden="false" customHeight="false" outlineLevel="0" collapsed="false">
      <c r="B5838" s="0" t="str">
        <f aca="false">+C5838&amp;A5838</f>
        <v/>
      </c>
      <c r="C5838" s="2"/>
    </row>
    <row r="5839" customFormat="false" ht="12.75" hidden="false" customHeight="false" outlineLevel="0" collapsed="false">
      <c r="B5839" s="0" t="str">
        <f aca="false">+C5839&amp;A5839</f>
        <v/>
      </c>
      <c r="C5839" s="2"/>
      <c r="H5839" s="3"/>
      <c r="I5839" s="3"/>
      <c r="J5839" s="3"/>
    </row>
    <row r="5840" customFormat="false" ht="12.75" hidden="false" customHeight="false" outlineLevel="0" collapsed="false">
      <c r="B5840" s="0" t="str">
        <f aca="false">+C5840&amp;A5840</f>
        <v/>
      </c>
      <c r="C5840" s="2"/>
    </row>
    <row r="5841" customFormat="false" ht="12.75" hidden="false" customHeight="false" outlineLevel="0" collapsed="false">
      <c r="B5841" s="0" t="str">
        <f aca="false">+C5841&amp;A5841</f>
        <v/>
      </c>
      <c r="C5841" s="2"/>
      <c r="H5841" s="3"/>
      <c r="I5841" s="3"/>
      <c r="J5841" s="3"/>
    </row>
    <row r="5842" customFormat="false" ht="12.75" hidden="false" customHeight="false" outlineLevel="0" collapsed="false">
      <c r="B5842" s="0" t="str">
        <f aca="false">+C5842&amp;A5842</f>
        <v/>
      </c>
      <c r="C5842" s="2"/>
      <c r="H5842" s="3"/>
      <c r="I5842" s="3"/>
      <c r="J5842" s="3"/>
    </row>
    <row r="5843" customFormat="false" ht="12.75" hidden="false" customHeight="false" outlineLevel="0" collapsed="false">
      <c r="B5843" s="0" t="str">
        <f aca="false">+C5843&amp;A5843</f>
        <v/>
      </c>
      <c r="C5843" s="2"/>
      <c r="H5843" s="3"/>
      <c r="I5843" s="3"/>
      <c r="J5843" s="3"/>
    </row>
    <row r="5844" customFormat="false" ht="12.75" hidden="false" customHeight="false" outlineLevel="0" collapsed="false">
      <c r="B5844" s="0" t="str">
        <f aca="false">+C5844&amp;A5844</f>
        <v/>
      </c>
      <c r="C5844" s="2"/>
    </row>
    <row r="5845" customFormat="false" ht="12.75" hidden="false" customHeight="false" outlineLevel="0" collapsed="false">
      <c r="B5845" s="0" t="str">
        <f aca="false">+C5845&amp;A5845</f>
        <v/>
      </c>
      <c r="C5845" s="2"/>
    </row>
    <row r="5846" customFormat="false" ht="12.75" hidden="false" customHeight="false" outlineLevel="0" collapsed="false">
      <c r="B5846" s="0" t="str">
        <f aca="false">+C5846&amp;A5846</f>
        <v/>
      </c>
      <c r="C5846" s="2"/>
    </row>
    <row r="5847" customFormat="false" ht="12.75" hidden="false" customHeight="false" outlineLevel="0" collapsed="false">
      <c r="B5847" s="0" t="str">
        <f aca="false">+C5847&amp;A5847</f>
        <v/>
      </c>
      <c r="C5847" s="2"/>
    </row>
    <row r="5848" customFormat="false" ht="12.75" hidden="false" customHeight="false" outlineLevel="0" collapsed="false">
      <c r="B5848" s="0" t="str">
        <f aca="false">+C5848&amp;A5848</f>
        <v/>
      </c>
      <c r="C5848" s="2"/>
    </row>
    <row r="5849" customFormat="false" ht="12.75" hidden="false" customHeight="false" outlineLevel="0" collapsed="false">
      <c r="B5849" s="0" t="str">
        <f aca="false">+C5849&amp;A5849</f>
        <v/>
      </c>
      <c r="C5849" s="2"/>
    </row>
    <row r="5850" customFormat="false" ht="12.75" hidden="false" customHeight="false" outlineLevel="0" collapsed="false">
      <c r="B5850" s="0" t="str">
        <f aca="false">+C5850&amp;A5850</f>
        <v/>
      </c>
      <c r="C5850" s="2"/>
    </row>
    <row r="5851" customFormat="false" ht="12.75" hidden="false" customHeight="false" outlineLevel="0" collapsed="false">
      <c r="B5851" s="0" t="str">
        <f aca="false">+C5851&amp;A5851</f>
        <v/>
      </c>
      <c r="C5851" s="2"/>
    </row>
    <row r="5852" customFormat="false" ht="12.75" hidden="false" customHeight="false" outlineLevel="0" collapsed="false">
      <c r="B5852" s="0" t="str">
        <f aca="false">+C5852&amp;A5852</f>
        <v/>
      </c>
      <c r="C5852" s="2"/>
    </row>
    <row r="5853" customFormat="false" ht="12.75" hidden="false" customHeight="false" outlineLevel="0" collapsed="false">
      <c r="B5853" s="0" t="str">
        <f aca="false">+C5853&amp;A5853</f>
        <v/>
      </c>
      <c r="C5853" s="2"/>
    </row>
    <row r="5854" customFormat="false" ht="12.75" hidden="false" customHeight="false" outlineLevel="0" collapsed="false">
      <c r="B5854" s="0" t="str">
        <f aca="false">+C5854&amp;A5854</f>
        <v/>
      </c>
      <c r="C5854" s="2"/>
    </row>
    <row r="5855" customFormat="false" ht="12.75" hidden="false" customHeight="false" outlineLevel="0" collapsed="false">
      <c r="B5855" s="0" t="str">
        <f aca="false">+C5855&amp;A5855</f>
        <v/>
      </c>
      <c r="C5855" s="2"/>
    </row>
    <row r="5856" customFormat="false" ht="12.75" hidden="false" customHeight="false" outlineLevel="0" collapsed="false">
      <c r="B5856" s="0" t="str">
        <f aca="false">+C5856&amp;A5856</f>
        <v/>
      </c>
      <c r="C5856" s="2"/>
      <c r="E5856" s="3"/>
      <c r="F5856" s="3"/>
    </row>
    <row r="5857" customFormat="false" ht="12.75" hidden="false" customHeight="false" outlineLevel="0" collapsed="false">
      <c r="B5857" s="0" t="str">
        <f aca="false">+C5857&amp;A5857</f>
        <v/>
      </c>
      <c r="C5857" s="2"/>
      <c r="E5857" s="3"/>
      <c r="F5857" s="3"/>
    </row>
    <row r="5858" customFormat="false" ht="12.75" hidden="false" customHeight="false" outlineLevel="0" collapsed="false">
      <c r="B5858" s="0" t="str">
        <f aca="false">+C5858&amp;A5858</f>
        <v/>
      </c>
      <c r="C5858" s="2"/>
      <c r="E5858" s="3"/>
      <c r="F5858" s="3"/>
    </row>
    <row r="5859" customFormat="false" ht="12.75" hidden="false" customHeight="false" outlineLevel="0" collapsed="false">
      <c r="B5859" s="0" t="str">
        <f aca="false">+C5859&amp;A5859</f>
        <v/>
      </c>
      <c r="C5859" s="2"/>
      <c r="E5859" s="3"/>
      <c r="F5859" s="3"/>
    </row>
    <row r="5860" customFormat="false" ht="12.75" hidden="false" customHeight="false" outlineLevel="0" collapsed="false">
      <c r="B5860" s="0" t="str">
        <f aca="false">+C5860&amp;A5860</f>
        <v/>
      </c>
      <c r="C5860" s="2"/>
      <c r="E5860" s="3"/>
      <c r="F5860" s="3"/>
    </row>
    <row r="5861" customFormat="false" ht="12.75" hidden="false" customHeight="false" outlineLevel="0" collapsed="false">
      <c r="B5861" s="0" t="str">
        <f aca="false">+C5861&amp;A5861</f>
        <v/>
      </c>
      <c r="C5861" s="2"/>
      <c r="E5861" s="3"/>
      <c r="F5861" s="3"/>
    </row>
    <row r="5862" customFormat="false" ht="12.75" hidden="false" customHeight="false" outlineLevel="0" collapsed="false">
      <c r="B5862" s="0" t="str">
        <f aca="false">+C5862&amp;A5862</f>
        <v/>
      </c>
      <c r="C5862" s="2"/>
    </row>
    <row r="5863" customFormat="false" ht="12.75" hidden="false" customHeight="false" outlineLevel="0" collapsed="false">
      <c r="B5863" s="0" t="str">
        <f aca="false">+C5863&amp;A5863</f>
        <v/>
      </c>
      <c r="C5863" s="2"/>
      <c r="G5863" s="3"/>
      <c r="H5863" s="3"/>
      <c r="I5863" s="3"/>
      <c r="L5863" s="3"/>
      <c r="M5863" s="3"/>
      <c r="N5863" s="3"/>
      <c r="O5863" s="3"/>
    </row>
    <row r="5864" customFormat="false" ht="12.75" hidden="false" customHeight="false" outlineLevel="0" collapsed="false">
      <c r="B5864" s="0" t="str">
        <f aca="false">+C5864&amp;A5864</f>
        <v/>
      </c>
      <c r="C5864" s="2"/>
      <c r="G5864" s="3"/>
      <c r="H5864" s="3"/>
      <c r="I5864" s="3"/>
      <c r="L5864" s="3"/>
      <c r="M5864" s="3"/>
      <c r="N5864" s="3"/>
      <c r="O5864" s="3"/>
    </row>
    <row r="5865" customFormat="false" ht="12.75" hidden="false" customHeight="false" outlineLevel="0" collapsed="false">
      <c r="B5865" s="0" t="str">
        <f aca="false">+C5865&amp;A5865</f>
        <v/>
      </c>
      <c r="C5865" s="2"/>
      <c r="G5865" s="3"/>
      <c r="I5865" s="3"/>
      <c r="L5865" s="3"/>
      <c r="N5865" s="3"/>
      <c r="O5865" s="3"/>
    </row>
    <row r="5866" customFormat="false" ht="12.75" hidden="false" customHeight="false" outlineLevel="0" collapsed="false">
      <c r="B5866" s="0" t="str">
        <f aca="false">+C5866&amp;A5866</f>
        <v/>
      </c>
      <c r="C5866" s="2"/>
      <c r="F5866" s="3"/>
      <c r="H5866" s="3"/>
      <c r="I5866" s="3"/>
      <c r="K5866" s="3"/>
      <c r="M5866" s="3"/>
      <c r="N5866" s="3"/>
      <c r="O5866" s="3"/>
    </row>
    <row r="5867" customFormat="false" ht="12.75" hidden="false" customHeight="false" outlineLevel="0" collapsed="false">
      <c r="B5867" s="0" t="str">
        <f aca="false">+C5867&amp;A5867</f>
        <v/>
      </c>
      <c r="C5867" s="2"/>
      <c r="I5867" s="3"/>
      <c r="N5867" s="3"/>
      <c r="O5867" s="3"/>
    </row>
    <row r="5868" customFormat="false" ht="12.75" hidden="false" customHeight="false" outlineLevel="0" collapsed="false">
      <c r="B5868" s="0" t="str">
        <f aca="false">+C5868&amp;A5868</f>
        <v/>
      </c>
      <c r="C5868" s="2"/>
      <c r="F5868" s="3"/>
      <c r="G5868" s="3"/>
      <c r="H5868" s="3"/>
      <c r="I5868" s="3"/>
      <c r="K5868" s="3"/>
      <c r="L5868" s="3"/>
      <c r="M5868" s="3"/>
      <c r="N5868" s="3"/>
      <c r="O5868" s="3"/>
    </row>
    <row r="5869" customFormat="false" ht="12.75" hidden="false" customHeight="false" outlineLevel="0" collapsed="false">
      <c r="B5869" s="0" t="str">
        <f aca="false">+C5869&amp;A5869</f>
        <v/>
      </c>
      <c r="C5869" s="2"/>
    </row>
    <row r="5870" customFormat="false" ht="12.75" hidden="false" customHeight="false" outlineLevel="0" collapsed="false">
      <c r="B5870" s="0" t="str">
        <f aca="false">+C5870&amp;A5870</f>
        <v/>
      </c>
      <c r="C5870" s="2"/>
      <c r="G5870" s="3"/>
      <c r="H5870" s="3"/>
      <c r="I5870" s="3"/>
      <c r="L5870" s="3"/>
      <c r="M5870" s="3"/>
      <c r="N5870" s="3"/>
      <c r="O5870" s="3"/>
    </row>
    <row r="5871" customFormat="false" ht="12.75" hidden="false" customHeight="false" outlineLevel="0" collapsed="false">
      <c r="B5871" s="0" t="str">
        <f aca="false">+C5871&amp;A5871</f>
        <v/>
      </c>
      <c r="C5871" s="2"/>
      <c r="F5871" s="3"/>
      <c r="G5871" s="3"/>
      <c r="H5871" s="3"/>
      <c r="I5871" s="3"/>
      <c r="K5871" s="3"/>
      <c r="L5871" s="3"/>
      <c r="M5871" s="3"/>
      <c r="N5871" s="3"/>
      <c r="O5871" s="3"/>
    </row>
    <row r="5872" customFormat="false" ht="12.75" hidden="false" customHeight="false" outlineLevel="0" collapsed="false">
      <c r="B5872" s="0" t="str">
        <f aca="false">+C5872&amp;A5872</f>
        <v/>
      </c>
      <c r="C5872" s="2"/>
      <c r="E5872" s="3"/>
      <c r="F5872" s="3"/>
      <c r="G5872" s="3"/>
      <c r="H5872" s="3"/>
      <c r="I5872" s="3"/>
      <c r="J5872" s="3"/>
      <c r="K5872" s="3"/>
      <c r="L5872" s="3"/>
      <c r="M5872" s="3"/>
      <c r="N5872" s="3"/>
      <c r="O5872" s="3"/>
    </row>
    <row r="5873" customFormat="false" ht="12.75" hidden="false" customHeight="false" outlineLevel="0" collapsed="false">
      <c r="B5873" s="0" t="str">
        <f aca="false">+C5873&amp;A5873</f>
        <v/>
      </c>
      <c r="C5873" s="2"/>
      <c r="E5873" s="3"/>
      <c r="F5873" s="3"/>
      <c r="G5873" s="3"/>
      <c r="H5873" s="3"/>
      <c r="I5873" s="3"/>
      <c r="J5873" s="3"/>
      <c r="K5873" s="3"/>
      <c r="L5873" s="3"/>
      <c r="M5873" s="3"/>
      <c r="N5873" s="3"/>
      <c r="O5873" s="3"/>
    </row>
    <row r="5874" customFormat="false" ht="12.75" hidden="false" customHeight="false" outlineLevel="0" collapsed="false">
      <c r="B5874" s="0" t="str">
        <f aca="false">+C5874&amp;A5874</f>
        <v/>
      </c>
      <c r="C5874" s="2"/>
      <c r="E5874" s="3"/>
      <c r="F5874" s="3"/>
      <c r="G5874" s="3"/>
      <c r="H5874" s="3"/>
      <c r="I5874" s="3"/>
      <c r="J5874" s="3"/>
      <c r="K5874" s="3"/>
      <c r="L5874" s="3"/>
      <c r="M5874" s="3"/>
      <c r="N5874" s="3"/>
      <c r="O5874" s="3"/>
    </row>
    <row r="5875" customFormat="false" ht="12.75" hidden="false" customHeight="false" outlineLevel="0" collapsed="false">
      <c r="B5875" s="0" t="str">
        <f aca="false">+C5875&amp;A5875</f>
        <v/>
      </c>
      <c r="C5875" s="2"/>
      <c r="E5875" s="3"/>
      <c r="F5875" s="3"/>
      <c r="G5875" s="3"/>
      <c r="H5875" s="3"/>
      <c r="I5875" s="3"/>
      <c r="J5875" s="3"/>
      <c r="K5875" s="3"/>
      <c r="L5875" s="3"/>
      <c r="M5875" s="3"/>
      <c r="N5875" s="3"/>
      <c r="O5875" s="3"/>
    </row>
    <row r="5876" customFormat="false" ht="12.75" hidden="false" customHeight="false" outlineLevel="0" collapsed="false">
      <c r="B5876" s="0" t="str">
        <f aca="false">+C5876&amp;A5876</f>
        <v/>
      </c>
      <c r="C5876" s="2"/>
    </row>
    <row r="5877" customFormat="false" ht="12.75" hidden="false" customHeight="false" outlineLevel="0" collapsed="false">
      <c r="B5877" s="0" t="str">
        <f aca="false">+C5877&amp;A5877</f>
        <v/>
      </c>
      <c r="C5877" s="2"/>
      <c r="H5877" s="3"/>
      <c r="I5877" s="3"/>
      <c r="J5877" s="3"/>
    </row>
    <row r="5878" customFormat="false" ht="12.75" hidden="false" customHeight="false" outlineLevel="0" collapsed="false">
      <c r="B5878" s="0" t="str">
        <f aca="false">+C5878&amp;A5878</f>
        <v/>
      </c>
      <c r="C5878" s="2"/>
    </row>
    <row r="5879" customFormat="false" ht="12.75" hidden="false" customHeight="false" outlineLevel="0" collapsed="false">
      <c r="B5879" s="0" t="str">
        <f aca="false">+C5879&amp;A5879</f>
        <v/>
      </c>
      <c r="C5879" s="2"/>
      <c r="H5879" s="3"/>
      <c r="I5879" s="3"/>
      <c r="J5879" s="3"/>
    </row>
    <row r="5880" customFormat="false" ht="12.75" hidden="false" customHeight="false" outlineLevel="0" collapsed="false">
      <c r="B5880" s="0" t="str">
        <f aca="false">+C5880&amp;A5880</f>
        <v/>
      </c>
      <c r="C5880" s="2"/>
      <c r="H5880" s="3"/>
      <c r="I5880" s="3"/>
      <c r="J5880" s="3"/>
    </row>
    <row r="5881" customFormat="false" ht="12.75" hidden="false" customHeight="false" outlineLevel="0" collapsed="false">
      <c r="B5881" s="0" t="str">
        <f aca="false">+C5881&amp;A5881</f>
        <v/>
      </c>
      <c r="C5881" s="2"/>
      <c r="H5881" s="3"/>
      <c r="I5881" s="3"/>
      <c r="J5881" s="3"/>
    </row>
    <row r="5882" customFormat="false" ht="12.75" hidden="false" customHeight="false" outlineLevel="0" collapsed="false">
      <c r="B5882" s="0" t="str">
        <f aca="false">+C5882&amp;A5882</f>
        <v/>
      </c>
      <c r="C5882" s="2"/>
    </row>
    <row r="5883" customFormat="false" ht="12.75" hidden="false" customHeight="false" outlineLevel="0" collapsed="false">
      <c r="B5883" s="0" t="str">
        <f aca="false">+C5883&amp;A5883</f>
        <v/>
      </c>
      <c r="C5883" s="2"/>
    </row>
    <row r="5884" customFormat="false" ht="12.75" hidden="false" customHeight="false" outlineLevel="0" collapsed="false">
      <c r="B5884" s="0" t="str">
        <f aca="false">+C5884&amp;A5884</f>
        <v/>
      </c>
      <c r="C5884" s="2"/>
    </row>
    <row r="5885" customFormat="false" ht="12.75" hidden="false" customHeight="false" outlineLevel="0" collapsed="false">
      <c r="B5885" s="0" t="str">
        <f aca="false">+C5885&amp;A5885</f>
        <v/>
      </c>
      <c r="C5885" s="2"/>
    </row>
    <row r="5886" customFormat="false" ht="12.75" hidden="false" customHeight="false" outlineLevel="0" collapsed="false">
      <c r="B5886" s="0" t="str">
        <f aca="false">+C5886&amp;A5886</f>
        <v/>
      </c>
      <c r="C5886" s="2"/>
    </row>
    <row r="5887" customFormat="false" ht="12.75" hidden="false" customHeight="false" outlineLevel="0" collapsed="false">
      <c r="B5887" s="0" t="str">
        <f aca="false">+C5887&amp;A5887</f>
        <v/>
      </c>
      <c r="C5887" s="2"/>
    </row>
    <row r="5888" customFormat="false" ht="12.75" hidden="false" customHeight="false" outlineLevel="0" collapsed="false">
      <c r="B5888" s="0" t="str">
        <f aca="false">+C5888&amp;A5888</f>
        <v/>
      </c>
      <c r="C5888" s="2"/>
    </row>
    <row r="5889" customFormat="false" ht="12.75" hidden="false" customHeight="false" outlineLevel="0" collapsed="false">
      <c r="B5889" s="0" t="str">
        <f aca="false">+C5889&amp;A5889</f>
        <v/>
      </c>
      <c r="C5889" s="2"/>
    </row>
    <row r="5890" customFormat="false" ht="12.75" hidden="false" customHeight="false" outlineLevel="0" collapsed="false">
      <c r="B5890" s="0" t="str">
        <f aca="false">+C5890&amp;A5890</f>
        <v/>
      </c>
      <c r="C5890" s="2"/>
    </row>
    <row r="5891" customFormat="false" ht="12.75" hidden="false" customHeight="false" outlineLevel="0" collapsed="false">
      <c r="B5891" s="0" t="str">
        <f aca="false">+C5891&amp;A5891</f>
        <v/>
      </c>
      <c r="C5891" s="2"/>
    </row>
    <row r="5892" customFormat="false" ht="12.75" hidden="false" customHeight="false" outlineLevel="0" collapsed="false">
      <c r="B5892" s="0" t="str">
        <f aca="false">+C5892&amp;A5892</f>
        <v/>
      </c>
      <c r="C5892" s="2"/>
    </row>
    <row r="5893" customFormat="false" ht="12.75" hidden="false" customHeight="false" outlineLevel="0" collapsed="false">
      <c r="B5893" s="0" t="str">
        <f aca="false">+C5893&amp;A5893</f>
        <v/>
      </c>
      <c r="C5893" s="2"/>
    </row>
    <row r="5894" customFormat="false" ht="12.75" hidden="false" customHeight="false" outlineLevel="0" collapsed="false">
      <c r="B5894" s="0" t="str">
        <f aca="false">+C5894&amp;A5894</f>
        <v/>
      </c>
      <c r="C5894" s="2"/>
      <c r="E5894" s="3"/>
      <c r="F5894" s="3"/>
    </row>
    <row r="5895" customFormat="false" ht="12.75" hidden="false" customHeight="false" outlineLevel="0" collapsed="false">
      <c r="B5895" s="0" t="str">
        <f aca="false">+C5895&amp;A5895</f>
        <v/>
      </c>
      <c r="C5895" s="2"/>
      <c r="E5895" s="3"/>
      <c r="F5895" s="3"/>
    </row>
    <row r="5896" customFormat="false" ht="12.75" hidden="false" customHeight="false" outlineLevel="0" collapsed="false">
      <c r="B5896" s="0" t="str">
        <f aca="false">+C5896&amp;A5896</f>
        <v/>
      </c>
      <c r="C5896" s="2"/>
      <c r="E5896" s="3"/>
      <c r="F5896" s="3"/>
    </row>
    <row r="5897" customFormat="false" ht="12.75" hidden="false" customHeight="false" outlineLevel="0" collapsed="false">
      <c r="B5897" s="0" t="str">
        <f aca="false">+C5897&amp;A5897</f>
        <v/>
      </c>
      <c r="C5897" s="2"/>
      <c r="E5897" s="3"/>
      <c r="F5897" s="3"/>
    </row>
    <row r="5898" customFormat="false" ht="12.75" hidden="false" customHeight="false" outlineLevel="0" collapsed="false">
      <c r="B5898" s="0" t="str">
        <f aca="false">+C5898&amp;A5898</f>
        <v/>
      </c>
      <c r="C5898" s="2"/>
      <c r="E5898" s="3"/>
      <c r="F5898" s="3"/>
    </row>
    <row r="5899" customFormat="false" ht="12.75" hidden="false" customHeight="false" outlineLevel="0" collapsed="false">
      <c r="B5899" s="0" t="str">
        <f aca="false">+C5899&amp;A5899</f>
        <v/>
      </c>
      <c r="C5899" s="2"/>
      <c r="E5899" s="3"/>
      <c r="F5899" s="3"/>
    </row>
    <row r="5900" customFormat="false" ht="12.75" hidden="false" customHeight="false" outlineLevel="0" collapsed="false">
      <c r="B5900" s="0" t="str">
        <f aca="false">+C5900&amp;A5900</f>
        <v/>
      </c>
      <c r="C5900" s="2"/>
    </row>
    <row r="5901" customFormat="false" ht="12.75" hidden="false" customHeight="false" outlineLevel="0" collapsed="false">
      <c r="B5901" s="0" t="str">
        <f aca="false">+C5901&amp;A5901</f>
        <v/>
      </c>
      <c r="C5901" s="2"/>
      <c r="I5901" s="3"/>
      <c r="N5901" s="3"/>
      <c r="O5901" s="3"/>
    </row>
    <row r="5902" customFormat="false" ht="12.75" hidden="false" customHeight="false" outlineLevel="0" collapsed="false">
      <c r="B5902" s="0" t="str">
        <f aca="false">+C5902&amp;A5902</f>
        <v/>
      </c>
      <c r="C5902" s="2"/>
      <c r="I5902" s="3"/>
      <c r="N5902" s="3"/>
      <c r="O5902" s="3"/>
    </row>
    <row r="5903" customFormat="false" ht="12.75" hidden="false" customHeight="false" outlineLevel="0" collapsed="false">
      <c r="B5903" s="0" t="str">
        <f aca="false">+C5903&amp;A5903</f>
        <v/>
      </c>
      <c r="C5903" s="2"/>
      <c r="G5903" s="3"/>
      <c r="I5903" s="3"/>
      <c r="L5903" s="3"/>
      <c r="N5903" s="3"/>
      <c r="O5903" s="3"/>
    </row>
    <row r="5904" customFormat="false" ht="12.75" hidden="false" customHeight="false" outlineLevel="0" collapsed="false">
      <c r="B5904" s="0" t="str">
        <f aca="false">+C5904&amp;A5904</f>
        <v/>
      </c>
      <c r="C5904" s="2"/>
      <c r="H5904" s="3"/>
      <c r="I5904" s="3"/>
      <c r="M5904" s="3"/>
      <c r="N5904" s="3"/>
      <c r="O5904" s="3"/>
    </row>
    <row r="5905" customFormat="false" ht="12.75" hidden="false" customHeight="false" outlineLevel="0" collapsed="false">
      <c r="B5905" s="0" t="str">
        <f aca="false">+C5905&amp;A5905</f>
        <v/>
      </c>
      <c r="C5905" s="2"/>
      <c r="H5905" s="3"/>
      <c r="I5905" s="3"/>
      <c r="M5905" s="3"/>
      <c r="N5905" s="3"/>
    </row>
    <row r="5906" customFormat="false" ht="12.75" hidden="false" customHeight="false" outlineLevel="0" collapsed="false">
      <c r="B5906" s="0" t="str">
        <f aca="false">+C5906&amp;A5906</f>
        <v/>
      </c>
      <c r="C5906" s="2"/>
      <c r="G5906" s="3"/>
      <c r="H5906" s="3"/>
      <c r="I5906" s="3"/>
      <c r="L5906" s="3"/>
      <c r="M5906" s="3"/>
      <c r="N5906" s="3"/>
      <c r="O5906" s="3"/>
    </row>
    <row r="5907" customFormat="false" ht="12.75" hidden="false" customHeight="false" outlineLevel="0" collapsed="false">
      <c r="B5907" s="0" t="str">
        <f aca="false">+C5907&amp;A5907</f>
        <v/>
      </c>
      <c r="C5907" s="2"/>
    </row>
    <row r="5908" customFormat="false" ht="12.75" hidden="false" customHeight="false" outlineLevel="0" collapsed="false">
      <c r="B5908" s="0" t="str">
        <f aca="false">+C5908&amp;A5908</f>
        <v/>
      </c>
      <c r="C5908" s="2"/>
      <c r="I5908" s="3"/>
      <c r="N5908" s="3"/>
      <c r="O5908" s="3"/>
    </row>
    <row r="5909" customFormat="false" ht="12.75" hidden="false" customHeight="false" outlineLevel="0" collapsed="false">
      <c r="B5909" s="0" t="str">
        <f aca="false">+C5909&amp;A5909</f>
        <v/>
      </c>
      <c r="C5909" s="2"/>
      <c r="I5909" s="3"/>
      <c r="L5909" s="3"/>
      <c r="N5909" s="3"/>
      <c r="O5909" s="3"/>
    </row>
    <row r="5910" customFormat="false" ht="12.75" hidden="false" customHeight="false" outlineLevel="0" collapsed="false">
      <c r="B5910" s="0" t="str">
        <f aca="false">+C5910&amp;A5910</f>
        <v/>
      </c>
      <c r="C5910" s="2"/>
      <c r="E5910" s="3"/>
      <c r="F5910" s="3"/>
      <c r="G5910" s="3"/>
      <c r="H5910" s="3"/>
      <c r="I5910" s="3"/>
      <c r="J5910" s="3"/>
      <c r="K5910" s="3"/>
      <c r="L5910" s="3"/>
      <c r="M5910" s="3"/>
      <c r="N5910" s="3"/>
      <c r="O5910" s="3"/>
    </row>
    <row r="5911" customFormat="false" ht="12.75" hidden="false" customHeight="false" outlineLevel="0" collapsed="false">
      <c r="B5911" s="0" t="str">
        <f aca="false">+C5911&amp;A5911</f>
        <v/>
      </c>
      <c r="C5911" s="2"/>
      <c r="F5911" s="3"/>
      <c r="G5911" s="3"/>
      <c r="H5911" s="3"/>
      <c r="I5911" s="3"/>
      <c r="K5911" s="3"/>
      <c r="L5911" s="3"/>
      <c r="M5911" s="3"/>
      <c r="N5911" s="3"/>
      <c r="O5911" s="3"/>
    </row>
    <row r="5912" customFormat="false" ht="12.75" hidden="false" customHeight="false" outlineLevel="0" collapsed="false">
      <c r="B5912" s="0" t="str">
        <f aca="false">+C5912&amp;A5912</f>
        <v/>
      </c>
      <c r="C5912" s="2"/>
      <c r="F5912" s="3"/>
      <c r="G5912" s="3"/>
      <c r="H5912" s="3"/>
      <c r="I5912" s="3"/>
      <c r="J5912" s="3"/>
      <c r="K5912" s="3"/>
      <c r="L5912" s="3"/>
      <c r="M5912" s="3"/>
      <c r="N5912" s="3"/>
      <c r="O5912" s="3"/>
    </row>
    <row r="5913" customFormat="false" ht="12.75" hidden="false" customHeight="false" outlineLevel="0" collapsed="false">
      <c r="B5913" s="0" t="str">
        <f aca="false">+C5913&amp;A5913</f>
        <v/>
      </c>
      <c r="C5913" s="2"/>
      <c r="E5913" s="3"/>
      <c r="F5913" s="3"/>
      <c r="G5913" s="3"/>
      <c r="H5913" s="3"/>
      <c r="I5913" s="3"/>
      <c r="J5913" s="3"/>
      <c r="K5913" s="3"/>
      <c r="L5913" s="3"/>
      <c r="M5913" s="3"/>
      <c r="N5913" s="3"/>
      <c r="O5913" s="3"/>
    </row>
    <row r="5914" customFormat="false" ht="12.75" hidden="false" customHeight="false" outlineLevel="0" collapsed="false">
      <c r="B5914" s="0" t="str">
        <f aca="false">+C5914&amp;A5914</f>
        <v/>
      </c>
      <c r="C5914" s="2"/>
    </row>
    <row r="5915" customFormat="false" ht="12.75" hidden="false" customHeight="false" outlineLevel="0" collapsed="false">
      <c r="B5915" s="0" t="str">
        <f aca="false">+C5915&amp;A5915</f>
        <v/>
      </c>
      <c r="C5915" s="2"/>
      <c r="H5915" s="3"/>
      <c r="I5915" s="3"/>
      <c r="J5915" s="3"/>
    </row>
    <row r="5916" customFormat="false" ht="12.75" hidden="false" customHeight="false" outlineLevel="0" collapsed="false">
      <c r="B5916" s="0" t="str">
        <f aca="false">+C5916&amp;A5916</f>
        <v/>
      </c>
      <c r="C5916" s="2"/>
    </row>
    <row r="5917" customFormat="false" ht="12.75" hidden="false" customHeight="false" outlineLevel="0" collapsed="false">
      <c r="B5917" s="0" t="str">
        <f aca="false">+C5917&amp;A5917</f>
        <v/>
      </c>
      <c r="C5917" s="2"/>
      <c r="H5917" s="3"/>
      <c r="I5917" s="3"/>
    </row>
    <row r="5918" customFormat="false" ht="12.75" hidden="false" customHeight="false" outlineLevel="0" collapsed="false">
      <c r="B5918" s="0" t="str">
        <f aca="false">+C5918&amp;A5918</f>
        <v/>
      </c>
      <c r="C5918" s="2"/>
      <c r="H5918" s="3"/>
      <c r="I5918" s="3"/>
      <c r="J5918" s="3"/>
    </row>
    <row r="5919" customFormat="false" ht="12.75" hidden="false" customHeight="false" outlineLevel="0" collapsed="false">
      <c r="B5919" s="0" t="str">
        <f aca="false">+C5919&amp;A5919</f>
        <v/>
      </c>
      <c r="C5919" s="2"/>
      <c r="H5919" s="3"/>
      <c r="I5919" s="3"/>
      <c r="J5919" s="3"/>
    </row>
    <row r="5920" customFormat="false" ht="12.75" hidden="false" customHeight="false" outlineLevel="0" collapsed="false">
      <c r="B5920" s="0" t="str">
        <f aca="false">+C5920&amp;A5920</f>
        <v/>
      </c>
      <c r="C5920" s="2"/>
    </row>
    <row r="5921" customFormat="false" ht="12.75" hidden="false" customHeight="false" outlineLevel="0" collapsed="false">
      <c r="B5921" s="0" t="str">
        <f aca="false">+C5921&amp;A5921</f>
        <v/>
      </c>
      <c r="C5921" s="2"/>
    </row>
    <row r="5922" customFormat="false" ht="12.75" hidden="false" customHeight="false" outlineLevel="0" collapsed="false">
      <c r="B5922" s="0" t="str">
        <f aca="false">+C5922&amp;A5922</f>
        <v/>
      </c>
      <c r="C5922" s="2"/>
    </row>
    <row r="5923" customFormat="false" ht="12.75" hidden="false" customHeight="false" outlineLevel="0" collapsed="false">
      <c r="B5923" s="0" t="str">
        <f aca="false">+C5923&amp;A5923</f>
        <v/>
      </c>
      <c r="C5923" s="2"/>
    </row>
    <row r="5924" customFormat="false" ht="12.75" hidden="false" customHeight="false" outlineLevel="0" collapsed="false">
      <c r="B5924" s="0" t="str">
        <f aca="false">+C5924&amp;A5924</f>
        <v/>
      </c>
      <c r="C5924" s="2"/>
    </row>
    <row r="5925" customFormat="false" ht="12.75" hidden="false" customHeight="false" outlineLevel="0" collapsed="false">
      <c r="B5925" s="0" t="str">
        <f aca="false">+C5925&amp;A5925</f>
        <v/>
      </c>
      <c r="C5925" s="2"/>
    </row>
    <row r="5926" customFormat="false" ht="12.75" hidden="false" customHeight="false" outlineLevel="0" collapsed="false">
      <c r="B5926" s="0" t="str">
        <f aca="false">+C5926&amp;A5926</f>
        <v/>
      </c>
      <c r="C5926" s="2"/>
    </row>
    <row r="5927" customFormat="false" ht="12.75" hidden="false" customHeight="false" outlineLevel="0" collapsed="false">
      <c r="B5927" s="0" t="str">
        <f aca="false">+C5927&amp;A5927</f>
        <v/>
      </c>
      <c r="C5927" s="2"/>
    </row>
    <row r="5928" customFormat="false" ht="12.75" hidden="false" customHeight="false" outlineLevel="0" collapsed="false">
      <c r="B5928" s="0" t="str">
        <f aca="false">+C5928&amp;A5928</f>
        <v/>
      </c>
      <c r="C5928" s="2"/>
    </row>
    <row r="5929" customFormat="false" ht="12.75" hidden="false" customHeight="false" outlineLevel="0" collapsed="false">
      <c r="B5929" s="0" t="str">
        <f aca="false">+C5929&amp;A5929</f>
        <v/>
      </c>
      <c r="C5929" s="2"/>
    </row>
    <row r="5930" customFormat="false" ht="12.75" hidden="false" customHeight="false" outlineLevel="0" collapsed="false">
      <c r="B5930" s="0" t="str">
        <f aca="false">+C5930&amp;A5930</f>
        <v/>
      </c>
      <c r="C5930" s="2"/>
    </row>
    <row r="5931" customFormat="false" ht="12.75" hidden="false" customHeight="false" outlineLevel="0" collapsed="false">
      <c r="B5931" s="0" t="str">
        <f aca="false">+C5931&amp;A5931</f>
        <v/>
      </c>
      <c r="C5931" s="2"/>
    </row>
    <row r="5932" customFormat="false" ht="12.75" hidden="false" customHeight="false" outlineLevel="0" collapsed="false">
      <c r="B5932" s="0" t="str">
        <f aca="false">+C5932&amp;A5932</f>
        <v/>
      </c>
      <c r="C5932" s="2"/>
      <c r="E5932" s="3"/>
    </row>
    <row r="5933" customFormat="false" ht="12.75" hidden="false" customHeight="false" outlineLevel="0" collapsed="false">
      <c r="B5933" s="0" t="str">
        <f aca="false">+C5933&amp;A5933</f>
        <v/>
      </c>
      <c r="C5933" s="2"/>
      <c r="E5933" s="3"/>
      <c r="F5933" s="3"/>
    </row>
    <row r="5934" customFormat="false" ht="12.75" hidden="false" customHeight="false" outlineLevel="0" collapsed="false">
      <c r="B5934" s="0" t="str">
        <f aca="false">+C5934&amp;A5934</f>
        <v/>
      </c>
      <c r="C5934" s="2"/>
      <c r="E5934" s="3"/>
      <c r="F5934" s="3"/>
    </row>
    <row r="5935" customFormat="false" ht="12.75" hidden="false" customHeight="false" outlineLevel="0" collapsed="false">
      <c r="B5935" s="0" t="str">
        <f aca="false">+C5935&amp;A5935</f>
        <v/>
      </c>
      <c r="C5935" s="2"/>
      <c r="E5935" s="3"/>
    </row>
    <row r="5936" customFormat="false" ht="12.75" hidden="false" customHeight="false" outlineLevel="0" collapsed="false">
      <c r="B5936" s="0" t="str">
        <f aca="false">+C5936&amp;A5936</f>
        <v/>
      </c>
      <c r="C5936" s="2"/>
      <c r="E5936" s="3"/>
      <c r="F5936" s="3"/>
    </row>
    <row r="5937" customFormat="false" ht="12.75" hidden="false" customHeight="false" outlineLevel="0" collapsed="false">
      <c r="B5937" s="0" t="str">
        <f aca="false">+C5937&amp;A5937</f>
        <v/>
      </c>
      <c r="C5937" s="2"/>
      <c r="E5937" s="3"/>
      <c r="F5937" s="3"/>
    </row>
    <row r="5938" customFormat="false" ht="12.75" hidden="false" customHeight="false" outlineLevel="0" collapsed="false">
      <c r="B5938" s="0" t="str">
        <f aca="false">+C5938&amp;A5938</f>
        <v/>
      </c>
      <c r="C5938" s="2"/>
    </row>
    <row r="5939" customFormat="false" ht="12.75" hidden="false" customHeight="false" outlineLevel="0" collapsed="false">
      <c r="B5939" s="0" t="str">
        <f aca="false">+C5939&amp;A5939</f>
        <v/>
      </c>
      <c r="C5939" s="2"/>
    </row>
    <row r="5940" customFormat="false" ht="12.75" hidden="false" customHeight="false" outlineLevel="0" collapsed="false">
      <c r="B5940" s="0" t="str">
        <f aca="false">+C5940&amp;A5940</f>
        <v/>
      </c>
      <c r="C5940" s="2"/>
      <c r="O5940" s="3"/>
    </row>
    <row r="5941" customFormat="false" ht="12.75" hidden="false" customHeight="false" outlineLevel="0" collapsed="false">
      <c r="B5941" s="0" t="str">
        <f aca="false">+C5941&amp;A5941</f>
        <v/>
      </c>
      <c r="C5941" s="2"/>
      <c r="I5941" s="3"/>
      <c r="N5941" s="3"/>
    </row>
    <row r="5942" customFormat="false" ht="12.75" hidden="false" customHeight="false" outlineLevel="0" collapsed="false">
      <c r="B5942" s="0" t="str">
        <f aca="false">+C5942&amp;A5942</f>
        <v/>
      </c>
      <c r="C5942" s="2"/>
    </row>
    <row r="5943" customFormat="false" ht="12.75" hidden="false" customHeight="false" outlineLevel="0" collapsed="false">
      <c r="B5943" s="0" t="str">
        <f aca="false">+C5943&amp;A5943</f>
        <v/>
      </c>
      <c r="C5943" s="2"/>
      <c r="G5943" s="3"/>
      <c r="L5943" s="3"/>
    </row>
    <row r="5944" customFormat="false" ht="12.75" hidden="false" customHeight="false" outlineLevel="0" collapsed="false">
      <c r="B5944" s="0" t="str">
        <f aca="false">+C5944&amp;A5944</f>
        <v/>
      </c>
      <c r="C5944" s="2"/>
      <c r="G5944" s="3"/>
      <c r="I5944" s="3"/>
      <c r="L5944" s="3"/>
      <c r="N5944" s="3"/>
      <c r="O5944" s="3"/>
    </row>
    <row r="5945" customFormat="false" ht="12.75" hidden="false" customHeight="false" outlineLevel="0" collapsed="false">
      <c r="B5945" s="0" t="str">
        <f aca="false">+C5945&amp;A5945</f>
        <v/>
      </c>
      <c r="C5945" s="2"/>
    </row>
    <row r="5946" customFormat="false" ht="12.75" hidden="false" customHeight="false" outlineLevel="0" collapsed="false">
      <c r="B5946" s="0" t="str">
        <f aca="false">+C5946&amp;A5946</f>
        <v/>
      </c>
      <c r="C5946" s="2"/>
    </row>
    <row r="5947" customFormat="false" ht="12.75" hidden="false" customHeight="false" outlineLevel="0" collapsed="false">
      <c r="B5947" s="0" t="str">
        <f aca="false">+C5947&amp;A5947</f>
        <v/>
      </c>
      <c r="C5947" s="2"/>
      <c r="O5947" s="3"/>
    </row>
    <row r="5948" customFormat="false" ht="12.75" hidden="false" customHeight="false" outlineLevel="0" collapsed="false">
      <c r="B5948" s="0" t="str">
        <f aca="false">+C5948&amp;A5948</f>
        <v/>
      </c>
      <c r="C5948" s="2"/>
      <c r="G5948" s="3"/>
      <c r="I5948" s="3"/>
      <c r="K5948" s="3"/>
      <c r="L5948" s="3"/>
      <c r="M5948" s="3"/>
      <c r="N5948" s="3"/>
    </row>
    <row r="5949" customFormat="false" ht="12.75" hidden="false" customHeight="false" outlineLevel="0" collapsed="false">
      <c r="B5949" s="0" t="str">
        <f aca="false">+C5949&amp;A5949</f>
        <v/>
      </c>
      <c r="C5949" s="2"/>
    </row>
    <row r="5950" customFormat="false" ht="12.75" hidden="false" customHeight="false" outlineLevel="0" collapsed="false">
      <c r="B5950" s="0" t="str">
        <f aca="false">+C5950&amp;A5950</f>
        <v/>
      </c>
      <c r="C5950" s="2"/>
      <c r="E5950" s="3"/>
      <c r="F5950" s="3"/>
      <c r="G5950" s="3"/>
      <c r="H5950" s="3"/>
      <c r="I5950" s="3"/>
      <c r="J5950" s="3"/>
      <c r="K5950" s="3"/>
      <c r="L5950" s="3"/>
      <c r="M5950" s="3"/>
      <c r="N5950" s="3"/>
    </row>
    <row r="5951" customFormat="false" ht="12.75" hidden="false" customHeight="false" outlineLevel="0" collapsed="false">
      <c r="B5951" s="0" t="str">
        <f aca="false">+C5951&amp;A5951</f>
        <v/>
      </c>
      <c r="C5951" s="2"/>
      <c r="E5951" s="3"/>
      <c r="F5951" s="3"/>
      <c r="G5951" s="3"/>
      <c r="H5951" s="3"/>
      <c r="I5951" s="3"/>
      <c r="J5951" s="3"/>
      <c r="K5951" s="3"/>
      <c r="L5951" s="3"/>
      <c r="M5951" s="3"/>
      <c r="N5951" s="3"/>
      <c r="O5951" s="3"/>
    </row>
    <row r="5952" customFormat="false" ht="12.75" hidden="false" customHeight="false" outlineLevel="0" collapsed="false">
      <c r="B5952" s="0" t="str">
        <f aca="false">+C5952&amp;A5952</f>
        <v/>
      </c>
      <c r="C5952" s="2"/>
    </row>
    <row r="5953" customFormat="false" ht="12.75" hidden="false" customHeight="false" outlineLevel="0" collapsed="false">
      <c r="B5953" s="0" t="str">
        <f aca="false">+C5953&amp;A5953</f>
        <v/>
      </c>
      <c r="C5953" s="2"/>
      <c r="H5953" s="3"/>
      <c r="I5953" s="3"/>
      <c r="J5953" s="3"/>
    </row>
    <row r="5954" customFormat="false" ht="12.75" hidden="false" customHeight="false" outlineLevel="0" collapsed="false">
      <c r="B5954" s="0" t="str">
        <f aca="false">+C5954&amp;A5954</f>
        <v/>
      </c>
      <c r="C5954" s="2"/>
    </row>
    <row r="5955" customFormat="false" ht="12.75" hidden="false" customHeight="false" outlineLevel="0" collapsed="false">
      <c r="B5955" s="0" t="str">
        <f aca="false">+C5955&amp;A5955</f>
        <v/>
      </c>
      <c r="C5955" s="2"/>
      <c r="H5955" s="3"/>
      <c r="I5955" s="3"/>
    </row>
    <row r="5956" customFormat="false" ht="12.75" hidden="false" customHeight="false" outlineLevel="0" collapsed="false">
      <c r="B5956" s="0" t="str">
        <f aca="false">+C5956&amp;A5956</f>
        <v/>
      </c>
      <c r="C5956" s="2"/>
      <c r="H5956" s="3"/>
      <c r="I5956" s="3"/>
      <c r="J5956" s="3"/>
    </row>
    <row r="5957" customFormat="false" ht="12.75" hidden="false" customHeight="false" outlineLevel="0" collapsed="false">
      <c r="B5957" s="0" t="str">
        <f aca="false">+C5957&amp;A5957</f>
        <v/>
      </c>
      <c r="C5957" s="2"/>
      <c r="H5957" s="3"/>
      <c r="I5957" s="3"/>
      <c r="J5957" s="3"/>
    </row>
    <row r="5958" customFormat="false" ht="12.75" hidden="false" customHeight="false" outlineLevel="0" collapsed="false">
      <c r="B5958" s="0" t="str">
        <f aca="false">+C5958&amp;A5958</f>
        <v/>
      </c>
      <c r="C5958" s="2"/>
    </row>
    <row r="5959" customFormat="false" ht="12.75" hidden="false" customHeight="false" outlineLevel="0" collapsed="false">
      <c r="B5959" s="0" t="str">
        <f aca="false">+C5959&amp;A5959</f>
        <v/>
      </c>
      <c r="C5959" s="2"/>
    </row>
    <row r="5960" customFormat="false" ht="12.75" hidden="false" customHeight="false" outlineLevel="0" collapsed="false">
      <c r="B5960" s="0" t="str">
        <f aca="false">+C5960&amp;A5960</f>
        <v/>
      </c>
      <c r="C5960" s="2"/>
    </row>
    <row r="5961" customFormat="false" ht="12.75" hidden="false" customHeight="false" outlineLevel="0" collapsed="false">
      <c r="B5961" s="0" t="str">
        <f aca="false">+C5961&amp;A5961</f>
        <v/>
      </c>
      <c r="C5961" s="2"/>
    </row>
    <row r="5962" customFormat="false" ht="12.75" hidden="false" customHeight="false" outlineLevel="0" collapsed="false">
      <c r="B5962" s="0" t="str">
        <f aca="false">+C5962&amp;A5962</f>
        <v/>
      </c>
      <c r="C5962" s="2"/>
    </row>
    <row r="5963" customFormat="false" ht="12.75" hidden="false" customHeight="false" outlineLevel="0" collapsed="false">
      <c r="B5963" s="0" t="str">
        <f aca="false">+C5963&amp;A5963</f>
        <v/>
      </c>
      <c r="C5963" s="2"/>
    </row>
    <row r="5964" customFormat="false" ht="12.75" hidden="false" customHeight="false" outlineLevel="0" collapsed="false">
      <c r="B5964" s="0" t="str">
        <f aca="false">+C5964&amp;A5964</f>
        <v/>
      </c>
      <c r="C5964" s="2"/>
    </row>
    <row r="5965" customFormat="false" ht="12.75" hidden="false" customHeight="false" outlineLevel="0" collapsed="false">
      <c r="B5965" s="0" t="str">
        <f aca="false">+C5965&amp;A5965</f>
        <v/>
      </c>
      <c r="C5965" s="2"/>
    </row>
    <row r="5966" customFormat="false" ht="12.75" hidden="false" customHeight="false" outlineLevel="0" collapsed="false">
      <c r="B5966" s="0" t="str">
        <f aca="false">+C5966&amp;A5966</f>
        <v/>
      </c>
      <c r="C5966" s="2"/>
    </row>
    <row r="5967" customFormat="false" ht="12.75" hidden="false" customHeight="false" outlineLevel="0" collapsed="false">
      <c r="B5967" s="0" t="str">
        <f aca="false">+C5967&amp;A5967</f>
        <v/>
      </c>
      <c r="C5967" s="2"/>
    </row>
    <row r="5968" customFormat="false" ht="12.75" hidden="false" customHeight="false" outlineLevel="0" collapsed="false">
      <c r="B5968" s="0" t="str">
        <f aca="false">+C5968&amp;A5968</f>
        <v/>
      </c>
      <c r="C5968" s="2"/>
    </row>
    <row r="5969" customFormat="false" ht="12.75" hidden="false" customHeight="false" outlineLevel="0" collapsed="false">
      <c r="B5969" s="0" t="str">
        <f aca="false">+C5969&amp;A5969</f>
        <v/>
      </c>
      <c r="C5969" s="2"/>
    </row>
    <row r="5970" customFormat="false" ht="12.75" hidden="false" customHeight="false" outlineLevel="0" collapsed="false">
      <c r="B5970" s="0" t="str">
        <f aca="false">+C5970&amp;A5970</f>
        <v/>
      </c>
      <c r="C5970" s="2"/>
      <c r="E5970" s="3"/>
      <c r="F5970" s="3"/>
    </row>
    <row r="5971" customFormat="false" ht="12.75" hidden="false" customHeight="false" outlineLevel="0" collapsed="false">
      <c r="B5971" s="0" t="str">
        <f aca="false">+C5971&amp;A5971</f>
        <v/>
      </c>
      <c r="C5971" s="2"/>
      <c r="E5971" s="3"/>
      <c r="F5971" s="3"/>
    </row>
    <row r="5972" customFormat="false" ht="12.75" hidden="false" customHeight="false" outlineLevel="0" collapsed="false">
      <c r="B5972" s="0" t="str">
        <f aca="false">+C5972&amp;A5972</f>
        <v/>
      </c>
      <c r="C5972" s="2"/>
      <c r="E5972" s="3"/>
      <c r="F5972" s="3"/>
    </row>
    <row r="5973" customFormat="false" ht="12.75" hidden="false" customHeight="false" outlineLevel="0" collapsed="false">
      <c r="B5973" s="0" t="str">
        <f aca="false">+C5973&amp;A5973</f>
        <v/>
      </c>
      <c r="C5973" s="2"/>
      <c r="E5973" s="3"/>
      <c r="F5973" s="3"/>
    </row>
    <row r="5974" customFormat="false" ht="12.75" hidden="false" customHeight="false" outlineLevel="0" collapsed="false">
      <c r="B5974" s="0" t="str">
        <f aca="false">+C5974&amp;A5974</f>
        <v/>
      </c>
      <c r="C5974" s="2"/>
      <c r="E5974" s="3"/>
      <c r="F5974" s="3"/>
    </row>
    <row r="5975" customFormat="false" ht="12.75" hidden="false" customHeight="false" outlineLevel="0" collapsed="false">
      <c r="B5975" s="0" t="str">
        <f aca="false">+C5975&amp;A5975</f>
        <v/>
      </c>
      <c r="C5975" s="2"/>
      <c r="E5975" s="3"/>
      <c r="F5975" s="3"/>
    </row>
    <row r="5976" customFormat="false" ht="12.75" hidden="false" customHeight="false" outlineLevel="0" collapsed="false">
      <c r="B5976" s="0" t="str">
        <f aca="false">+C5976&amp;A5976</f>
        <v/>
      </c>
      <c r="C5976" s="2"/>
    </row>
    <row r="5977" customFormat="false" ht="12.75" hidden="false" customHeight="false" outlineLevel="0" collapsed="false">
      <c r="B5977" s="0" t="str">
        <f aca="false">+C5977&amp;A5977</f>
        <v/>
      </c>
      <c r="C5977" s="2"/>
      <c r="I5977" s="3"/>
      <c r="N5977" s="3"/>
      <c r="O5977" s="3"/>
    </row>
    <row r="5978" customFormat="false" ht="12.75" hidden="false" customHeight="false" outlineLevel="0" collapsed="false">
      <c r="B5978" s="0" t="str">
        <f aca="false">+C5978&amp;A5978</f>
        <v/>
      </c>
      <c r="C5978" s="2"/>
      <c r="H5978" s="3"/>
      <c r="I5978" s="3"/>
      <c r="M5978" s="3"/>
      <c r="N5978" s="3"/>
    </row>
    <row r="5979" customFormat="false" ht="12.75" hidden="false" customHeight="false" outlineLevel="0" collapsed="false">
      <c r="B5979" s="0" t="str">
        <f aca="false">+C5979&amp;A5979</f>
        <v/>
      </c>
      <c r="C5979" s="2"/>
      <c r="I5979" s="3"/>
      <c r="N5979" s="3"/>
      <c r="O5979" s="3"/>
    </row>
    <row r="5980" customFormat="false" ht="12.75" hidden="false" customHeight="false" outlineLevel="0" collapsed="false">
      <c r="B5980" s="0" t="str">
        <f aca="false">+C5980&amp;A5980</f>
        <v/>
      </c>
      <c r="C5980" s="2"/>
      <c r="I5980" s="3"/>
      <c r="N5980" s="3"/>
    </row>
    <row r="5981" customFormat="false" ht="12.75" hidden="false" customHeight="false" outlineLevel="0" collapsed="false">
      <c r="B5981" s="0" t="str">
        <f aca="false">+C5981&amp;A5981</f>
        <v/>
      </c>
      <c r="C5981" s="2"/>
      <c r="I5981" s="3"/>
      <c r="N5981" s="3"/>
      <c r="O5981" s="3"/>
    </row>
    <row r="5982" customFormat="false" ht="12.75" hidden="false" customHeight="false" outlineLevel="0" collapsed="false">
      <c r="B5982" s="0" t="str">
        <f aca="false">+C5982&amp;A5982</f>
        <v/>
      </c>
      <c r="C5982" s="2"/>
      <c r="H5982" s="3"/>
      <c r="I5982" s="3"/>
      <c r="M5982" s="3"/>
      <c r="N5982" s="3"/>
      <c r="O5982" s="3"/>
    </row>
    <row r="5983" customFormat="false" ht="12.75" hidden="false" customHeight="false" outlineLevel="0" collapsed="false">
      <c r="B5983" s="0" t="str">
        <f aca="false">+C5983&amp;A5983</f>
        <v/>
      </c>
      <c r="C5983" s="2"/>
    </row>
    <row r="5984" customFormat="false" ht="12.75" hidden="false" customHeight="false" outlineLevel="0" collapsed="false">
      <c r="B5984" s="0" t="str">
        <f aca="false">+C5984&amp;A5984</f>
        <v/>
      </c>
      <c r="C5984" s="2"/>
      <c r="I5984" s="3"/>
      <c r="N5984" s="3"/>
      <c r="O5984" s="3"/>
    </row>
    <row r="5985" customFormat="false" ht="12.75" hidden="false" customHeight="false" outlineLevel="0" collapsed="false">
      <c r="B5985" s="0" t="str">
        <f aca="false">+C5985&amp;A5985</f>
        <v/>
      </c>
      <c r="C5985" s="2"/>
      <c r="G5985" s="3"/>
      <c r="H5985" s="3"/>
      <c r="I5985" s="3"/>
      <c r="L5985" s="3"/>
      <c r="M5985" s="3"/>
      <c r="N5985" s="3"/>
    </row>
    <row r="5986" customFormat="false" ht="12.75" hidden="false" customHeight="false" outlineLevel="0" collapsed="false">
      <c r="B5986" s="0" t="str">
        <f aca="false">+C5986&amp;A5986</f>
        <v/>
      </c>
      <c r="C5986" s="2"/>
      <c r="F5986" s="3"/>
      <c r="G5986" s="3"/>
      <c r="H5986" s="3"/>
      <c r="I5986" s="3"/>
      <c r="K5986" s="3"/>
      <c r="L5986" s="3"/>
      <c r="M5986" s="3"/>
      <c r="N5986" s="3"/>
      <c r="O5986" s="3"/>
    </row>
    <row r="5987" customFormat="false" ht="12.75" hidden="false" customHeight="false" outlineLevel="0" collapsed="false">
      <c r="B5987" s="0" t="str">
        <f aca="false">+C5987&amp;A5987</f>
        <v/>
      </c>
      <c r="C5987" s="2"/>
      <c r="F5987" s="3"/>
      <c r="G5987" s="3"/>
      <c r="H5987" s="3"/>
      <c r="I5987" s="3"/>
      <c r="K5987" s="3"/>
      <c r="L5987" s="3"/>
      <c r="M5987" s="3"/>
      <c r="N5987" s="3"/>
    </row>
    <row r="5988" customFormat="false" ht="12.75" hidden="false" customHeight="false" outlineLevel="0" collapsed="false">
      <c r="B5988" s="0" t="str">
        <f aca="false">+C5988&amp;A5988</f>
        <v/>
      </c>
      <c r="C5988" s="2"/>
      <c r="F5988" s="3"/>
      <c r="G5988" s="3"/>
      <c r="H5988" s="3"/>
      <c r="I5988" s="3"/>
      <c r="K5988" s="3"/>
      <c r="L5988" s="3"/>
      <c r="M5988" s="3"/>
      <c r="N5988" s="3"/>
      <c r="O5988" s="3"/>
    </row>
    <row r="5989" customFormat="false" ht="12.75" hidden="false" customHeight="false" outlineLevel="0" collapsed="false">
      <c r="B5989" s="0" t="str">
        <f aca="false">+C5989&amp;A5989</f>
        <v/>
      </c>
      <c r="C5989" s="2"/>
      <c r="F5989" s="3"/>
      <c r="G5989" s="3"/>
      <c r="H5989" s="3"/>
      <c r="I5989" s="3"/>
      <c r="K5989" s="3"/>
      <c r="L5989" s="3"/>
      <c r="M5989" s="3"/>
      <c r="N5989" s="3"/>
      <c r="O5989" s="3"/>
    </row>
    <row r="5990" customFormat="false" ht="12.75" hidden="false" customHeight="false" outlineLevel="0" collapsed="false">
      <c r="B5990" s="0" t="str">
        <f aca="false">+C5990&amp;A5990</f>
        <v/>
      </c>
      <c r="C5990" s="2"/>
    </row>
    <row r="5991" customFormat="false" ht="12.75" hidden="false" customHeight="false" outlineLevel="0" collapsed="false">
      <c r="B5991" s="0" t="str">
        <f aca="false">+C5991&amp;A5991</f>
        <v/>
      </c>
      <c r="C5991" s="2"/>
      <c r="H5991" s="3"/>
      <c r="I5991" s="3"/>
      <c r="J5991" s="3"/>
    </row>
    <row r="5992" customFormat="false" ht="12.75" hidden="false" customHeight="false" outlineLevel="0" collapsed="false">
      <c r="B5992" s="0" t="str">
        <f aca="false">+C5992&amp;A5992</f>
        <v/>
      </c>
      <c r="C5992" s="2"/>
    </row>
    <row r="5993" customFormat="false" ht="12.75" hidden="false" customHeight="false" outlineLevel="0" collapsed="false">
      <c r="B5993" s="0" t="str">
        <f aca="false">+C5993&amp;A5993</f>
        <v/>
      </c>
      <c r="C5993" s="2"/>
      <c r="H5993" s="3"/>
      <c r="I5993" s="3"/>
    </row>
    <row r="5994" customFormat="false" ht="12.75" hidden="false" customHeight="false" outlineLevel="0" collapsed="false">
      <c r="B5994" s="0" t="str">
        <f aca="false">+C5994&amp;A5994</f>
        <v/>
      </c>
      <c r="C5994" s="2"/>
      <c r="H5994" s="3"/>
      <c r="I5994" s="3"/>
      <c r="J5994" s="3"/>
    </row>
    <row r="5995" customFormat="false" ht="12.75" hidden="false" customHeight="false" outlineLevel="0" collapsed="false">
      <c r="B5995" s="0" t="str">
        <f aca="false">+C5995&amp;A5995</f>
        <v/>
      </c>
      <c r="C5995" s="2"/>
      <c r="H5995" s="3"/>
      <c r="I5995" s="3"/>
      <c r="J5995" s="3"/>
    </row>
    <row r="5996" customFormat="false" ht="12.75" hidden="false" customHeight="false" outlineLevel="0" collapsed="false">
      <c r="B5996" s="0" t="str">
        <f aca="false">+C5996&amp;A5996</f>
        <v/>
      </c>
      <c r="C5996" s="2"/>
    </row>
    <row r="5997" customFormat="false" ht="12.75" hidden="false" customHeight="false" outlineLevel="0" collapsed="false">
      <c r="B5997" s="0" t="str">
        <f aca="false">+C5997&amp;A5997</f>
        <v/>
      </c>
      <c r="C5997" s="2"/>
    </row>
    <row r="5998" customFormat="false" ht="12.75" hidden="false" customHeight="false" outlineLevel="0" collapsed="false">
      <c r="B5998" s="0" t="str">
        <f aca="false">+C5998&amp;A5998</f>
        <v/>
      </c>
      <c r="C5998" s="2"/>
    </row>
    <row r="5999" customFormat="false" ht="12.75" hidden="false" customHeight="false" outlineLevel="0" collapsed="false">
      <c r="B5999" s="0" t="str">
        <f aca="false">+C5999&amp;A5999</f>
        <v/>
      </c>
      <c r="C5999" s="2"/>
    </row>
    <row r="6000" customFormat="false" ht="12.75" hidden="false" customHeight="false" outlineLevel="0" collapsed="false">
      <c r="B6000" s="0" t="str">
        <f aca="false">+C6000&amp;A6000</f>
        <v/>
      </c>
      <c r="C6000" s="2"/>
    </row>
    <row r="6001" customFormat="false" ht="12.75" hidden="false" customHeight="false" outlineLevel="0" collapsed="false">
      <c r="B6001" s="0" t="str">
        <f aca="false">+C6001&amp;A6001</f>
        <v/>
      </c>
      <c r="C6001" s="2"/>
    </row>
    <row r="6002" customFormat="false" ht="12.75" hidden="false" customHeight="false" outlineLevel="0" collapsed="false">
      <c r="B6002" s="0" t="str">
        <f aca="false">+C6002&amp;A6002</f>
        <v/>
      </c>
      <c r="C6002" s="2"/>
    </row>
    <row r="6003" customFormat="false" ht="12.75" hidden="false" customHeight="false" outlineLevel="0" collapsed="false">
      <c r="B6003" s="0" t="str">
        <f aca="false">+C6003&amp;A6003</f>
        <v/>
      </c>
      <c r="C6003" s="2"/>
    </row>
    <row r="6004" customFormat="false" ht="12.75" hidden="false" customHeight="false" outlineLevel="0" collapsed="false">
      <c r="B6004" s="0" t="str">
        <f aca="false">+C6004&amp;A6004</f>
        <v/>
      </c>
      <c r="C6004" s="2"/>
    </row>
    <row r="6005" customFormat="false" ht="12.75" hidden="false" customHeight="false" outlineLevel="0" collapsed="false">
      <c r="B6005" s="0" t="str">
        <f aca="false">+C6005&amp;A6005</f>
        <v/>
      </c>
      <c r="C6005" s="2"/>
    </row>
    <row r="6006" customFormat="false" ht="12.75" hidden="false" customHeight="false" outlineLevel="0" collapsed="false">
      <c r="B6006" s="0" t="str">
        <f aca="false">+C6006&amp;A6006</f>
        <v/>
      </c>
      <c r="C6006" s="2"/>
    </row>
    <row r="6007" customFormat="false" ht="12.75" hidden="false" customHeight="false" outlineLevel="0" collapsed="false">
      <c r="B6007" s="0" t="str">
        <f aca="false">+C6007&amp;A6007</f>
        <v/>
      </c>
      <c r="C6007" s="2"/>
    </row>
    <row r="6008" customFormat="false" ht="12.75" hidden="false" customHeight="false" outlineLevel="0" collapsed="false">
      <c r="B6008" s="0" t="str">
        <f aca="false">+C6008&amp;A6008</f>
        <v/>
      </c>
      <c r="C6008" s="2"/>
      <c r="E6008" s="3"/>
    </row>
    <row r="6009" customFormat="false" ht="12.75" hidden="false" customHeight="false" outlineLevel="0" collapsed="false">
      <c r="B6009" s="0" t="str">
        <f aca="false">+C6009&amp;A6009</f>
        <v/>
      </c>
      <c r="C6009" s="2"/>
      <c r="E6009" s="3"/>
      <c r="F6009" s="3"/>
    </row>
    <row r="6010" customFormat="false" ht="12.75" hidden="false" customHeight="false" outlineLevel="0" collapsed="false">
      <c r="B6010" s="0" t="str">
        <f aca="false">+C6010&amp;A6010</f>
        <v/>
      </c>
      <c r="C6010" s="2"/>
      <c r="E6010" s="3"/>
      <c r="F6010" s="3"/>
    </row>
    <row r="6011" customFormat="false" ht="12.75" hidden="false" customHeight="false" outlineLevel="0" collapsed="false">
      <c r="B6011" s="0" t="str">
        <f aca="false">+C6011&amp;A6011</f>
        <v/>
      </c>
      <c r="C6011" s="2"/>
      <c r="E6011" s="3"/>
      <c r="F6011" s="3"/>
    </row>
    <row r="6012" customFormat="false" ht="12.75" hidden="false" customHeight="false" outlineLevel="0" collapsed="false">
      <c r="B6012" s="0" t="str">
        <f aca="false">+C6012&amp;A6012</f>
        <v/>
      </c>
      <c r="C6012" s="2"/>
      <c r="E6012" s="3"/>
      <c r="F6012" s="3"/>
    </row>
    <row r="6013" customFormat="false" ht="12.75" hidden="false" customHeight="false" outlineLevel="0" collapsed="false">
      <c r="B6013" s="0" t="str">
        <f aca="false">+C6013&amp;A6013</f>
        <v/>
      </c>
      <c r="C6013" s="2"/>
      <c r="E6013" s="3"/>
      <c r="F6013" s="3"/>
    </row>
    <row r="6014" customFormat="false" ht="12.75" hidden="false" customHeight="false" outlineLevel="0" collapsed="false">
      <c r="B6014" s="0" t="str">
        <f aca="false">+C6014&amp;A6014</f>
        <v/>
      </c>
      <c r="C6014" s="2"/>
    </row>
    <row r="6015" customFormat="false" ht="12.75" hidden="false" customHeight="false" outlineLevel="0" collapsed="false">
      <c r="B6015" s="0" t="str">
        <f aca="false">+C6015&amp;A6015</f>
        <v/>
      </c>
      <c r="C6015" s="2"/>
    </row>
    <row r="6016" customFormat="false" ht="12.75" hidden="false" customHeight="false" outlineLevel="0" collapsed="false">
      <c r="B6016" s="0" t="str">
        <f aca="false">+C6016&amp;A6016</f>
        <v/>
      </c>
      <c r="C6016" s="2"/>
      <c r="I6016" s="3"/>
      <c r="N6016" s="3"/>
      <c r="O6016" s="3"/>
    </row>
    <row r="6017" customFormat="false" ht="12.75" hidden="false" customHeight="false" outlineLevel="0" collapsed="false">
      <c r="B6017" s="0" t="str">
        <f aca="false">+C6017&amp;A6017</f>
        <v/>
      </c>
      <c r="C6017" s="2"/>
      <c r="O6017" s="3"/>
    </row>
    <row r="6018" customFormat="false" ht="12.75" hidden="false" customHeight="false" outlineLevel="0" collapsed="false">
      <c r="B6018" s="0" t="str">
        <f aca="false">+C6018&amp;A6018</f>
        <v/>
      </c>
      <c r="C6018" s="2"/>
      <c r="O6018" s="3"/>
    </row>
    <row r="6019" customFormat="false" ht="12.75" hidden="false" customHeight="false" outlineLevel="0" collapsed="false">
      <c r="B6019" s="0" t="str">
        <f aca="false">+C6019&amp;A6019</f>
        <v/>
      </c>
      <c r="C6019" s="2"/>
      <c r="I6019" s="3"/>
      <c r="N6019" s="3"/>
      <c r="O6019" s="3"/>
    </row>
    <row r="6020" customFormat="false" ht="12.75" hidden="false" customHeight="false" outlineLevel="0" collapsed="false">
      <c r="B6020" s="0" t="str">
        <f aca="false">+C6020&amp;A6020</f>
        <v/>
      </c>
      <c r="C6020" s="2"/>
      <c r="I6020" s="3"/>
      <c r="N6020" s="3"/>
      <c r="O6020" s="3"/>
    </row>
    <row r="6021" customFormat="false" ht="12.75" hidden="false" customHeight="false" outlineLevel="0" collapsed="false">
      <c r="B6021" s="0" t="str">
        <f aca="false">+C6021&amp;A6021</f>
        <v/>
      </c>
      <c r="C6021" s="2"/>
    </row>
    <row r="6022" customFormat="false" ht="12.75" hidden="false" customHeight="false" outlineLevel="0" collapsed="false">
      <c r="B6022" s="0" t="str">
        <f aca="false">+C6022&amp;A6022</f>
        <v/>
      </c>
      <c r="C6022" s="2"/>
    </row>
    <row r="6023" customFormat="false" ht="12.75" hidden="false" customHeight="false" outlineLevel="0" collapsed="false">
      <c r="B6023" s="0" t="str">
        <f aca="false">+C6023&amp;A6023</f>
        <v/>
      </c>
      <c r="C6023" s="2"/>
      <c r="I6023" s="3"/>
      <c r="N6023" s="3"/>
      <c r="O6023" s="3"/>
    </row>
    <row r="6024" customFormat="false" ht="12.75" hidden="false" customHeight="false" outlineLevel="0" collapsed="false">
      <c r="B6024" s="0" t="str">
        <f aca="false">+C6024&amp;A6024</f>
        <v/>
      </c>
      <c r="C6024" s="2"/>
      <c r="O6024" s="3"/>
    </row>
    <row r="6025" customFormat="false" ht="12.75" hidden="false" customHeight="false" outlineLevel="0" collapsed="false">
      <c r="B6025" s="0" t="str">
        <f aca="false">+C6025&amp;A6025</f>
        <v/>
      </c>
      <c r="C6025" s="2"/>
      <c r="O6025" s="3"/>
    </row>
    <row r="6026" customFormat="false" ht="12.75" hidden="false" customHeight="false" outlineLevel="0" collapsed="false">
      <c r="B6026" s="0" t="str">
        <f aca="false">+C6026&amp;A6026</f>
        <v/>
      </c>
      <c r="C6026" s="2"/>
      <c r="E6026" s="3"/>
      <c r="F6026" s="3"/>
      <c r="G6026" s="3"/>
      <c r="H6026" s="3"/>
      <c r="I6026" s="3"/>
      <c r="J6026" s="3"/>
      <c r="K6026" s="3"/>
      <c r="L6026" s="3"/>
      <c r="M6026" s="3"/>
      <c r="N6026" s="3"/>
      <c r="O6026" s="3"/>
    </row>
    <row r="6027" customFormat="false" ht="12.75" hidden="false" customHeight="false" outlineLevel="0" collapsed="false">
      <c r="B6027" s="0" t="str">
        <f aca="false">+C6027&amp;A6027</f>
        <v/>
      </c>
      <c r="C6027" s="2"/>
      <c r="E6027" s="3"/>
      <c r="F6027" s="3"/>
      <c r="G6027" s="3"/>
      <c r="H6027" s="3"/>
      <c r="I6027" s="3"/>
      <c r="J6027" s="3"/>
      <c r="K6027" s="3"/>
      <c r="L6027" s="3"/>
      <c r="M6027" s="3"/>
      <c r="N6027" s="3"/>
      <c r="O6027" s="3"/>
    </row>
    <row r="6028" customFormat="false" ht="12.75" hidden="false" customHeight="false" outlineLevel="0" collapsed="false">
      <c r="B6028" s="0" t="str">
        <f aca="false">+C6028&amp;A6028</f>
        <v/>
      </c>
      <c r="C6028" s="2"/>
    </row>
    <row r="6029" customFormat="false" ht="12.75" hidden="false" customHeight="false" outlineLevel="0" collapsed="false">
      <c r="B6029" s="0" t="str">
        <f aca="false">+C6029&amp;A6029</f>
        <v/>
      </c>
      <c r="C6029" s="2"/>
      <c r="H6029" s="3"/>
      <c r="I6029" s="3"/>
      <c r="J6029" s="3"/>
    </row>
    <row r="6030" customFormat="false" ht="12.75" hidden="false" customHeight="false" outlineLevel="0" collapsed="false">
      <c r="B6030" s="0" t="str">
        <f aca="false">+C6030&amp;A6030</f>
        <v/>
      </c>
      <c r="C6030" s="2"/>
    </row>
    <row r="6031" customFormat="false" ht="12.75" hidden="false" customHeight="false" outlineLevel="0" collapsed="false">
      <c r="B6031" s="0" t="str">
        <f aca="false">+C6031&amp;A6031</f>
        <v/>
      </c>
      <c r="C6031" s="2"/>
      <c r="H6031" s="3"/>
      <c r="I6031" s="3"/>
    </row>
    <row r="6032" customFormat="false" ht="12.75" hidden="false" customHeight="false" outlineLevel="0" collapsed="false">
      <c r="B6032" s="0" t="str">
        <f aca="false">+C6032&amp;A6032</f>
        <v/>
      </c>
      <c r="C6032" s="2"/>
      <c r="H6032" s="3"/>
      <c r="I6032" s="3"/>
      <c r="J6032" s="3"/>
    </row>
    <row r="6033" customFormat="false" ht="12.75" hidden="false" customHeight="false" outlineLevel="0" collapsed="false">
      <c r="B6033" s="0" t="str">
        <f aca="false">+C6033&amp;A6033</f>
        <v/>
      </c>
      <c r="C6033" s="2"/>
      <c r="H6033" s="3"/>
      <c r="I6033" s="3"/>
      <c r="J6033" s="3"/>
    </row>
    <row r="6034" customFormat="false" ht="12.75" hidden="false" customHeight="false" outlineLevel="0" collapsed="false">
      <c r="B6034" s="0" t="str">
        <f aca="false">+C6034&amp;A6034</f>
        <v/>
      </c>
      <c r="C6034" s="2"/>
    </row>
    <row r="6035" customFormat="false" ht="12.75" hidden="false" customHeight="false" outlineLevel="0" collapsed="false">
      <c r="B6035" s="0" t="str">
        <f aca="false">+C6035&amp;A6035</f>
        <v/>
      </c>
      <c r="C6035" s="2"/>
    </row>
    <row r="6036" customFormat="false" ht="12.75" hidden="false" customHeight="false" outlineLevel="0" collapsed="false">
      <c r="B6036" s="0" t="str">
        <f aca="false">+C6036&amp;A6036</f>
        <v/>
      </c>
      <c r="C6036" s="2"/>
    </row>
    <row r="6037" customFormat="false" ht="12.75" hidden="false" customHeight="false" outlineLevel="0" collapsed="false">
      <c r="B6037" s="0" t="str">
        <f aca="false">+C6037&amp;A6037</f>
        <v/>
      </c>
      <c r="C6037" s="2"/>
    </row>
    <row r="6038" customFormat="false" ht="12.75" hidden="false" customHeight="false" outlineLevel="0" collapsed="false">
      <c r="B6038" s="0" t="str">
        <f aca="false">+C6038&amp;A6038</f>
        <v/>
      </c>
      <c r="C6038" s="2"/>
    </row>
    <row r="6039" customFormat="false" ht="12.75" hidden="false" customHeight="false" outlineLevel="0" collapsed="false">
      <c r="B6039" s="0" t="str">
        <f aca="false">+C6039&amp;A6039</f>
        <v/>
      </c>
      <c r="C6039" s="2"/>
    </row>
    <row r="6040" customFormat="false" ht="12.75" hidden="false" customHeight="false" outlineLevel="0" collapsed="false">
      <c r="B6040" s="0" t="str">
        <f aca="false">+C6040&amp;A6040</f>
        <v/>
      </c>
      <c r="C6040" s="2"/>
    </row>
    <row r="6041" customFormat="false" ht="12.75" hidden="false" customHeight="false" outlineLevel="0" collapsed="false">
      <c r="B6041" s="0" t="str">
        <f aca="false">+C6041&amp;A6041</f>
        <v/>
      </c>
      <c r="C6041" s="2"/>
    </row>
    <row r="6042" customFormat="false" ht="12.75" hidden="false" customHeight="false" outlineLevel="0" collapsed="false">
      <c r="B6042" s="0" t="str">
        <f aca="false">+C6042&amp;A6042</f>
        <v/>
      </c>
      <c r="C6042" s="2"/>
    </row>
    <row r="6043" customFormat="false" ht="12.75" hidden="false" customHeight="false" outlineLevel="0" collapsed="false">
      <c r="B6043" s="0" t="str">
        <f aca="false">+C6043&amp;A6043</f>
        <v/>
      </c>
      <c r="C6043" s="2"/>
    </row>
    <row r="6044" customFormat="false" ht="12.75" hidden="false" customHeight="false" outlineLevel="0" collapsed="false">
      <c r="B6044" s="0" t="str">
        <f aca="false">+C6044&amp;A6044</f>
        <v/>
      </c>
      <c r="C6044" s="2"/>
    </row>
    <row r="6045" customFormat="false" ht="12.75" hidden="false" customHeight="false" outlineLevel="0" collapsed="false">
      <c r="B6045" s="0" t="str">
        <f aca="false">+C6045&amp;A6045</f>
        <v/>
      </c>
      <c r="C6045" s="2"/>
    </row>
    <row r="6046" customFormat="false" ht="12.75" hidden="false" customHeight="false" outlineLevel="0" collapsed="false">
      <c r="B6046" s="0" t="str">
        <f aca="false">+C6046&amp;A6046</f>
        <v/>
      </c>
      <c r="C6046" s="2"/>
      <c r="E6046" s="3"/>
      <c r="F6046" s="3"/>
    </row>
    <row r="6047" customFormat="false" ht="12.75" hidden="false" customHeight="false" outlineLevel="0" collapsed="false">
      <c r="B6047" s="0" t="str">
        <f aca="false">+C6047&amp;A6047</f>
        <v/>
      </c>
      <c r="C6047" s="2"/>
      <c r="E6047" s="3"/>
      <c r="F6047" s="3"/>
    </row>
    <row r="6048" customFormat="false" ht="12.75" hidden="false" customHeight="false" outlineLevel="0" collapsed="false">
      <c r="B6048" s="0" t="str">
        <f aca="false">+C6048&amp;A6048</f>
        <v/>
      </c>
      <c r="C6048" s="2"/>
      <c r="E6048" s="3"/>
      <c r="F6048" s="3"/>
    </row>
    <row r="6049" customFormat="false" ht="12.75" hidden="false" customHeight="false" outlineLevel="0" collapsed="false">
      <c r="B6049" s="0" t="str">
        <f aca="false">+C6049&amp;A6049</f>
        <v/>
      </c>
      <c r="C6049" s="2"/>
      <c r="E6049" s="3"/>
      <c r="F6049" s="3"/>
    </row>
    <row r="6050" customFormat="false" ht="12.75" hidden="false" customHeight="false" outlineLevel="0" collapsed="false">
      <c r="B6050" s="0" t="str">
        <f aca="false">+C6050&amp;A6050</f>
        <v/>
      </c>
      <c r="C6050" s="2"/>
      <c r="E6050" s="3"/>
      <c r="F6050" s="3"/>
    </row>
    <row r="6051" customFormat="false" ht="12.75" hidden="false" customHeight="false" outlineLevel="0" collapsed="false">
      <c r="B6051" s="0" t="str">
        <f aca="false">+C6051&amp;A6051</f>
        <v/>
      </c>
      <c r="C6051" s="2"/>
      <c r="E6051" s="3"/>
      <c r="F6051" s="3"/>
    </row>
    <row r="6052" customFormat="false" ht="12.75" hidden="false" customHeight="false" outlineLevel="0" collapsed="false">
      <c r="B6052" s="0" t="str">
        <f aca="false">+C6052&amp;A6052</f>
        <v/>
      </c>
      <c r="C6052" s="2"/>
    </row>
    <row r="6053" customFormat="false" ht="12.75" hidden="false" customHeight="false" outlineLevel="0" collapsed="false">
      <c r="B6053" s="0" t="str">
        <f aca="false">+C6053&amp;A6053</f>
        <v/>
      </c>
      <c r="C6053" s="2"/>
      <c r="G6053" s="3"/>
      <c r="H6053" s="3"/>
      <c r="I6053" s="3"/>
      <c r="L6053" s="3"/>
      <c r="M6053" s="3"/>
      <c r="N6053" s="3"/>
      <c r="O6053" s="3"/>
    </row>
    <row r="6054" customFormat="false" ht="12.75" hidden="false" customHeight="false" outlineLevel="0" collapsed="false">
      <c r="B6054" s="0" t="str">
        <f aca="false">+C6054&amp;A6054</f>
        <v/>
      </c>
      <c r="C6054" s="2"/>
      <c r="G6054" s="3"/>
      <c r="I6054" s="3"/>
      <c r="L6054" s="3"/>
      <c r="N6054" s="3"/>
      <c r="O6054" s="3"/>
    </row>
    <row r="6055" customFormat="false" ht="12.75" hidden="false" customHeight="false" outlineLevel="0" collapsed="false">
      <c r="B6055" s="0" t="str">
        <f aca="false">+C6055&amp;A6055</f>
        <v/>
      </c>
      <c r="C6055" s="2"/>
      <c r="H6055" s="3"/>
      <c r="I6055" s="3"/>
      <c r="M6055" s="3"/>
      <c r="N6055" s="3"/>
      <c r="O6055" s="3"/>
    </row>
    <row r="6056" customFormat="false" ht="12.75" hidden="false" customHeight="false" outlineLevel="0" collapsed="false">
      <c r="B6056" s="0" t="str">
        <f aca="false">+C6056&amp;A6056</f>
        <v/>
      </c>
      <c r="C6056" s="2"/>
      <c r="H6056" s="3"/>
      <c r="I6056" s="3"/>
      <c r="M6056" s="3"/>
      <c r="N6056" s="3"/>
      <c r="O6056" s="3"/>
    </row>
    <row r="6057" customFormat="false" ht="12.75" hidden="false" customHeight="false" outlineLevel="0" collapsed="false">
      <c r="B6057" s="0" t="str">
        <f aca="false">+C6057&amp;A6057</f>
        <v/>
      </c>
      <c r="C6057" s="2"/>
      <c r="G6057" s="3"/>
      <c r="H6057" s="3"/>
      <c r="I6057" s="3"/>
      <c r="L6057" s="3"/>
      <c r="M6057" s="3"/>
      <c r="N6057" s="3"/>
      <c r="O6057" s="3"/>
    </row>
    <row r="6058" customFormat="false" ht="12.75" hidden="false" customHeight="false" outlineLevel="0" collapsed="false">
      <c r="B6058" s="0" t="str">
        <f aca="false">+C6058&amp;A6058</f>
        <v/>
      </c>
      <c r="C6058" s="2"/>
      <c r="G6058" s="3"/>
      <c r="H6058" s="3"/>
      <c r="I6058" s="3"/>
      <c r="L6058" s="3"/>
      <c r="M6058" s="3"/>
      <c r="N6058" s="3"/>
      <c r="O6058" s="3"/>
    </row>
    <row r="6059" customFormat="false" ht="12.75" hidden="false" customHeight="false" outlineLevel="0" collapsed="false">
      <c r="B6059" s="0" t="str">
        <f aca="false">+C6059&amp;A6059</f>
        <v/>
      </c>
      <c r="C6059" s="2"/>
    </row>
    <row r="6060" customFormat="false" ht="12.75" hidden="false" customHeight="false" outlineLevel="0" collapsed="false">
      <c r="B6060" s="0" t="str">
        <f aca="false">+C6060&amp;A6060</f>
        <v/>
      </c>
      <c r="C6060" s="2"/>
      <c r="G6060" s="3"/>
      <c r="H6060" s="3"/>
      <c r="I6060" s="3"/>
      <c r="L6060" s="3"/>
      <c r="M6060" s="3"/>
      <c r="N6060" s="3"/>
      <c r="O6060" s="3"/>
    </row>
    <row r="6061" customFormat="false" ht="12.75" hidden="false" customHeight="false" outlineLevel="0" collapsed="false">
      <c r="B6061" s="0" t="str">
        <f aca="false">+C6061&amp;A6061</f>
        <v/>
      </c>
      <c r="C6061" s="2"/>
      <c r="F6061" s="3"/>
      <c r="G6061" s="3"/>
      <c r="H6061" s="3"/>
      <c r="I6061" s="3"/>
      <c r="K6061" s="3"/>
      <c r="L6061" s="3"/>
      <c r="M6061" s="3"/>
      <c r="N6061" s="3"/>
      <c r="O6061" s="3"/>
    </row>
    <row r="6062" customFormat="false" ht="12.75" hidden="false" customHeight="false" outlineLevel="0" collapsed="false">
      <c r="B6062" s="0" t="str">
        <f aca="false">+C6062&amp;A6062</f>
        <v/>
      </c>
      <c r="C6062" s="2"/>
      <c r="F6062" s="3"/>
      <c r="G6062" s="3"/>
      <c r="H6062" s="3"/>
      <c r="I6062" s="3"/>
      <c r="K6062" s="3"/>
      <c r="L6062" s="3"/>
      <c r="M6062" s="3"/>
      <c r="N6062" s="3"/>
      <c r="O6062" s="3"/>
    </row>
    <row r="6063" customFormat="false" ht="12.75" hidden="false" customHeight="false" outlineLevel="0" collapsed="false">
      <c r="B6063" s="0" t="str">
        <f aca="false">+C6063&amp;A6063</f>
        <v/>
      </c>
      <c r="C6063" s="2"/>
      <c r="F6063" s="3"/>
      <c r="G6063" s="3"/>
      <c r="H6063" s="3"/>
      <c r="I6063" s="3"/>
      <c r="K6063" s="3"/>
      <c r="L6063" s="3"/>
      <c r="M6063" s="3"/>
      <c r="N6063" s="3"/>
      <c r="O6063" s="3"/>
    </row>
    <row r="6064" customFormat="false" ht="12.75" hidden="false" customHeight="false" outlineLevel="0" collapsed="false">
      <c r="B6064" s="0" t="str">
        <f aca="false">+C6064&amp;A6064</f>
        <v/>
      </c>
      <c r="C6064" s="2"/>
      <c r="E6064" s="3"/>
      <c r="F6064" s="3"/>
      <c r="G6064" s="3"/>
      <c r="H6064" s="3"/>
      <c r="I6064" s="3"/>
      <c r="J6064" s="3"/>
      <c r="K6064" s="3"/>
      <c r="L6064" s="3"/>
      <c r="M6064" s="3"/>
      <c r="N6064" s="3"/>
      <c r="O6064" s="3"/>
    </row>
    <row r="6065" customFormat="false" ht="12.75" hidden="false" customHeight="false" outlineLevel="0" collapsed="false">
      <c r="B6065" s="0" t="str">
        <f aca="false">+C6065&amp;A6065</f>
        <v/>
      </c>
      <c r="C6065" s="2"/>
      <c r="E6065" s="3"/>
      <c r="F6065" s="3"/>
      <c r="G6065" s="3"/>
      <c r="H6065" s="3"/>
      <c r="I6065" s="3"/>
      <c r="J6065" s="3"/>
      <c r="K6065" s="3"/>
      <c r="L6065" s="3"/>
      <c r="M6065" s="3"/>
      <c r="N6065" s="3"/>
      <c r="O6065" s="3"/>
    </row>
    <row r="6066" customFormat="false" ht="12.75" hidden="false" customHeight="false" outlineLevel="0" collapsed="false">
      <c r="B6066" s="0" t="str">
        <f aca="false">+C6066&amp;A6066</f>
        <v/>
      </c>
      <c r="C6066" s="2"/>
    </row>
    <row r="6067" customFormat="false" ht="12.75" hidden="false" customHeight="false" outlineLevel="0" collapsed="false">
      <c r="B6067" s="0" t="str">
        <f aca="false">+C6067&amp;A6067</f>
        <v/>
      </c>
      <c r="C6067" s="2"/>
      <c r="H6067" s="3"/>
      <c r="I6067" s="3"/>
      <c r="J6067" s="3"/>
    </row>
    <row r="6068" customFormat="false" ht="12.75" hidden="false" customHeight="false" outlineLevel="0" collapsed="false">
      <c r="B6068" s="0" t="str">
        <f aca="false">+C6068&amp;A6068</f>
        <v/>
      </c>
      <c r="C6068" s="2"/>
    </row>
    <row r="6069" customFormat="false" ht="12.75" hidden="false" customHeight="false" outlineLevel="0" collapsed="false">
      <c r="B6069" s="0" t="str">
        <f aca="false">+C6069&amp;A6069</f>
        <v/>
      </c>
      <c r="C6069" s="2"/>
      <c r="H6069" s="3"/>
      <c r="I6069" s="3"/>
    </row>
    <row r="6070" customFormat="false" ht="12.75" hidden="false" customHeight="false" outlineLevel="0" collapsed="false">
      <c r="B6070" s="0" t="str">
        <f aca="false">+C6070&amp;A6070</f>
        <v/>
      </c>
      <c r="C6070" s="2"/>
      <c r="H6070" s="3"/>
      <c r="I6070" s="3"/>
      <c r="J6070" s="3"/>
    </row>
    <row r="6071" customFormat="false" ht="12.75" hidden="false" customHeight="false" outlineLevel="0" collapsed="false">
      <c r="B6071" s="0" t="str">
        <f aca="false">+C6071&amp;A6071</f>
        <v/>
      </c>
      <c r="C6071" s="2"/>
      <c r="H6071" s="3"/>
      <c r="I6071" s="3"/>
      <c r="J6071" s="3"/>
    </row>
    <row r="6072" customFormat="false" ht="12.75" hidden="false" customHeight="false" outlineLevel="0" collapsed="false">
      <c r="B6072" s="0" t="str">
        <f aca="false">+C6072&amp;A6072</f>
        <v/>
      </c>
      <c r="C6072" s="2"/>
    </row>
    <row r="6073" customFormat="false" ht="12.75" hidden="false" customHeight="false" outlineLevel="0" collapsed="false">
      <c r="B6073" s="0" t="str">
        <f aca="false">+C6073&amp;A6073</f>
        <v/>
      </c>
      <c r="C6073" s="2"/>
    </row>
    <row r="6074" customFormat="false" ht="12.75" hidden="false" customHeight="false" outlineLevel="0" collapsed="false">
      <c r="B6074" s="0" t="str">
        <f aca="false">+C6074&amp;A6074</f>
        <v/>
      </c>
      <c r="C6074" s="2"/>
    </row>
    <row r="6075" customFormat="false" ht="12.75" hidden="false" customHeight="false" outlineLevel="0" collapsed="false">
      <c r="B6075" s="0" t="str">
        <f aca="false">+C6075&amp;A6075</f>
        <v/>
      </c>
      <c r="C6075" s="2"/>
    </row>
    <row r="6076" customFormat="false" ht="12.75" hidden="false" customHeight="false" outlineLevel="0" collapsed="false">
      <c r="B6076" s="0" t="str">
        <f aca="false">+C6076&amp;A6076</f>
        <v/>
      </c>
      <c r="C6076" s="2"/>
    </row>
    <row r="6077" customFormat="false" ht="12.75" hidden="false" customHeight="false" outlineLevel="0" collapsed="false">
      <c r="B6077" s="0" t="str">
        <f aca="false">+C6077&amp;A6077</f>
        <v/>
      </c>
      <c r="C6077" s="2"/>
    </row>
    <row r="6078" customFormat="false" ht="12.75" hidden="false" customHeight="false" outlineLevel="0" collapsed="false">
      <c r="B6078" s="0" t="str">
        <f aca="false">+C6078&amp;A6078</f>
        <v/>
      </c>
      <c r="C6078" s="2"/>
    </row>
    <row r="6079" customFormat="false" ht="12.75" hidden="false" customHeight="false" outlineLevel="0" collapsed="false">
      <c r="B6079" s="0" t="str">
        <f aca="false">+C6079&amp;A6079</f>
        <v/>
      </c>
      <c r="C6079" s="2"/>
    </row>
    <row r="6080" customFormat="false" ht="12.75" hidden="false" customHeight="false" outlineLevel="0" collapsed="false">
      <c r="B6080" s="0" t="str">
        <f aca="false">+C6080&amp;A6080</f>
        <v/>
      </c>
      <c r="C6080" s="2"/>
    </row>
    <row r="6081" customFormat="false" ht="12.75" hidden="false" customHeight="false" outlineLevel="0" collapsed="false">
      <c r="B6081" s="0" t="str">
        <f aca="false">+C6081&amp;A6081</f>
        <v/>
      </c>
      <c r="C6081" s="2"/>
    </row>
    <row r="6082" customFormat="false" ht="12.75" hidden="false" customHeight="false" outlineLevel="0" collapsed="false">
      <c r="B6082" s="0" t="str">
        <f aca="false">+C6082&amp;A6082</f>
        <v/>
      </c>
      <c r="C6082" s="2"/>
    </row>
    <row r="6083" customFormat="false" ht="12.75" hidden="false" customHeight="false" outlineLevel="0" collapsed="false">
      <c r="B6083" s="0" t="str">
        <f aca="false">+C6083&amp;A6083</f>
        <v/>
      </c>
      <c r="C6083" s="2"/>
    </row>
    <row r="6084" customFormat="false" ht="12.75" hidden="false" customHeight="false" outlineLevel="0" collapsed="false">
      <c r="B6084" s="0" t="str">
        <f aca="false">+C6084&amp;A6084</f>
        <v/>
      </c>
      <c r="C6084" s="2"/>
      <c r="E6084" s="3"/>
      <c r="F6084" s="3"/>
    </row>
    <row r="6085" customFormat="false" ht="12.75" hidden="false" customHeight="false" outlineLevel="0" collapsed="false">
      <c r="B6085" s="0" t="str">
        <f aca="false">+C6085&amp;A6085</f>
        <v/>
      </c>
      <c r="C6085" s="2"/>
      <c r="E6085" s="3"/>
      <c r="F6085" s="3"/>
    </row>
    <row r="6086" customFormat="false" ht="12.75" hidden="false" customHeight="false" outlineLevel="0" collapsed="false">
      <c r="B6086" s="0" t="str">
        <f aca="false">+C6086&amp;A6086</f>
        <v/>
      </c>
      <c r="C6086" s="2"/>
      <c r="E6086" s="3"/>
      <c r="F6086" s="3"/>
    </row>
    <row r="6087" customFormat="false" ht="12.75" hidden="false" customHeight="false" outlineLevel="0" collapsed="false">
      <c r="B6087" s="0" t="str">
        <f aca="false">+C6087&amp;A6087</f>
        <v/>
      </c>
      <c r="C6087" s="2"/>
      <c r="E6087" s="3"/>
      <c r="F6087" s="3"/>
    </row>
    <row r="6088" customFormat="false" ht="12.75" hidden="false" customHeight="false" outlineLevel="0" collapsed="false">
      <c r="B6088" s="0" t="str">
        <f aca="false">+C6088&amp;A6088</f>
        <v/>
      </c>
      <c r="C6088" s="2"/>
      <c r="E6088" s="3"/>
      <c r="F6088" s="3"/>
    </row>
    <row r="6089" customFormat="false" ht="12.75" hidden="false" customHeight="false" outlineLevel="0" collapsed="false">
      <c r="B6089" s="0" t="str">
        <f aca="false">+C6089&amp;A6089</f>
        <v/>
      </c>
      <c r="C6089" s="2"/>
      <c r="E6089" s="3"/>
      <c r="F6089" s="3"/>
    </row>
    <row r="6090" customFormat="false" ht="12.75" hidden="false" customHeight="false" outlineLevel="0" collapsed="false">
      <c r="B6090" s="0" t="str">
        <f aca="false">+C6090&amp;A6090</f>
        <v/>
      </c>
      <c r="C6090" s="2"/>
    </row>
    <row r="6091" customFormat="false" ht="12.75" hidden="false" customHeight="false" outlineLevel="0" collapsed="false">
      <c r="B6091" s="0" t="str">
        <f aca="false">+C6091&amp;A6091</f>
        <v/>
      </c>
      <c r="C6091" s="2"/>
      <c r="O6091" s="3"/>
    </row>
    <row r="6092" customFormat="false" ht="12.75" hidden="false" customHeight="false" outlineLevel="0" collapsed="false">
      <c r="B6092" s="0" t="str">
        <f aca="false">+C6092&amp;A6092</f>
        <v/>
      </c>
      <c r="C6092" s="2"/>
      <c r="I6092" s="3"/>
      <c r="N6092" s="3"/>
      <c r="O6092" s="3"/>
    </row>
    <row r="6093" customFormat="false" ht="12.75" hidden="false" customHeight="false" outlineLevel="0" collapsed="false">
      <c r="B6093" s="0" t="str">
        <f aca="false">+C6093&amp;A6093</f>
        <v/>
      </c>
      <c r="C6093" s="2"/>
      <c r="H6093" s="3"/>
      <c r="I6093" s="3"/>
      <c r="M6093" s="3"/>
      <c r="N6093" s="3"/>
      <c r="O6093" s="3"/>
    </row>
    <row r="6094" customFormat="false" ht="12.75" hidden="false" customHeight="false" outlineLevel="0" collapsed="false">
      <c r="B6094" s="0" t="str">
        <f aca="false">+C6094&amp;A6094</f>
        <v/>
      </c>
      <c r="C6094" s="2"/>
      <c r="H6094" s="3"/>
      <c r="M6094" s="3"/>
      <c r="N6094" s="3"/>
      <c r="O6094" s="3"/>
    </row>
    <row r="6095" customFormat="false" ht="12.75" hidden="false" customHeight="false" outlineLevel="0" collapsed="false">
      <c r="B6095" s="0" t="str">
        <f aca="false">+C6095&amp;A6095</f>
        <v/>
      </c>
      <c r="C6095" s="2"/>
      <c r="I6095" s="3"/>
      <c r="M6095" s="3"/>
      <c r="N6095" s="3"/>
      <c r="O6095" s="3"/>
    </row>
    <row r="6096" customFormat="false" ht="12.75" hidden="false" customHeight="false" outlineLevel="0" collapsed="false">
      <c r="B6096" s="0" t="str">
        <f aca="false">+C6096&amp;A6096</f>
        <v/>
      </c>
      <c r="C6096" s="2"/>
      <c r="H6096" s="3"/>
      <c r="I6096" s="3"/>
      <c r="M6096" s="3"/>
      <c r="N6096" s="3"/>
      <c r="O6096" s="3"/>
    </row>
    <row r="6097" customFormat="false" ht="12.75" hidden="false" customHeight="false" outlineLevel="0" collapsed="false">
      <c r="B6097" s="0" t="str">
        <f aca="false">+C6097&amp;A6097</f>
        <v/>
      </c>
      <c r="C6097" s="2"/>
    </row>
    <row r="6098" customFormat="false" ht="12.75" hidden="false" customHeight="false" outlineLevel="0" collapsed="false">
      <c r="B6098" s="0" t="str">
        <f aca="false">+C6098&amp;A6098</f>
        <v/>
      </c>
      <c r="C6098" s="2"/>
      <c r="O6098" s="3"/>
    </row>
    <row r="6099" customFormat="false" ht="12.75" hidden="false" customHeight="false" outlineLevel="0" collapsed="false">
      <c r="B6099" s="0" t="str">
        <f aca="false">+C6099&amp;A6099</f>
        <v/>
      </c>
      <c r="C6099" s="2"/>
      <c r="I6099" s="3"/>
      <c r="L6099" s="3"/>
      <c r="N6099" s="3"/>
      <c r="O6099" s="3"/>
    </row>
    <row r="6100" customFormat="false" ht="12.75" hidden="false" customHeight="false" outlineLevel="0" collapsed="false">
      <c r="B6100" s="0" t="str">
        <f aca="false">+C6100&amp;A6100</f>
        <v/>
      </c>
      <c r="C6100" s="2"/>
      <c r="G6100" s="3"/>
      <c r="H6100" s="3"/>
      <c r="I6100" s="3"/>
      <c r="K6100" s="3"/>
      <c r="L6100" s="3"/>
      <c r="M6100" s="3"/>
      <c r="N6100" s="3"/>
      <c r="O6100" s="3"/>
    </row>
    <row r="6101" customFormat="false" ht="12.75" hidden="false" customHeight="false" outlineLevel="0" collapsed="false">
      <c r="B6101" s="0" t="str">
        <f aca="false">+C6101&amp;A6101</f>
        <v/>
      </c>
      <c r="C6101" s="2"/>
      <c r="F6101" s="3"/>
      <c r="G6101" s="3"/>
      <c r="H6101" s="3"/>
      <c r="I6101" s="3"/>
      <c r="K6101" s="3"/>
      <c r="L6101" s="3"/>
      <c r="M6101" s="3"/>
      <c r="N6101" s="3"/>
      <c r="O6101" s="3"/>
    </row>
    <row r="6102" customFormat="false" ht="12.75" hidden="false" customHeight="false" outlineLevel="0" collapsed="false">
      <c r="B6102" s="0" t="str">
        <f aca="false">+C6102&amp;A6102</f>
        <v/>
      </c>
      <c r="C6102" s="2"/>
      <c r="G6102" s="3"/>
      <c r="H6102" s="3"/>
      <c r="I6102" s="3"/>
      <c r="K6102" s="3"/>
      <c r="L6102" s="3"/>
      <c r="M6102" s="3"/>
      <c r="N6102" s="3"/>
      <c r="O6102" s="3"/>
    </row>
    <row r="6103" customFormat="false" ht="12.75" hidden="false" customHeight="false" outlineLevel="0" collapsed="false">
      <c r="B6103" s="0" t="str">
        <f aca="false">+C6103&amp;A6103</f>
        <v/>
      </c>
      <c r="C6103" s="2"/>
      <c r="F6103" s="3"/>
      <c r="G6103" s="3"/>
      <c r="H6103" s="3"/>
      <c r="I6103" s="3"/>
      <c r="K6103" s="3"/>
      <c r="L6103" s="3"/>
      <c r="M6103" s="3"/>
      <c r="N6103" s="3"/>
      <c r="O6103" s="3"/>
    </row>
    <row r="6104" customFormat="false" ht="12.75" hidden="false" customHeight="false" outlineLevel="0" collapsed="false">
      <c r="B6104" s="0" t="str">
        <f aca="false">+C6104&amp;A6104</f>
        <v/>
      </c>
      <c r="C6104" s="2"/>
    </row>
    <row r="6105" customFormat="false" ht="12.75" hidden="false" customHeight="false" outlineLevel="0" collapsed="false">
      <c r="B6105" s="0" t="str">
        <f aca="false">+C6105&amp;A6105</f>
        <v/>
      </c>
      <c r="C6105" s="2"/>
      <c r="H6105" s="3"/>
      <c r="I6105" s="3"/>
      <c r="J6105" s="3"/>
    </row>
    <row r="6106" customFormat="false" ht="12.75" hidden="false" customHeight="false" outlineLevel="0" collapsed="false">
      <c r="B6106" s="0" t="str">
        <f aca="false">+C6106&amp;A6106</f>
        <v/>
      </c>
      <c r="C6106" s="2"/>
    </row>
    <row r="6107" customFormat="false" ht="12.75" hidden="false" customHeight="false" outlineLevel="0" collapsed="false">
      <c r="B6107" s="0" t="str">
        <f aca="false">+C6107&amp;A6107</f>
        <v/>
      </c>
      <c r="C6107" s="2"/>
      <c r="H6107" s="3"/>
      <c r="I6107" s="3"/>
    </row>
    <row r="6108" customFormat="false" ht="12.75" hidden="false" customHeight="false" outlineLevel="0" collapsed="false">
      <c r="B6108" s="0" t="str">
        <f aca="false">+C6108&amp;A6108</f>
        <v/>
      </c>
      <c r="C6108" s="2"/>
      <c r="H6108" s="3"/>
      <c r="I6108" s="3"/>
      <c r="J6108" s="3"/>
    </row>
    <row r="6109" customFormat="false" ht="12.75" hidden="false" customHeight="false" outlineLevel="0" collapsed="false">
      <c r="B6109" s="0" t="str">
        <f aca="false">+C6109&amp;A6109</f>
        <v/>
      </c>
      <c r="C6109" s="2"/>
      <c r="H6109" s="3"/>
      <c r="I6109" s="3"/>
      <c r="J6109" s="3"/>
    </row>
    <row r="6110" customFormat="false" ht="12.75" hidden="false" customHeight="false" outlineLevel="0" collapsed="false">
      <c r="B6110" s="0" t="str">
        <f aca="false">+C6110&amp;A6110</f>
        <v/>
      </c>
      <c r="C6110" s="2"/>
    </row>
    <row r="6111" customFormat="false" ht="12.75" hidden="false" customHeight="false" outlineLevel="0" collapsed="false">
      <c r="B6111" s="0" t="str">
        <f aca="false">+C6111&amp;A6111</f>
        <v/>
      </c>
      <c r="C6111" s="2"/>
    </row>
    <row r="6112" customFormat="false" ht="12.75" hidden="false" customHeight="false" outlineLevel="0" collapsed="false">
      <c r="B6112" s="0" t="str">
        <f aca="false">+C6112&amp;A6112</f>
        <v/>
      </c>
      <c r="C6112" s="2"/>
    </row>
    <row r="6113" customFormat="false" ht="12.75" hidden="false" customHeight="false" outlineLevel="0" collapsed="false">
      <c r="B6113" s="0" t="str">
        <f aca="false">+C6113&amp;A6113</f>
        <v/>
      </c>
      <c r="C6113" s="2"/>
    </row>
    <row r="6114" customFormat="false" ht="12.75" hidden="false" customHeight="false" outlineLevel="0" collapsed="false">
      <c r="B6114" s="0" t="str">
        <f aca="false">+C6114&amp;A6114</f>
        <v/>
      </c>
      <c r="C6114" s="2"/>
    </row>
    <row r="6115" customFormat="false" ht="12.75" hidden="false" customHeight="false" outlineLevel="0" collapsed="false">
      <c r="B6115" s="0" t="str">
        <f aca="false">+C6115&amp;A6115</f>
        <v/>
      </c>
      <c r="C6115" s="2"/>
    </row>
    <row r="6116" customFormat="false" ht="12.75" hidden="false" customHeight="false" outlineLevel="0" collapsed="false">
      <c r="B6116" s="0" t="str">
        <f aca="false">+C6116&amp;A6116</f>
        <v/>
      </c>
      <c r="C6116" s="2"/>
    </row>
    <row r="6117" customFormat="false" ht="12.75" hidden="false" customHeight="false" outlineLevel="0" collapsed="false">
      <c r="B6117" s="0" t="str">
        <f aca="false">+C6117&amp;A6117</f>
        <v/>
      </c>
      <c r="C6117" s="2"/>
    </row>
    <row r="6118" customFormat="false" ht="12.75" hidden="false" customHeight="false" outlineLevel="0" collapsed="false">
      <c r="B6118" s="0" t="str">
        <f aca="false">+C6118&amp;A6118</f>
        <v/>
      </c>
      <c r="C6118" s="2"/>
    </row>
    <row r="6119" customFormat="false" ht="12.75" hidden="false" customHeight="false" outlineLevel="0" collapsed="false">
      <c r="B6119" s="0" t="str">
        <f aca="false">+C6119&amp;A6119</f>
        <v/>
      </c>
      <c r="C6119" s="2"/>
    </row>
    <row r="6120" customFormat="false" ht="12.75" hidden="false" customHeight="false" outlineLevel="0" collapsed="false">
      <c r="B6120" s="0" t="str">
        <f aca="false">+C6120&amp;A6120</f>
        <v/>
      </c>
      <c r="C6120" s="2"/>
    </row>
    <row r="6121" customFormat="false" ht="12.75" hidden="false" customHeight="false" outlineLevel="0" collapsed="false">
      <c r="B6121" s="0" t="str">
        <f aca="false">+C6121&amp;A6121</f>
        <v/>
      </c>
      <c r="C6121" s="2"/>
    </row>
    <row r="6122" customFormat="false" ht="12.75" hidden="false" customHeight="false" outlineLevel="0" collapsed="false">
      <c r="B6122" s="0" t="str">
        <f aca="false">+C6122&amp;A6122</f>
        <v/>
      </c>
      <c r="C6122" s="2"/>
      <c r="F6122" s="3"/>
    </row>
    <row r="6123" customFormat="false" ht="12.75" hidden="false" customHeight="false" outlineLevel="0" collapsed="false">
      <c r="B6123" s="0" t="str">
        <f aca="false">+C6123&amp;A6123</f>
        <v/>
      </c>
      <c r="C6123" s="2"/>
      <c r="E6123" s="3"/>
      <c r="F6123" s="3"/>
    </row>
    <row r="6124" customFormat="false" ht="12.75" hidden="false" customHeight="false" outlineLevel="0" collapsed="false">
      <c r="B6124" s="0" t="str">
        <f aca="false">+C6124&amp;A6124</f>
        <v/>
      </c>
      <c r="C6124" s="2"/>
      <c r="E6124" s="3"/>
      <c r="F6124" s="3"/>
    </row>
    <row r="6125" customFormat="false" ht="12.75" hidden="false" customHeight="false" outlineLevel="0" collapsed="false">
      <c r="B6125" s="0" t="str">
        <f aca="false">+C6125&amp;A6125</f>
        <v/>
      </c>
      <c r="C6125" s="2"/>
      <c r="E6125" s="3"/>
      <c r="F6125" s="3"/>
    </row>
    <row r="6126" customFormat="false" ht="12.75" hidden="false" customHeight="false" outlineLevel="0" collapsed="false">
      <c r="B6126" s="0" t="str">
        <f aca="false">+C6126&amp;A6126</f>
        <v/>
      </c>
      <c r="C6126" s="2"/>
      <c r="E6126" s="3"/>
      <c r="F6126" s="3"/>
    </row>
    <row r="6127" customFormat="false" ht="12.75" hidden="false" customHeight="false" outlineLevel="0" collapsed="false">
      <c r="B6127" s="0" t="str">
        <f aca="false">+C6127&amp;A6127</f>
        <v/>
      </c>
      <c r="C6127" s="2"/>
      <c r="E6127" s="3"/>
      <c r="F6127" s="3"/>
    </row>
    <row r="6128" customFormat="false" ht="12.75" hidden="false" customHeight="false" outlineLevel="0" collapsed="false">
      <c r="B6128" s="0" t="str">
        <f aca="false">+C6128&amp;A6128</f>
        <v/>
      </c>
      <c r="C6128" s="2"/>
    </row>
    <row r="6129" customFormat="false" ht="12.75" hidden="false" customHeight="false" outlineLevel="0" collapsed="false">
      <c r="B6129" s="0" t="str">
        <f aca="false">+C6129&amp;A6129</f>
        <v/>
      </c>
      <c r="C6129" s="2"/>
      <c r="I6129" s="3"/>
      <c r="N6129" s="3"/>
      <c r="O6129" s="3"/>
    </row>
    <row r="6130" customFormat="false" ht="12.75" hidden="false" customHeight="false" outlineLevel="0" collapsed="false">
      <c r="B6130" s="0" t="str">
        <f aca="false">+C6130&amp;A6130</f>
        <v/>
      </c>
      <c r="C6130" s="2"/>
      <c r="H6130" s="3"/>
      <c r="I6130" s="3"/>
      <c r="M6130" s="3"/>
      <c r="N6130" s="3"/>
      <c r="O6130" s="3"/>
    </row>
    <row r="6131" customFormat="false" ht="12.75" hidden="false" customHeight="false" outlineLevel="0" collapsed="false">
      <c r="B6131" s="0" t="str">
        <f aca="false">+C6131&amp;A6131</f>
        <v/>
      </c>
      <c r="C6131" s="2"/>
      <c r="O6131" s="3"/>
    </row>
    <row r="6132" customFormat="false" ht="12.75" hidden="false" customHeight="false" outlineLevel="0" collapsed="false">
      <c r="B6132" s="0" t="str">
        <f aca="false">+C6132&amp;A6132</f>
        <v/>
      </c>
      <c r="C6132" s="2"/>
      <c r="H6132" s="3"/>
      <c r="M6132" s="3"/>
      <c r="O6132" s="3"/>
    </row>
    <row r="6133" customFormat="false" ht="12.75" hidden="false" customHeight="false" outlineLevel="0" collapsed="false">
      <c r="B6133" s="0" t="str">
        <f aca="false">+C6133&amp;A6133</f>
        <v/>
      </c>
      <c r="C6133" s="2"/>
      <c r="I6133" s="3"/>
      <c r="N6133" s="3"/>
      <c r="O6133" s="3"/>
    </row>
    <row r="6134" customFormat="false" ht="12.75" hidden="false" customHeight="false" outlineLevel="0" collapsed="false">
      <c r="B6134" s="0" t="str">
        <f aca="false">+C6134&amp;A6134</f>
        <v/>
      </c>
      <c r="C6134" s="2"/>
      <c r="H6134" s="3"/>
      <c r="I6134" s="3"/>
      <c r="M6134" s="3"/>
      <c r="N6134" s="3"/>
      <c r="O6134" s="3"/>
    </row>
    <row r="6135" customFormat="false" ht="12.75" hidden="false" customHeight="false" outlineLevel="0" collapsed="false">
      <c r="B6135" s="0" t="str">
        <f aca="false">+C6135&amp;A6135</f>
        <v/>
      </c>
      <c r="C6135" s="2"/>
    </row>
    <row r="6136" customFormat="false" ht="12.75" hidden="false" customHeight="false" outlineLevel="0" collapsed="false">
      <c r="B6136" s="0" t="str">
        <f aca="false">+C6136&amp;A6136</f>
        <v/>
      </c>
      <c r="C6136" s="2"/>
      <c r="I6136" s="3"/>
      <c r="N6136" s="3"/>
      <c r="O6136" s="3"/>
    </row>
    <row r="6137" customFormat="false" ht="12.75" hidden="false" customHeight="false" outlineLevel="0" collapsed="false">
      <c r="B6137" s="0" t="str">
        <f aca="false">+C6137&amp;A6137</f>
        <v/>
      </c>
      <c r="C6137" s="2"/>
      <c r="G6137" s="3"/>
      <c r="H6137" s="3"/>
      <c r="I6137" s="3"/>
      <c r="L6137" s="3"/>
      <c r="M6137" s="3"/>
      <c r="N6137" s="3"/>
      <c r="O6137" s="3"/>
    </row>
    <row r="6138" customFormat="false" ht="12.75" hidden="false" customHeight="false" outlineLevel="0" collapsed="false">
      <c r="B6138" s="0" t="str">
        <f aca="false">+C6138&amp;A6138</f>
        <v/>
      </c>
      <c r="C6138" s="2"/>
      <c r="O6138" s="3"/>
    </row>
    <row r="6139" customFormat="false" ht="12.75" hidden="false" customHeight="false" outlineLevel="0" collapsed="false">
      <c r="B6139" s="0" t="str">
        <f aca="false">+C6139&amp;A6139</f>
        <v/>
      </c>
      <c r="C6139" s="2"/>
      <c r="F6139" s="3"/>
      <c r="G6139" s="3"/>
      <c r="H6139" s="3"/>
      <c r="I6139" s="3"/>
      <c r="K6139" s="3"/>
      <c r="L6139" s="3"/>
      <c r="M6139" s="3"/>
      <c r="N6139" s="3"/>
      <c r="O6139" s="3"/>
    </row>
    <row r="6140" customFormat="false" ht="12.75" hidden="false" customHeight="false" outlineLevel="0" collapsed="false">
      <c r="B6140" s="0" t="str">
        <f aca="false">+C6140&amp;A6140</f>
        <v/>
      </c>
      <c r="C6140" s="2"/>
      <c r="F6140" s="3"/>
      <c r="G6140" s="3"/>
      <c r="H6140" s="3"/>
      <c r="I6140" s="3"/>
      <c r="K6140" s="3"/>
      <c r="L6140" s="3"/>
      <c r="M6140" s="3"/>
      <c r="N6140" s="3"/>
      <c r="O6140" s="3"/>
    </row>
    <row r="6141" customFormat="false" ht="12.75" hidden="false" customHeight="false" outlineLevel="0" collapsed="false">
      <c r="B6141" s="0" t="str">
        <f aca="false">+C6141&amp;A6141</f>
        <v/>
      </c>
      <c r="C6141" s="2"/>
      <c r="F6141" s="3"/>
      <c r="G6141" s="3"/>
      <c r="H6141" s="3"/>
      <c r="I6141" s="3"/>
      <c r="K6141" s="3"/>
      <c r="L6141" s="3"/>
      <c r="M6141" s="3"/>
      <c r="N6141" s="3"/>
      <c r="O6141" s="3"/>
    </row>
    <row r="6142" customFormat="false" ht="12.75" hidden="false" customHeight="false" outlineLevel="0" collapsed="false">
      <c r="B6142" s="0" t="str">
        <f aca="false">+C6142&amp;A6142</f>
        <v/>
      </c>
      <c r="C6142" s="2"/>
    </row>
    <row r="6143" customFormat="false" ht="12.75" hidden="false" customHeight="false" outlineLevel="0" collapsed="false">
      <c r="B6143" s="0" t="str">
        <f aca="false">+C6143&amp;A6143</f>
        <v/>
      </c>
      <c r="C6143" s="2"/>
      <c r="H6143" s="3"/>
      <c r="I6143" s="3"/>
      <c r="J6143" s="3"/>
    </row>
    <row r="6144" customFormat="false" ht="12.75" hidden="false" customHeight="false" outlineLevel="0" collapsed="false">
      <c r="B6144" s="0" t="str">
        <f aca="false">+C6144&amp;A6144</f>
        <v/>
      </c>
      <c r="C6144" s="2"/>
    </row>
    <row r="6145" customFormat="false" ht="12.75" hidden="false" customHeight="false" outlineLevel="0" collapsed="false">
      <c r="B6145" s="0" t="str">
        <f aca="false">+C6145&amp;A6145</f>
        <v/>
      </c>
      <c r="C6145" s="2"/>
      <c r="H6145" s="3"/>
      <c r="I6145" s="3"/>
    </row>
    <row r="6146" customFormat="false" ht="12.75" hidden="false" customHeight="false" outlineLevel="0" collapsed="false">
      <c r="B6146" s="0" t="str">
        <f aca="false">+C6146&amp;A6146</f>
        <v/>
      </c>
      <c r="C6146" s="2"/>
      <c r="H6146" s="3"/>
      <c r="I6146" s="3"/>
      <c r="J6146" s="3"/>
    </row>
    <row r="6147" customFormat="false" ht="12.75" hidden="false" customHeight="false" outlineLevel="0" collapsed="false">
      <c r="B6147" s="0" t="str">
        <f aca="false">+C6147&amp;A6147</f>
        <v/>
      </c>
      <c r="C6147" s="2"/>
      <c r="H6147" s="3"/>
      <c r="I6147" s="3"/>
      <c r="J6147" s="3"/>
    </row>
    <row r="6148" customFormat="false" ht="12.75" hidden="false" customHeight="false" outlineLevel="0" collapsed="false">
      <c r="B6148" s="0" t="str">
        <f aca="false">+C6148&amp;A6148</f>
        <v/>
      </c>
      <c r="C6148" s="2"/>
    </row>
    <row r="6149" customFormat="false" ht="12.75" hidden="false" customHeight="false" outlineLevel="0" collapsed="false">
      <c r="B6149" s="0" t="str">
        <f aca="false">+C6149&amp;A6149</f>
        <v/>
      </c>
      <c r="C6149" s="2"/>
    </row>
    <row r="6150" customFormat="false" ht="12.75" hidden="false" customHeight="false" outlineLevel="0" collapsed="false">
      <c r="B6150" s="0" t="str">
        <f aca="false">+C6150&amp;A6150</f>
        <v/>
      </c>
      <c r="C6150" s="2"/>
    </row>
    <row r="6151" customFormat="false" ht="12.75" hidden="false" customHeight="false" outlineLevel="0" collapsed="false">
      <c r="B6151" s="0" t="str">
        <f aca="false">+C6151&amp;A6151</f>
        <v/>
      </c>
      <c r="C6151" s="2"/>
    </row>
    <row r="6152" customFormat="false" ht="12.75" hidden="false" customHeight="false" outlineLevel="0" collapsed="false">
      <c r="B6152" s="0" t="str">
        <f aca="false">+C6152&amp;A6152</f>
        <v/>
      </c>
      <c r="C6152" s="2"/>
    </row>
    <row r="6153" customFormat="false" ht="12.75" hidden="false" customHeight="false" outlineLevel="0" collapsed="false">
      <c r="B6153" s="0" t="str">
        <f aca="false">+C6153&amp;A6153</f>
        <v/>
      </c>
      <c r="C6153" s="2"/>
    </row>
    <row r="6154" customFormat="false" ht="12.75" hidden="false" customHeight="false" outlineLevel="0" collapsed="false">
      <c r="B6154" s="0" t="str">
        <f aca="false">+C6154&amp;A6154</f>
        <v/>
      </c>
      <c r="C6154" s="2"/>
    </row>
    <row r="6155" customFormat="false" ht="12.75" hidden="false" customHeight="false" outlineLevel="0" collapsed="false">
      <c r="B6155" s="0" t="str">
        <f aca="false">+C6155&amp;A6155</f>
        <v/>
      </c>
      <c r="C6155" s="2"/>
    </row>
    <row r="6156" customFormat="false" ht="12.75" hidden="false" customHeight="false" outlineLevel="0" collapsed="false">
      <c r="B6156" s="0" t="str">
        <f aca="false">+C6156&amp;A6156</f>
        <v/>
      </c>
      <c r="C6156" s="2"/>
    </row>
    <row r="6157" customFormat="false" ht="12.75" hidden="false" customHeight="false" outlineLevel="0" collapsed="false">
      <c r="B6157" s="0" t="str">
        <f aca="false">+C6157&amp;A6157</f>
        <v/>
      </c>
      <c r="C6157" s="2"/>
    </row>
    <row r="6158" customFormat="false" ht="12.75" hidden="false" customHeight="false" outlineLevel="0" collapsed="false">
      <c r="B6158" s="0" t="str">
        <f aca="false">+C6158&amp;A6158</f>
        <v/>
      </c>
      <c r="C6158" s="2"/>
    </row>
    <row r="6159" customFormat="false" ht="12.75" hidden="false" customHeight="false" outlineLevel="0" collapsed="false">
      <c r="B6159" s="0" t="str">
        <f aca="false">+C6159&amp;A6159</f>
        <v/>
      </c>
      <c r="C6159" s="2"/>
    </row>
    <row r="6160" customFormat="false" ht="12.75" hidden="false" customHeight="false" outlineLevel="0" collapsed="false">
      <c r="B6160" s="0" t="str">
        <f aca="false">+C6160&amp;A6160</f>
        <v/>
      </c>
      <c r="C6160" s="2"/>
      <c r="E6160" s="3"/>
      <c r="F6160" s="3"/>
    </row>
    <row r="6161" customFormat="false" ht="12.75" hidden="false" customHeight="false" outlineLevel="0" collapsed="false">
      <c r="B6161" s="0" t="str">
        <f aca="false">+C6161&amp;A6161</f>
        <v/>
      </c>
      <c r="C6161" s="2"/>
      <c r="E6161" s="3"/>
      <c r="F6161" s="3"/>
    </row>
    <row r="6162" customFormat="false" ht="12.75" hidden="false" customHeight="false" outlineLevel="0" collapsed="false">
      <c r="B6162" s="0" t="str">
        <f aca="false">+C6162&amp;A6162</f>
        <v/>
      </c>
      <c r="C6162" s="2"/>
      <c r="E6162" s="3"/>
      <c r="F6162" s="3"/>
    </row>
    <row r="6163" customFormat="false" ht="12.75" hidden="false" customHeight="false" outlineLevel="0" collapsed="false">
      <c r="B6163" s="0" t="str">
        <f aca="false">+C6163&amp;A6163</f>
        <v/>
      </c>
      <c r="C6163" s="2"/>
      <c r="E6163" s="3"/>
      <c r="F6163" s="3"/>
    </row>
    <row r="6164" customFormat="false" ht="12.75" hidden="false" customHeight="false" outlineLevel="0" collapsed="false">
      <c r="B6164" s="0" t="str">
        <f aca="false">+C6164&amp;A6164</f>
        <v/>
      </c>
      <c r="C6164" s="2"/>
      <c r="E6164" s="3"/>
      <c r="F6164" s="3"/>
    </row>
    <row r="6165" customFormat="false" ht="12.75" hidden="false" customHeight="false" outlineLevel="0" collapsed="false">
      <c r="B6165" s="0" t="str">
        <f aca="false">+C6165&amp;A6165</f>
        <v/>
      </c>
      <c r="C6165" s="2"/>
      <c r="E6165" s="3"/>
      <c r="F6165" s="3"/>
    </row>
    <row r="6166" customFormat="false" ht="12.75" hidden="false" customHeight="false" outlineLevel="0" collapsed="false">
      <c r="B6166" s="0" t="str">
        <f aca="false">+C6166&amp;A6166</f>
        <v/>
      </c>
      <c r="C6166" s="2"/>
    </row>
    <row r="6167" customFormat="false" ht="12.75" hidden="false" customHeight="false" outlineLevel="0" collapsed="false">
      <c r="B6167" s="0" t="str">
        <f aca="false">+C6167&amp;A6167</f>
        <v/>
      </c>
      <c r="C6167" s="2"/>
      <c r="G6167" s="3"/>
      <c r="H6167" s="3"/>
      <c r="I6167" s="3"/>
      <c r="L6167" s="3"/>
      <c r="M6167" s="3"/>
      <c r="N6167" s="3"/>
      <c r="O6167" s="3"/>
    </row>
    <row r="6168" customFormat="false" ht="12.75" hidden="false" customHeight="false" outlineLevel="0" collapsed="false">
      <c r="B6168" s="0" t="str">
        <f aca="false">+C6168&amp;A6168</f>
        <v/>
      </c>
      <c r="C6168" s="2"/>
      <c r="G6168" s="3"/>
      <c r="H6168" s="3"/>
      <c r="I6168" s="3"/>
      <c r="L6168" s="3"/>
      <c r="M6168" s="3"/>
      <c r="N6168" s="3"/>
      <c r="O6168" s="3"/>
    </row>
    <row r="6169" customFormat="false" ht="12.75" hidden="false" customHeight="false" outlineLevel="0" collapsed="false">
      <c r="B6169" s="0" t="str">
        <f aca="false">+C6169&amp;A6169</f>
        <v/>
      </c>
      <c r="C6169" s="2"/>
      <c r="G6169" s="3"/>
      <c r="H6169" s="3"/>
      <c r="I6169" s="3"/>
      <c r="L6169" s="3"/>
      <c r="M6169" s="3"/>
      <c r="N6169" s="3"/>
      <c r="O6169" s="3"/>
    </row>
    <row r="6170" customFormat="false" ht="12.75" hidden="false" customHeight="false" outlineLevel="0" collapsed="false">
      <c r="B6170" s="0" t="str">
        <f aca="false">+C6170&amp;A6170</f>
        <v/>
      </c>
      <c r="C6170" s="2"/>
      <c r="G6170" s="3"/>
      <c r="H6170" s="3"/>
      <c r="I6170" s="3"/>
      <c r="L6170" s="3"/>
      <c r="M6170" s="3"/>
      <c r="N6170" s="3"/>
      <c r="O6170" s="3"/>
    </row>
    <row r="6171" customFormat="false" ht="12.75" hidden="false" customHeight="false" outlineLevel="0" collapsed="false">
      <c r="B6171" s="0" t="str">
        <f aca="false">+C6171&amp;A6171</f>
        <v/>
      </c>
      <c r="C6171" s="2"/>
      <c r="E6171" s="3"/>
      <c r="G6171" s="3"/>
      <c r="H6171" s="3"/>
      <c r="I6171" s="3"/>
      <c r="J6171" s="3"/>
      <c r="L6171" s="3"/>
      <c r="M6171" s="3"/>
      <c r="N6171" s="3"/>
      <c r="O6171" s="3"/>
    </row>
    <row r="6172" customFormat="false" ht="12.75" hidden="false" customHeight="false" outlineLevel="0" collapsed="false">
      <c r="B6172" s="0" t="str">
        <f aca="false">+C6172&amp;A6172</f>
        <v/>
      </c>
      <c r="C6172" s="2"/>
      <c r="E6172" s="3"/>
      <c r="G6172" s="3"/>
      <c r="H6172" s="3"/>
      <c r="I6172" s="3"/>
      <c r="J6172" s="3"/>
      <c r="L6172" s="3"/>
      <c r="M6172" s="3"/>
      <c r="N6172" s="3"/>
      <c r="O6172" s="3"/>
    </row>
    <row r="6173" customFormat="false" ht="12.75" hidden="false" customHeight="false" outlineLevel="0" collapsed="false">
      <c r="B6173" s="0" t="str">
        <f aca="false">+C6173&amp;A6173</f>
        <v/>
      </c>
      <c r="C6173" s="2"/>
    </row>
    <row r="6174" customFormat="false" ht="12.75" hidden="false" customHeight="false" outlineLevel="0" collapsed="false">
      <c r="B6174" s="0" t="str">
        <f aca="false">+C6174&amp;A6174</f>
        <v/>
      </c>
      <c r="C6174" s="2"/>
      <c r="G6174" s="3"/>
      <c r="H6174" s="3"/>
      <c r="I6174" s="3"/>
      <c r="L6174" s="3"/>
      <c r="M6174" s="3"/>
      <c r="N6174" s="3"/>
      <c r="O6174" s="3"/>
    </row>
    <row r="6175" customFormat="false" ht="12.75" hidden="false" customHeight="false" outlineLevel="0" collapsed="false">
      <c r="B6175" s="0" t="str">
        <f aca="false">+C6175&amp;A6175</f>
        <v/>
      </c>
      <c r="C6175" s="2"/>
      <c r="F6175" s="3"/>
      <c r="G6175" s="3"/>
      <c r="H6175" s="3"/>
      <c r="I6175" s="3"/>
      <c r="K6175" s="3"/>
      <c r="L6175" s="3"/>
      <c r="M6175" s="3"/>
      <c r="N6175" s="3"/>
      <c r="O6175" s="3"/>
    </row>
    <row r="6176" customFormat="false" ht="12.75" hidden="false" customHeight="false" outlineLevel="0" collapsed="false">
      <c r="B6176" s="0" t="str">
        <f aca="false">+C6176&amp;A6176</f>
        <v/>
      </c>
      <c r="C6176" s="2"/>
      <c r="E6176" s="3"/>
      <c r="F6176" s="3"/>
      <c r="G6176" s="3"/>
      <c r="H6176" s="3"/>
      <c r="I6176" s="3"/>
      <c r="J6176" s="3"/>
      <c r="K6176" s="3"/>
      <c r="L6176" s="3"/>
      <c r="M6176" s="3"/>
      <c r="N6176" s="3"/>
      <c r="O6176" s="3"/>
    </row>
    <row r="6177" customFormat="false" ht="12.75" hidden="false" customHeight="false" outlineLevel="0" collapsed="false">
      <c r="B6177" s="0" t="str">
        <f aca="false">+C6177&amp;A6177</f>
        <v/>
      </c>
      <c r="C6177" s="2"/>
      <c r="E6177" s="3"/>
      <c r="F6177" s="3"/>
      <c r="G6177" s="3"/>
      <c r="H6177" s="3"/>
      <c r="I6177" s="3"/>
      <c r="K6177" s="3"/>
      <c r="L6177" s="3"/>
      <c r="M6177" s="3"/>
      <c r="N6177" s="3"/>
      <c r="O6177" s="3"/>
    </row>
    <row r="6178" customFormat="false" ht="12.75" hidden="false" customHeight="false" outlineLevel="0" collapsed="false">
      <c r="B6178" s="0" t="str">
        <f aca="false">+C6178&amp;A6178</f>
        <v/>
      </c>
      <c r="C6178" s="2"/>
      <c r="E6178" s="3"/>
      <c r="F6178" s="3"/>
      <c r="G6178" s="3"/>
      <c r="H6178" s="3"/>
      <c r="I6178" s="3"/>
      <c r="J6178" s="3"/>
      <c r="K6178" s="3"/>
      <c r="L6178" s="3"/>
      <c r="M6178" s="3"/>
      <c r="N6178" s="3"/>
      <c r="O6178" s="3"/>
    </row>
    <row r="6179" customFormat="false" ht="12.75" hidden="false" customHeight="false" outlineLevel="0" collapsed="false">
      <c r="B6179" s="0" t="str">
        <f aca="false">+C6179&amp;A6179</f>
        <v/>
      </c>
      <c r="C6179" s="2"/>
      <c r="E6179" s="3"/>
      <c r="F6179" s="3"/>
      <c r="G6179" s="3"/>
      <c r="H6179" s="3"/>
      <c r="I6179" s="3"/>
      <c r="J6179" s="3"/>
      <c r="K6179" s="3"/>
      <c r="L6179" s="3"/>
      <c r="M6179" s="3"/>
      <c r="N6179" s="3"/>
      <c r="O6179" s="3"/>
    </row>
    <row r="6180" customFormat="false" ht="12.75" hidden="false" customHeight="false" outlineLevel="0" collapsed="false">
      <c r="B6180" s="0" t="str">
        <f aca="false">+C6180&amp;A6180</f>
        <v/>
      </c>
      <c r="C6180" s="2"/>
    </row>
    <row r="6181" customFormat="false" ht="12.75" hidden="false" customHeight="false" outlineLevel="0" collapsed="false">
      <c r="B6181" s="0" t="str">
        <f aca="false">+C6181&amp;A6181</f>
        <v/>
      </c>
      <c r="C6181" s="2"/>
      <c r="H6181" s="3"/>
      <c r="I6181" s="3"/>
      <c r="J6181" s="3"/>
    </row>
    <row r="6182" customFormat="false" ht="12.75" hidden="false" customHeight="false" outlineLevel="0" collapsed="false">
      <c r="B6182" s="0" t="str">
        <f aca="false">+C6182&amp;A6182</f>
        <v/>
      </c>
      <c r="C6182" s="2"/>
    </row>
    <row r="6183" customFormat="false" ht="12.75" hidden="false" customHeight="false" outlineLevel="0" collapsed="false">
      <c r="B6183" s="0" t="str">
        <f aca="false">+C6183&amp;A6183</f>
        <v/>
      </c>
      <c r="C6183" s="2"/>
      <c r="H6183" s="3"/>
      <c r="I6183" s="3"/>
      <c r="J6183" s="3"/>
    </row>
    <row r="6184" customFormat="false" ht="12.75" hidden="false" customHeight="false" outlineLevel="0" collapsed="false">
      <c r="B6184" s="0" t="str">
        <f aca="false">+C6184&amp;A6184</f>
        <v/>
      </c>
      <c r="C6184" s="2"/>
      <c r="H6184" s="3"/>
      <c r="I6184" s="3"/>
      <c r="J6184" s="3"/>
    </row>
    <row r="6185" customFormat="false" ht="12.75" hidden="false" customHeight="false" outlineLevel="0" collapsed="false">
      <c r="B6185" s="0" t="str">
        <f aca="false">+C6185&amp;A6185</f>
        <v/>
      </c>
      <c r="C6185" s="2"/>
      <c r="H6185" s="3"/>
      <c r="I6185" s="3"/>
      <c r="J6185" s="3"/>
    </row>
    <row r="6186" customFormat="false" ht="12.75" hidden="false" customHeight="false" outlineLevel="0" collapsed="false">
      <c r="B6186" s="0" t="str">
        <f aca="false">+C6186&amp;A6186</f>
        <v/>
      </c>
      <c r="C6186" s="2"/>
    </row>
    <row r="6187" customFormat="false" ht="12.75" hidden="false" customHeight="false" outlineLevel="0" collapsed="false">
      <c r="B6187" s="0" t="str">
        <f aca="false">+C6187&amp;A6187</f>
        <v/>
      </c>
      <c r="C6187" s="2"/>
    </row>
    <row r="6188" customFormat="false" ht="12.75" hidden="false" customHeight="false" outlineLevel="0" collapsed="false">
      <c r="B6188" s="0" t="str">
        <f aca="false">+C6188&amp;A6188</f>
        <v/>
      </c>
      <c r="C6188" s="2"/>
    </row>
    <row r="6189" customFormat="false" ht="12.75" hidden="false" customHeight="false" outlineLevel="0" collapsed="false">
      <c r="B6189" s="0" t="str">
        <f aca="false">+C6189&amp;A6189</f>
        <v/>
      </c>
      <c r="C6189" s="2"/>
    </row>
    <row r="6190" customFormat="false" ht="12.75" hidden="false" customHeight="false" outlineLevel="0" collapsed="false">
      <c r="B6190" s="0" t="str">
        <f aca="false">+C6190&amp;A6190</f>
        <v/>
      </c>
      <c r="C6190" s="2"/>
    </row>
    <row r="6191" customFormat="false" ht="12.75" hidden="false" customHeight="false" outlineLevel="0" collapsed="false">
      <c r="B6191" s="0" t="str">
        <f aca="false">+C6191&amp;A6191</f>
        <v/>
      </c>
      <c r="C6191" s="2"/>
    </row>
    <row r="6192" customFormat="false" ht="12.75" hidden="false" customHeight="false" outlineLevel="0" collapsed="false">
      <c r="B6192" s="0" t="str">
        <f aca="false">+C6192&amp;A6192</f>
        <v/>
      </c>
      <c r="C6192" s="2"/>
    </row>
    <row r="6193" customFormat="false" ht="12.75" hidden="false" customHeight="false" outlineLevel="0" collapsed="false">
      <c r="B6193" s="0" t="str">
        <f aca="false">+C6193&amp;A6193</f>
        <v/>
      </c>
      <c r="C6193" s="2"/>
    </row>
    <row r="6194" customFormat="false" ht="12.75" hidden="false" customHeight="false" outlineLevel="0" collapsed="false">
      <c r="B6194" s="0" t="str">
        <f aca="false">+C6194&amp;A6194</f>
        <v/>
      </c>
      <c r="C6194" s="2"/>
    </row>
    <row r="6195" customFormat="false" ht="12.75" hidden="false" customHeight="false" outlineLevel="0" collapsed="false">
      <c r="B6195" s="0" t="str">
        <f aca="false">+C6195&amp;A6195</f>
        <v/>
      </c>
      <c r="C6195" s="2"/>
    </row>
    <row r="6196" customFormat="false" ht="12.75" hidden="false" customHeight="false" outlineLevel="0" collapsed="false">
      <c r="B6196" s="0" t="str">
        <f aca="false">+C6196&amp;A6196</f>
        <v/>
      </c>
      <c r="C6196" s="2"/>
    </row>
    <row r="6197" customFormat="false" ht="12.75" hidden="false" customHeight="false" outlineLevel="0" collapsed="false">
      <c r="B6197" s="0" t="str">
        <f aca="false">+C6197&amp;A6197</f>
        <v/>
      </c>
      <c r="C6197" s="2"/>
    </row>
    <row r="6198" customFormat="false" ht="12.75" hidden="false" customHeight="false" outlineLevel="0" collapsed="false">
      <c r="B6198" s="0" t="str">
        <f aca="false">+C6198&amp;A6198</f>
        <v/>
      </c>
      <c r="C6198" s="2"/>
      <c r="E6198" s="3"/>
      <c r="F6198" s="3"/>
    </row>
    <row r="6199" customFormat="false" ht="12.75" hidden="false" customHeight="false" outlineLevel="0" collapsed="false">
      <c r="B6199" s="0" t="str">
        <f aca="false">+C6199&amp;A6199</f>
        <v/>
      </c>
      <c r="C6199" s="2"/>
      <c r="E6199" s="3"/>
      <c r="F6199" s="3"/>
    </row>
    <row r="6200" customFormat="false" ht="12.75" hidden="false" customHeight="false" outlineLevel="0" collapsed="false">
      <c r="B6200" s="0" t="str">
        <f aca="false">+C6200&amp;A6200</f>
        <v/>
      </c>
      <c r="C6200" s="2"/>
      <c r="E6200" s="3"/>
      <c r="F6200" s="3"/>
    </row>
    <row r="6201" customFormat="false" ht="12.75" hidden="false" customHeight="false" outlineLevel="0" collapsed="false">
      <c r="B6201" s="0" t="str">
        <f aca="false">+C6201&amp;A6201</f>
        <v/>
      </c>
      <c r="C6201" s="2"/>
      <c r="E6201" s="3"/>
      <c r="F6201" s="3"/>
    </row>
    <row r="6202" customFormat="false" ht="12.75" hidden="false" customHeight="false" outlineLevel="0" collapsed="false">
      <c r="B6202" s="0" t="str">
        <f aca="false">+C6202&amp;A6202</f>
        <v/>
      </c>
      <c r="C6202" s="2"/>
      <c r="E6202" s="3"/>
      <c r="F6202" s="3"/>
    </row>
    <row r="6203" customFormat="false" ht="12.75" hidden="false" customHeight="false" outlineLevel="0" collapsed="false">
      <c r="B6203" s="0" t="str">
        <f aca="false">+C6203&amp;A6203</f>
        <v/>
      </c>
      <c r="C6203" s="2"/>
      <c r="E6203" s="3"/>
      <c r="F6203" s="3"/>
    </row>
    <row r="6204" customFormat="false" ht="12.75" hidden="false" customHeight="false" outlineLevel="0" collapsed="false">
      <c r="B6204" s="0" t="str">
        <f aca="false">+C6204&amp;A6204</f>
        <v/>
      </c>
      <c r="C6204" s="2"/>
    </row>
    <row r="6205" customFormat="false" ht="12.75" hidden="false" customHeight="false" outlineLevel="0" collapsed="false">
      <c r="B6205" s="0" t="str">
        <f aca="false">+C6205&amp;A6205</f>
        <v/>
      </c>
      <c r="C6205" s="2"/>
      <c r="H6205" s="3"/>
      <c r="I6205" s="3"/>
      <c r="M6205" s="3"/>
      <c r="N6205" s="3"/>
      <c r="O6205" s="3"/>
    </row>
    <row r="6206" customFormat="false" ht="12.75" hidden="false" customHeight="false" outlineLevel="0" collapsed="false">
      <c r="B6206" s="0" t="str">
        <f aca="false">+C6206&amp;A6206</f>
        <v/>
      </c>
      <c r="C6206" s="2"/>
      <c r="G6206" s="3"/>
      <c r="I6206" s="3"/>
      <c r="L6206" s="3"/>
      <c r="N6206" s="3"/>
      <c r="O6206" s="3"/>
    </row>
    <row r="6207" customFormat="false" ht="12.75" hidden="false" customHeight="false" outlineLevel="0" collapsed="false">
      <c r="B6207" s="0" t="str">
        <f aca="false">+C6207&amp;A6207</f>
        <v/>
      </c>
      <c r="C6207" s="2"/>
      <c r="H6207" s="3"/>
      <c r="I6207" s="3"/>
      <c r="M6207" s="3"/>
      <c r="N6207" s="3"/>
      <c r="O6207" s="3"/>
    </row>
    <row r="6208" customFormat="false" ht="12.75" hidden="false" customHeight="false" outlineLevel="0" collapsed="false">
      <c r="B6208" s="0" t="str">
        <f aca="false">+C6208&amp;A6208</f>
        <v/>
      </c>
      <c r="C6208" s="2"/>
      <c r="G6208" s="3"/>
      <c r="H6208" s="3"/>
      <c r="I6208" s="3"/>
      <c r="L6208" s="3"/>
      <c r="M6208" s="3"/>
      <c r="N6208" s="3"/>
      <c r="O6208" s="3"/>
    </row>
    <row r="6209" customFormat="false" ht="12.75" hidden="false" customHeight="false" outlineLevel="0" collapsed="false">
      <c r="B6209" s="0" t="str">
        <f aca="false">+C6209&amp;A6209</f>
        <v/>
      </c>
      <c r="C6209" s="2"/>
      <c r="H6209" s="3"/>
      <c r="I6209" s="3"/>
      <c r="M6209" s="3"/>
      <c r="N6209" s="3"/>
      <c r="O6209" s="3"/>
    </row>
    <row r="6210" customFormat="false" ht="12.75" hidden="false" customHeight="false" outlineLevel="0" collapsed="false">
      <c r="B6210" s="0" t="str">
        <f aca="false">+C6210&amp;A6210</f>
        <v/>
      </c>
      <c r="C6210" s="2"/>
      <c r="G6210" s="3"/>
      <c r="H6210" s="3"/>
      <c r="I6210" s="3"/>
      <c r="L6210" s="3"/>
      <c r="M6210" s="3"/>
      <c r="N6210" s="3"/>
      <c r="O6210" s="3"/>
    </row>
    <row r="6211" customFormat="false" ht="12.75" hidden="false" customHeight="false" outlineLevel="0" collapsed="false">
      <c r="B6211" s="0" t="str">
        <f aca="false">+C6211&amp;A6211</f>
        <v/>
      </c>
      <c r="C6211" s="2"/>
    </row>
    <row r="6212" customFormat="false" ht="12.75" hidden="false" customHeight="false" outlineLevel="0" collapsed="false">
      <c r="B6212" s="0" t="str">
        <f aca="false">+C6212&amp;A6212</f>
        <v/>
      </c>
      <c r="C6212" s="2"/>
      <c r="H6212" s="3"/>
      <c r="I6212" s="3"/>
      <c r="M6212" s="3"/>
      <c r="N6212" s="3"/>
      <c r="O6212" s="3"/>
    </row>
    <row r="6213" customFormat="false" ht="12.75" hidden="false" customHeight="false" outlineLevel="0" collapsed="false">
      <c r="B6213" s="0" t="str">
        <f aca="false">+C6213&amp;A6213</f>
        <v/>
      </c>
      <c r="C6213" s="2"/>
      <c r="F6213" s="3"/>
      <c r="G6213" s="3"/>
      <c r="H6213" s="3"/>
      <c r="I6213" s="3"/>
      <c r="K6213" s="3"/>
      <c r="L6213" s="3"/>
      <c r="M6213" s="3"/>
      <c r="N6213" s="3"/>
      <c r="O6213" s="3"/>
    </row>
    <row r="6214" customFormat="false" ht="12.75" hidden="false" customHeight="false" outlineLevel="0" collapsed="false">
      <c r="B6214" s="0" t="str">
        <f aca="false">+C6214&amp;A6214</f>
        <v/>
      </c>
      <c r="C6214" s="2"/>
      <c r="F6214" s="3"/>
      <c r="G6214" s="3"/>
      <c r="H6214" s="3"/>
      <c r="I6214" s="3"/>
      <c r="K6214" s="3"/>
      <c r="L6214" s="3"/>
      <c r="M6214" s="3"/>
      <c r="N6214" s="3"/>
      <c r="O6214" s="3"/>
    </row>
    <row r="6215" customFormat="false" ht="12.75" hidden="false" customHeight="false" outlineLevel="0" collapsed="false">
      <c r="B6215" s="0" t="str">
        <f aca="false">+C6215&amp;A6215</f>
        <v/>
      </c>
      <c r="C6215" s="2"/>
      <c r="E6215" s="3"/>
      <c r="F6215" s="3"/>
      <c r="G6215" s="3"/>
      <c r="H6215" s="3"/>
      <c r="I6215" s="3"/>
      <c r="K6215" s="3"/>
      <c r="L6215" s="3"/>
      <c r="M6215" s="3"/>
      <c r="N6215" s="3"/>
      <c r="O6215" s="3"/>
    </row>
    <row r="6216" customFormat="false" ht="12.75" hidden="false" customHeight="false" outlineLevel="0" collapsed="false">
      <c r="B6216" s="0" t="str">
        <f aca="false">+C6216&amp;A6216</f>
        <v/>
      </c>
      <c r="C6216" s="2"/>
      <c r="E6216" s="3"/>
      <c r="F6216" s="3"/>
      <c r="G6216" s="3"/>
      <c r="H6216" s="3"/>
      <c r="I6216" s="3"/>
      <c r="K6216" s="3"/>
      <c r="L6216" s="3"/>
      <c r="M6216" s="3"/>
      <c r="N6216" s="3"/>
      <c r="O6216" s="3"/>
    </row>
    <row r="6217" customFormat="false" ht="12.75" hidden="false" customHeight="false" outlineLevel="0" collapsed="false">
      <c r="B6217" s="0" t="str">
        <f aca="false">+C6217&amp;A6217</f>
        <v/>
      </c>
      <c r="C6217" s="2"/>
      <c r="E6217" s="3"/>
      <c r="F6217" s="3"/>
      <c r="G6217" s="3"/>
      <c r="H6217" s="3"/>
      <c r="I6217" s="3"/>
      <c r="J6217" s="3"/>
      <c r="K6217" s="3"/>
      <c r="L6217" s="3"/>
      <c r="M6217" s="3"/>
      <c r="N6217" s="3"/>
      <c r="O6217" s="3"/>
    </row>
    <row r="6218" customFormat="false" ht="12.75" hidden="false" customHeight="false" outlineLevel="0" collapsed="false">
      <c r="B6218" s="0" t="str">
        <f aca="false">+C6218&amp;A6218</f>
        <v/>
      </c>
      <c r="C6218" s="2"/>
    </row>
    <row r="6219" customFormat="false" ht="12.75" hidden="false" customHeight="false" outlineLevel="0" collapsed="false">
      <c r="B6219" s="0" t="str">
        <f aca="false">+C6219&amp;A6219</f>
        <v/>
      </c>
      <c r="C6219" s="2"/>
      <c r="H6219" s="3"/>
      <c r="I6219" s="3"/>
      <c r="J6219" s="3"/>
    </row>
    <row r="6220" customFormat="false" ht="12.75" hidden="false" customHeight="false" outlineLevel="0" collapsed="false">
      <c r="B6220" s="0" t="str">
        <f aca="false">+C6220&amp;A6220</f>
        <v/>
      </c>
      <c r="C6220" s="2"/>
    </row>
    <row r="6221" customFormat="false" ht="12.75" hidden="false" customHeight="false" outlineLevel="0" collapsed="false">
      <c r="B6221" s="0" t="str">
        <f aca="false">+C6221&amp;A6221</f>
        <v/>
      </c>
      <c r="C6221" s="2"/>
      <c r="H6221" s="3"/>
      <c r="I6221" s="3"/>
    </row>
    <row r="6222" customFormat="false" ht="12.75" hidden="false" customHeight="false" outlineLevel="0" collapsed="false">
      <c r="B6222" s="0" t="str">
        <f aca="false">+C6222&amp;A6222</f>
        <v/>
      </c>
      <c r="C6222" s="2"/>
      <c r="H6222" s="3"/>
      <c r="I6222" s="3"/>
      <c r="J6222" s="3"/>
    </row>
    <row r="6223" customFormat="false" ht="12.75" hidden="false" customHeight="false" outlineLevel="0" collapsed="false">
      <c r="B6223" s="0" t="str">
        <f aca="false">+C6223&amp;A6223</f>
        <v/>
      </c>
      <c r="C6223" s="2"/>
      <c r="H6223" s="3"/>
      <c r="I6223" s="3"/>
      <c r="J6223" s="3"/>
    </row>
    <row r="6224" customFormat="false" ht="12.75" hidden="false" customHeight="false" outlineLevel="0" collapsed="false">
      <c r="B6224" s="0" t="str">
        <f aca="false">+C6224&amp;A6224</f>
        <v/>
      </c>
      <c r="C6224" s="2"/>
    </row>
    <row r="6225" customFormat="false" ht="12.75" hidden="false" customHeight="false" outlineLevel="0" collapsed="false">
      <c r="B6225" s="0" t="str">
        <f aca="false">+C6225&amp;A6225</f>
        <v/>
      </c>
      <c r="C6225" s="2"/>
    </row>
    <row r="6226" customFormat="false" ht="12.75" hidden="false" customHeight="false" outlineLevel="0" collapsed="false">
      <c r="B6226" s="0" t="str">
        <f aca="false">+C6226&amp;A6226</f>
        <v/>
      </c>
      <c r="C6226" s="2"/>
    </row>
    <row r="6227" customFormat="false" ht="12.75" hidden="false" customHeight="false" outlineLevel="0" collapsed="false">
      <c r="B6227" s="0" t="str">
        <f aca="false">+C6227&amp;A6227</f>
        <v/>
      </c>
      <c r="C6227" s="2"/>
    </row>
    <row r="6228" customFormat="false" ht="12.75" hidden="false" customHeight="false" outlineLevel="0" collapsed="false">
      <c r="B6228" s="0" t="str">
        <f aca="false">+C6228&amp;A6228</f>
        <v/>
      </c>
      <c r="C6228" s="2"/>
    </row>
    <row r="6229" customFormat="false" ht="12.75" hidden="false" customHeight="false" outlineLevel="0" collapsed="false">
      <c r="B6229" s="0" t="str">
        <f aca="false">+C6229&amp;A6229</f>
        <v/>
      </c>
      <c r="C6229" s="2"/>
    </row>
    <row r="6230" customFormat="false" ht="12.75" hidden="false" customHeight="false" outlineLevel="0" collapsed="false">
      <c r="B6230" s="0" t="str">
        <f aca="false">+C6230&amp;A6230</f>
        <v/>
      </c>
      <c r="C6230" s="2"/>
    </row>
    <row r="6231" customFormat="false" ht="12.75" hidden="false" customHeight="false" outlineLevel="0" collapsed="false">
      <c r="B6231" s="0" t="str">
        <f aca="false">+C6231&amp;A6231</f>
        <v/>
      </c>
      <c r="C6231" s="2"/>
    </row>
    <row r="6232" customFormat="false" ht="12.75" hidden="false" customHeight="false" outlineLevel="0" collapsed="false">
      <c r="B6232" s="0" t="str">
        <f aca="false">+C6232&amp;A6232</f>
        <v/>
      </c>
      <c r="C6232" s="2"/>
    </row>
    <row r="6233" customFormat="false" ht="12.75" hidden="false" customHeight="false" outlineLevel="0" collapsed="false">
      <c r="B6233" s="0" t="str">
        <f aca="false">+C6233&amp;A6233</f>
        <v/>
      </c>
      <c r="C6233" s="2"/>
    </row>
    <row r="6234" customFormat="false" ht="12.75" hidden="false" customHeight="false" outlineLevel="0" collapsed="false">
      <c r="B6234" s="0" t="str">
        <f aca="false">+C6234&amp;A6234</f>
        <v/>
      </c>
      <c r="C6234" s="2"/>
    </row>
    <row r="6235" customFormat="false" ht="12.75" hidden="false" customHeight="false" outlineLevel="0" collapsed="false">
      <c r="B6235" s="0" t="str">
        <f aca="false">+C6235&amp;A6235</f>
        <v/>
      </c>
      <c r="C6235" s="2"/>
    </row>
    <row r="6236" customFormat="false" ht="12.75" hidden="false" customHeight="false" outlineLevel="0" collapsed="false">
      <c r="B6236" s="0" t="str">
        <f aca="false">+C6236&amp;A6236</f>
        <v/>
      </c>
      <c r="C6236" s="2"/>
      <c r="E6236" s="3"/>
      <c r="F6236" s="3"/>
    </row>
    <row r="6237" customFormat="false" ht="12.75" hidden="false" customHeight="false" outlineLevel="0" collapsed="false">
      <c r="B6237" s="0" t="str">
        <f aca="false">+C6237&amp;A6237</f>
        <v/>
      </c>
      <c r="C6237" s="2"/>
      <c r="E6237" s="3"/>
      <c r="F6237" s="3"/>
    </row>
    <row r="6238" customFormat="false" ht="12.75" hidden="false" customHeight="false" outlineLevel="0" collapsed="false">
      <c r="B6238" s="0" t="str">
        <f aca="false">+C6238&amp;A6238</f>
        <v/>
      </c>
      <c r="C6238" s="2"/>
      <c r="E6238" s="3"/>
      <c r="F6238" s="3"/>
    </row>
    <row r="6239" customFormat="false" ht="12.75" hidden="false" customHeight="false" outlineLevel="0" collapsed="false">
      <c r="B6239" s="0" t="str">
        <f aca="false">+C6239&amp;A6239</f>
        <v/>
      </c>
      <c r="C6239" s="2"/>
      <c r="E6239" s="3"/>
      <c r="F6239" s="3"/>
    </row>
    <row r="6240" customFormat="false" ht="12.75" hidden="false" customHeight="false" outlineLevel="0" collapsed="false">
      <c r="B6240" s="0" t="str">
        <f aca="false">+C6240&amp;A6240</f>
        <v/>
      </c>
      <c r="C6240" s="2"/>
      <c r="E6240" s="3"/>
      <c r="F6240" s="3"/>
    </row>
    <row r="6241" customFormat="false" ht="12.75" hidden="false" customHeight="false" outlineLevel="0" collapsed="false">
      <c r="B6241" s="0" t="str">
        <f aca="false">+C6241&amp;A6241</f>
        <v/>
      </c>
      <c r="C6241" s="2"/>
      <c r="E6241" s="3"/>
      <c r="F6241" s="3"/>
    </row>
    <row r="6242" customFormat="false" ht="12.75" hidden="false" customHeight="false" outlineLevel="0" collapsed="false">
      <c r="B6242" s="0" t="str">
        <f aca="false">+C6242&amp;A6242</f>
        <v/>
      </c>
      <c r="C6242" s="2"/>
    </row>
    <row r="6243" customFormat="false" ht="12.75" hidden="false" customHeight="false" outlineLevel="0" collapsed="false">
      <c r="B6243" s="0" t="str">
        <f aca="false">+C6243&amp;A6243</f>
        <v/>
      </c>
      <c r="C6243" s="2"/>
      <c r="H6243" s="3"/>
      <c r="M6243" s="3"/>
      <c r="N6243" s="3"/>
      <c r="O6243" s="3"/>
    </row>
    <row r="6244" customFormat="false" ht="12.75" hidden="false" customHeight="false" outlineLevel="0" collapsed="false">
      <c r="B6244" s="0" t="str">
        <f aca="false">+C6244&amp;A6244</f>
        <v/>
      </c>
      <c r="C6244" s="2"/>
      <c r="O6244" s="3"/>
    </row>
    <row r="6245" customFormat="false" ht="12.75" hidden="false" customHeight="false" outlineLevel="0" collapsed="false">
      <c r="B6245" s="0" t="str">
        <f aca="false">+C6245&amp;A6245</f>
        <v/>
      </c>
      <c r="C6245" s="2"/>
      <c r="I6245" s="3"/>
      <c r="N6245" s="3"/>
      <c r="O6245" s="3"/>
    </row>
    <row r="6246" customFormat="false" ht="12.75" hidden="false" customHeight="false" outlineLevel="0" collapsed="false">
      <c r="B6246" s="0" t="str">
        <f aca="false">+C6246&amp;A6246</f>
        <v/>
      </c>
      <c r="C6246" s="2"/>
      <c r="G6246" s="3"/>
      <c r="I6246" s="3"/>
      <c r="L6246" s="3"/>
      <c r="N6246" s="3"/>
      <c r="O6246" s="3"/>
    </row>
    <row r="6247" customFormat="false" ht="12.75" hidden="false" customHeight="false" outlineLevel="0" collapsed="false">
      <c r="B6247" s="0" t="str">
        <f aca="false">+C6247&amp;A6247</f>
        <v/>
      </c>
      <c r="C6247" s="2"/>
      <c r="I6247" s="3"/>
      <c r="N6247" s="3"/>
      <c r="O6247" s="3"/>
    </row>
    <row r="6248" customFormat="false" ht="12.75" hidden="false" customHeight="false" outlineLevel="0" collapsed="false">
      <c r="B6248" s="0" t="str">
        <f aca="false">+C6248&amp;A6248</f>
        <v/>
      </c>
      <c r="C6248" s="2"/>
      <c r="G6248" s="3"/>
      <c r="H6248" s="3"/>
      <c r="I6248" s="3"/>
      <c r="L6248" s="3"/>
      <c r="M6248" s="3"/>
      <c r="N6248" s="3"/>
      <c r="O6248" s="3"/>
    </row>
    <row r="6249" customFormat="false" ht="12.75" hidden="false" customHeight="false" outlineLevel="0" collapsed="false">
      <c r="B6249" s="0" t="str">
        <f aca="false">+C6249&amp;A6249</f>
        <v/>
      </c>
      <c r="C6249" s="2"/>
    </row>
    <row r="6250" customFormat="false" ht="12.75" hidden="false" customHeight="false" outlineLevel="0" collapsed="false">
      <c r="B6250" s="0" t="str">
        <f aca="false">+C6250&amp;A6250</f>
        <v/>
      </c>
      <c r="C6250" s="2"/>
      <c r="H6250" s="3"/>
      <c r="M6250" s="3"/>
      <c r="N6250" s="3"/>
      <c r="O6250" s="3"/>
    </row>
    <row r="6251" customFormat="false" ht="12.75" hidden="false" customHeight="false" outlineLevel="0" collapsed="false">
      <c r="B6251" s="0" t="str">
        <f aca="false">+C6251&amp;A6251</f>
        <v/>
      </c>
      <c r="C6251" s="2"/>
      <c r="O6251" s="3"/>
    </row>
    <row r="6252" customFormat="false" ht="12.75" hidden="false" customHeight="false" outlineLevel="0" collapsed="false">
      <c r="B6252" s="0" t="str">
        <f aca="false">+C6252&amp;A6252</f>
        <v/>
      </c>
      <c r="C6252" s="2"/>
      <c r="G6252" s="3"/>
      <c r="I6252" s="3"/>
      <c r="K6252" s="3"/>
      <c r="L6252" s="3"/>
      <c r="M6252" s="3"/>
      <c r="N6252" s="3"/>
      <c r="O6252" s="3"/>
    </row>
    <row r="6253" customFormat="false" ht="12.75" hidden="false" customHeight="false" outlineLevel="0" collapsed="false">
      <c r="B6253" s="0" t="str">
        <f aca="false">+C6253&amp;A6253</f>
        <v/>
      </c>
      <c r="C6253" s="2"/>
      <c r="F6253" s="3"/>
      <c r="G6253" s="3"/>
      <c r="H6253" s="3"/>
      <c r="I6253" s="3"/>
      <c r="K6253" s="3"/>
      <c r="L6253" s="3"/>
      <c r="M6253" s="3"/>
      <c r="N6253" s="3"/>
      <c r="O6253" s="3"/>
    </row>
    <row r="6254" customFormat="false" ht="12.75" hidden="false" customHeight="false" outlineLevel="0" collapsed="false">
      <c r="B6254" s="0" t="str">
        <f aca="false">+C6254&amp;A6254</f>
        <v/>
      </c>
      <c r="C6254" s="2"/>
      <c r="G6254" s="3"/>
      <c r="H6254" s="3"/>
      <c r="I6254" s="3"/>
      <c r="K6254" s="3"/>
      <c r="L6254" s="3"/>
      <c r="M6254" s="3"/>
      <c r="N6254" s="3"/>
      <c r="O6254" s="3"/>
    </row>
    <row r="6255" customFormat="false" ht="12.75" hidden="false" customHeight="false" outlineLevel="0" collapsed="false">
      <c r="B6255" s="0" t="str">
        <f aca="false">+C6255&amp;A6255</f>
        <v/>
      </c>
      <c r="C6255" s="2"/>
      <c r="E6255" s="3"/>
      <c r="F6255" s="3"/>
      <c r="G6255" s="3"/>
      <c r="H6255" s="3"/>
      <c r="I6255" s="3"/>
      <c r="K6255" s="3"/>
      <c r="L6255" s="3"/>
      <c r="M6255" s="3"/>
      <c r="N6255" s="3"/>
      <c r="O6255" s="3"/>
    </row>
    <row r="6256" customFormat="false" ht="12.75" hidden="false" customHeight="false" outlineLevel="0" collapsed="false">
      <c r="B6256" s="0" t="str">
        <f aca="false">+C6256&amp;A6256</f>
        <v/>
      </c>
      <c r="C6256" s="2"/>
    </row>
    <row r="6257" customFormat="false" ht="12.75" hidden="false" customHeight="false" outlineLevel="0" collapsed="false">
      <c r="B6257" s="0" t="str">
        <f aca="false">+C6257&amp;A6257</f>
        <v/>
      </c>
      <c r="C6257" s="2"/>
      <c r="H6257" s="3"/>
      <c r="I6257" s="3"/>
      <c r="J6257" s="3"/>
    </row>
    <row r="6258" customFormat="false" ht="12.75" hidden="false" customHeight="false" outlineLevel="0" collapsed="false">
      <c r="B6258" s="0" t="str">
        <f aca="false">+C6258&amp;A6258</f>
        <v/>
      </c>
      <c r="C6258" s="2"/>
    </row>
    <row r="6259" customFormat="false" ht="12.75" hidden="false" customHeight="false" outlineLevel="0" collapsed="false">
      <c r="B6259" s="0" t="str">
        <f aca="false">+C6259&amp;A6259</f>
        <v/>
      </c>
      <c r="C6259" s="2"/>
      <c r="H6259" s="3"/>
      <c r="I6259" s="3"/>
    </row>
    <row r="6260" customFormat="false" ht="12.75" hidden="false" customHeight="false" outlineLevel="0" collapsed="false">
      <c r="B6260" s="0" t="str">
        <f aca="false">+C6260&amp;A6260</f>
        <v/>
      </c>
      <c r="C6260" s="2"/>
      <c r="H6260" s="3"/>
      <c r="I6260" s="3"/>
      <c r="J6260" s="3"/>
    </row>
    <row r="6261" customFormat="false" ht="12.75" hidden="false" customHeight="false" outlineLevel="0" collapsed="false">
      <c r="B6261" s="0" t="str">
        <f aca="false">+C6261&amp;A6261</f>
        <v/>
      </c>
      <c r="C6261" s="2"/>
      <c r="H6261" s="3"/>
      <c r="I6261" s="3"/>
      <c r="J6261" s="3"/>
    </row>
    <row r="6262" customFormat="false" ht="12.75" hidden="false" customHeight="false" outlineLevel="0" collapsed="false">
      <c r="B6262" s="0" t="str">
        <f aca="false">+C6262&amp;A6262</f>
        <v/>
      </c>
      <c r="C6262" s="2"/>
    </row>
    <row r="6263" customFormat="false" ht="12.75" hidden="false" customHeight="false" outlineLevel="0" collapsed="false">
      <c r="B6263" s="0" t="str">
        <f aca="false">+C6263&amp;A6263</f>
        <v/>
      </c>
      <c r="C6263" s="2"/>
    </row>
    <row r="6264" customFormat="false" ht="12.75" hidden="false" customHeight="false" outlineLevel="0" collapsed="false">
      <c r="B6264" s="0" t="str">
        <f aca="false">+C6264&amp;A6264</f>
        <v/>
      </c>
      <c r="C6264" s="2"/>
    </row>
    <row r="6265" customFormat="false" ht="12.75" hidden="false" customHeight="false" outlineLevel="0" collapsed="false">
      <c r="B6265" s="0" t="str">
        <f aca="false">+C6265&amp;A6265</f>
        <v/>
      </c>
      <c r="C6265" s="2"/>
    </row>
    <row r="6266" customFormat="false" ht="12.75" hidden="false" customHeight="false" outlineLevel="0" collapsed="false">
      <c r="B6266" s="0" t="str">
        <f aca="false">+C6266&amp;A6266</f>
        <v/>
      </c>
      <c r="C6266" s="2"/>
    </row>
    <row r="6267" customFormat="false" ht="12.75" hidden="false" customHeight="false" outlineLevel="0" collapsed="false">
      <c r="B6267" s="0" t="str">
        <f aca="false">+C6267&amp;A6267</f>
        <v/>
      </c>
      <c r="C6267" s="2"/>
    </row>
    <row r="6268" customFormat="false" ht="12.75" hidden="false" customHeight="false" outlineLevel="0" collapsed="false">
      <c r="B6268" s="0" t="str">
        <f aca="false">+C6268&amp;A6268</f>
        <v/>
      </c>
      <c r="C6268" s="2"/>
    </row>
    <row r="6269" customFormat="false" ht="12.75" hidden="false" customHeight="false" outlineLevel="0" collapsed="false">
      <c r="B6269" s="0" t="str">
        <f aca="false">+C6269&amp;A6269</f>
        <v/>
      </c>
      <c r="C6269" s="2"/>
    </row>
    <row r="6270" customFormat="false" ht="12.75" hidden="false" customHeight="false" outlineLevel="0" collapsed="false">
      <c r="B6270" s="0" t="str">
        <f aca="false">+C6270&amp;A6270</f>
        <v/>
      </c>
      <c r="C6270" s="2"/>
    </row>
    <row r="6271" customFormat="false" ht="12.75" hidden="false" customHeight="false" outlineLevel="0" collapsed="false">
      <c r="B6271" s="0" t="str">
        <f aca="false">+C6271&amp;A6271</f>
        <v/>
      </c>
      <c r="C6271" s="2"/>
    </row>
    <row r="6272" customFormat="false" ht="12.75" hidden="false" customHeight="false" outlineLevel="0" collapsed="false">
      <c r="B6272" s="0" t="str">
        <f aca="false">+C6272&amp;A6272</f>
        <v/>
      </c>
      <c r="C6272" s="2"/>
    </row>
    <row r="6273" customFormat="false" ht="12.75" hidden="false" customHeight="false" outlineLevel="0" collapsed="false">
      <c r="B6273" s="0" t="str">
        <f aca="false">+C6273&amp;A6273</f>
        <v/>
      </c>
      <c r="C6273" s="2"/>
    </row>
    <row r="6274" customFormat="false" ht="12.75" hidden="false" customHeight="false" outlineLevel="0" collapsed="false">
      <c r="B6274" s="0" t="str">
        <f aca="false">+C6274&amp;A6274</f>
        <v/>
      </c>
      <c r="C6274" s="2"/>
    </row>
    <row r="6275" customFormat="false" ht="12.75" hidden="false" customHeight="false" outlineLevel="0" collapsed="false">
      <c r="B6275" s="0" t="str">
        <f aca="false">+C6275&amp;A6275</f>
        <v/>
      </c>
      <c r="C6275" s="2"/>
      <c r="F6275" s="3"/>
    </row>
    <row r="6276" customFormat="false" ht="12.75" hidden="false" customHeight="false" outlineLevel="0" collapsed="false">
      <c r="B6276" s="0" t="str">
        <f aca="false">+C6276&amp;A6276</f>
        <v/>
      </c>
      <c r="C6276" s="2"/>
      <c r="F6276" s="3"/>
    </row>
    <row r="6277" customFormat="false" ht="12.75" hidden="false" customHeight="false" outlineLevel="0" collapsed="false">
      <c r="B6277" s="0" t="str">
        <f aca="false">+C6277&amp;A6277</f>
        <v/>
      </c>
      <c r="C6277" s="2"/>
    </row>
    <row r="6278" customFormat="false" ht="12.75" hidden="false" customHeight="false" outlineLevel="0" collapsed="false">
      <c r="B6278" s="0" t="str">
        <f aca="false">+C6278&amp;A6278</f>
        <v/>
      </c>
      <c r="C6278" s="2"/>
    </row>
    <row r="6279" customFormat="false" ht="12.75" hidden="false" customHeight="false" outlineLevel="0" collapsed="false">
      <c r="B6279" s="0" t="str">
        <f aca="false">+C6279&amp;A6279</f>
        <v/>
      </c>
      <c r="C6279" s="2"/>
      <c r="E6279" s="3"/>
      <c r="F6279" s="3"/>
    </row>
    <row r="6280" customFormat="false" ht="12.75" hidden="false" customHeight="false" outlineLevel="0" collapsed="false">
      <c r="B6280" s="0" t="str">
        <f aca="false">+C6280&amp;A6280</f>
        <v/>
      </c>
      <c r="C6280" s="2"/>
    </row>
    <row r="6281" customFormat="false" ht="12.75" hidden="false" customHeight="false" outlineLevel="0" collapsed="false">
      <c r="B6281" s="0" t="str">
        <f aca="false">+C6281&amp;A6281</f>
        <v/>
      </c>
      <c r="C6281" s="2"/>
    </row>
    <row r="6282" customFormat="false" ht="12.75" hidden="false" customHeight="false" outlineLevel="0" collapsed="false">
      <c r="B6282" s="0" t="str">
        <f aca="false">+C6282&amp;A6282</f>
        <v/>
      </c>
      <c r="C6282" s="2"/>
      <c r="G6282" s="3"/>
      <c r="L6282" s="3"/>
    </row>
    <row r="6283" customFormat="false" ht="12.75" hidden="false" customHeight="false" outlineLevel="0" collapsed="false">
      <c r="B6283" s="0" t="str">
        <f aca="false">+C6283&amp;A6283</f>
        <v/>
      </c>
      <c r="C6283" s="2"/>
    </row>
    <row r="6284" customFormat="false" ht="12.75" hidden="false" customHeight="false" outlineLevel="0" collapsed="false">
      <c r="B6284" s="0" t="str">
        <f aca="false">+C6284&amp;A6284</f>
        <v/>
      </c>
      <c r="C6284" s="2"/>
    </row>
    <row r="6285" customFormat="false" ht="12.75" hidden="false" customHeight="false" outlineLevel="0" collapsed="false">
      <c r="B6285" s="0" t="str">
        <f aca="false">+C6285&amp;A6285</f>
        <v/>
      </c>
      <c r="C6285" s="2"/>
    </row>
    <row r="6286" customFormat="false" ht="12.75" hidden="false" customHeight="false" outlineLevel="0" collapsed="false">
      <c r="B6286" s="0" t="str">
        <f aca="false">+C6286&amp;A6286</f>
        <v/>
      </c>
      <c r="C6286" s="2"/>
      <c r="G6286" s="3"/>
      <c r="L6286" s="3"/>
      <c r="O6286" s="3"/>
    </row>
    <row r="6287" customFormat="false" ht="12.75" hidden="false" customHeight="false" outlineLevel="0" collapsed="false">
      <c r="B6287" s="0" t="str">
        <f aca="false">+C6287&amp;A6287</f>
        <v/>
      </c>
      <c r="C6287" s="2"/>
    </row>
    <row r="6288" customFormat="false" ht="12.75" hidden="false" customHeight="false" outlineLevel="0" collapsed="false">
      <c r="B6288" s="0" t="str">
        <f aca="false">+C6288&amp;A6288</f>
        <v/>
      </c>
      <c r="C6288" s="2"/>
    </row>
    <row r="6289" customFormat="false" ht="12.75" hidden="false" customHeight="false" outlineLevel="0" collapsed="false">
      <c r="B6289" s="0" t="str">
        <f aca="false">+C6289&amp;A6289</f>
        <v/>
      </c>
      <c r="C6289" s="2"/>
      <c r="F6289" s="3"/>
      <c r="G6289" s="3"/>
      <c r="K6289" s="3"/>
      <c r="L6289" s="3"/>
      <c r="M6289" s="3"/>
      <c r="N6289" s="3"/>
      <c r="O6289" s="3"/>
    </row>
    <row r="6290" customFormat="false" ht="12.75" hidden="false" customHeight="false" outlineLevel="0" collapsed="false">
      <c r="B6290" s="0" t="str">
        <f aca="false">+C6290&amp;A6290</f>
        <v/>
      </c>
      <c r="C6290" s="2"/>
      <c r="N6290" s="3"/>
    </row>
    <row r="6291" customFormat="false" ht="12.75" hidden="false" customHeight="false" outlineLevel="0" collapsed="false">
      <c r="B6291" s="0" t="str">
        <f aca="false">+C6291&amp;A6291</f>
        <v/>
      </c>
      <c r="C6291" s="2"/>
    </row>
    <row r="6292" customFormat="false" ht="12.75" hidden="false" customHeight="false" outlineLevel="0" collapsed="false">
      <c r="B6292" s="0" t="str">
        <f aca="false">+C6292&amp;A6292</f>
        <v/>
      </c>
      <c r="C6292" s="2"/>
    </row>
    <row r="6293" customFormat="false" ht="12.75" hidden="false" customHeight="false" outlineLevel="0" collapsed="false">
      <c r="B6293" s="0" t="str">
        <f aca="false">+C6293&amp;A6293</f>
        <v/>
      </c>
      <c r="C6293" s="2"/>
      <c r="F6293" s="3"/>
      <c r="G6293" s="3"/>
      <c r="I6293" s="3"/>
      <c r="K6293" s="3"/>
      <c r="L6293" s="3"/>
      <c r="M6293" s="3"/>
      <c r="N6293" s="3"/>
      <c r="O6293" s="3"/>
    </row>
    <row r="6294" customFormat="false" ht="12.75" hidden="false" customHeight="false" outlineLevel="0" collapsed="false">
      <c r="B6294" s="0" t="str">
        <f aca="false">+C6294&amp;A6294</f>
        <v/>
      </c>
      <c r="C6294" s="2"/>
    </row>
    <row r="6295" customFormat="false" ht="12.75" hidden="false" customHeight="false" outlineLevel="0" collapsed="false">
      <c r="B6295" s="0" t="str">
        <f aca="false">+C6295&amp;A6295</f>
        <v/>
      </c>
      <c r="C6295" s="2"/>
      <c r="H6295" s="3"/>
      <c r="I6295" s="3"/>
      <c r="J6295" s="3"/>
    </row>
    <row r="6296" customFormat="false" ht="12.75" hidden="false" customHeight="false" outlineLevel="0" collapsed="false">
      <c r="B6296" s="0" t="str">
        <f aca="false">+C6296&amp;A6296</f>
        <v/>
      </c>
      <c r="C6296" s="2"/>
    </row>
    <row r="6297" customFormat="false" ht="12.75" hidden="false" customHeight="false" outlineLevel="0" collapsed="false">
      <c r="B6297" s="0" t="str">
        <f aca="false">+C6297&amp;A6297</f>
        <v/>
      </c>
      <c r="C6297" s="2"/>
      <c r="H6297" s="3"/>
      <c r="I6297" s="3"/>
    </row>
    <row r="6298" customFormat="false" ht="12.75" hidden="false" customHeight="false" outlineLevel="0" collapsed="false">
      <c r="B6298" s="0" t="str">
        <f aca="false">+C6298&amp;A6298</f>
        <v/>
      </c>
      <c r="C6298" s="2"/>
      <c r="H6298" s="3"/>
      <c r="I6298" s="3"/>
      <c r="J6298" s="3"/>
    </row>
    <row r="6299" customFormat="false" ht="12.75" hidden="false" customHeight="false" outlineLevel="0" collapsed="false">
      <c r="B6299" s="0" t="str">
        <f aca="false">+C6299&amp;A6299</f>
        <v/>
      </c>
      <c r="C6299" s="2"/>
      <c r="H6299" s="3"/>
      <c r="I6299" s="3"/>
      <c r="J6299" s="3"/>
    </row>
    <row r="6300" customFormat="false" ht="12.75" hidden="false" customHeight="false" outlineLevel="0" collapsed="false">
      <c r="B6300" s="0" t="str">
        <f aca="false">+C6300&amp;A6300</f>
        <v/>
      </c>
      <c r="C6300" s="2"/>
    </row>
    <row r="6301" customFormat="false" ht="12.75" hidden="false" customHeight="false" outlineLevel="0" collapsed="false">
      <c r="B6301" s="0" t="str">
        <f aca="false">+C6301&amp;A6301</f>
        <v/>
      </c>
      <c r="C6301" s="2"/>
    </row>
    <row r="6302" customFormat="false" ht="12.75" hidden="false" customHeight="false" outlineLevel="0" collapsed="false">
      <c r="B6302" s="0" t="str">
        <f aca="false">+C6302&amp;A6302</f>
        <v/>
      </c>
      <c r="C6302" s="2"/>
    </row>
    <row r="6303" customFormat="false" ht="12.75" hidden="false" customHeight="false" outlineLevel="0" collapsed="false">
      <c r="B6303" s="0" t="str">
        <f aca="false">+C6303&amp;A6303</f>
        <v/>
      </c>
      <c r="C6303" s="2"/>
    </row>
    <row r="6304" customFormat="false" ht="12.75" hidden="false" customHeight="false" outlineLevel="0" collapsed="false">
      <c r="B6304" s="0" t="str">
        <f aca="false">+C6304&amp;A6304</f>
        <v/>
      </c>
      <c r="C6304" s="2"/>
    </row>
    <row r="6305" customFormat="false" ht="12.75" hidden="false" customHeight="false" outlineLevel="0" collapsed="false">
      <c r="B6305" s="0" t="str">
        <f aca="false">+C6305&amp;A6305</f>
        <v/>
      </c>
      <c r="C6305" s="2"/>
    </row>
    <row r="6306" customFormat="false" ht="12.75" hidden="false" customHeight="false" outlineLevel="0" collapsed="false">
      <c r="B6306" s="0" t="str">
        <f aca="false">+C6306&amp;A6306</f>
        <v/>
      </c>
      <c r="C6306" s="2"/>
    </row>
    <row r="6307" customFormat="false" ht="12.75" hidden="false" customHeight="false" outlineLevel="0" collapsed="false">
      <c r="B6307" s="0" t="str">
        <f aca="false">+C6307&amp;A6307</f>
        <v/>
      </c>
      <c r="C6307" s="2"/>
    </row>
    <row r="6308" customFormat="false" ht="12.75" hidden="false" customHeight="false" outlineLevel="0" collapsed="false">
      <c r="B6308" s="0" t="str">
        <f aca="false">+C6308&amp;A6308</f>
        <v/>
      </c>
      <c r="C6308" s="2"/>
    </row>
    <row r="6309" customFormat="false" ht="12.75" hidden="false" customHeight="false" outlineLevel="0" collapsed="false">
      <c r="B6309" s="0" t="str">
        <f aca="false">+C6309&amp;A6309</f>
        <v/>
      </c>
      <c r="C6309" s="2"/>
    </row>
    <row r="6310" customFormat="false" ht="12.75" hidden="false" customHeight="false" outlineLevel="0" collapsed="false">
      <c r="B6310" s="0" t="str">
        <f aca="false">+C6310&amp;A6310</f>
        <v/>
      </c>
      <c r="C6310" s="2"/>
    </row>
    <row r="6311" customFormat="false" ht="12.75" hidden="false" customHeight="false" outlineLevel="0" collapsed="false">
      <c r="B6311" s="0" t="str">
        <f aca="false">+C6311&amp;A6311</f>
        <v/>
      </c>
      <c r="C6311" s="2"/>
    </row>
    <row r="6312" customFormat="false" ht="12.75" hidden="false" customHeight="false" outlineLevel="0" collapsed="false">
      <c r="B6312" s="0" t="str">
        <f aca="false">+C6312&amp;A6312</f>
        <v/>
      </c>
      <c r="C6312" s="2"/>
      <c r="F6312" s="3"/>
    </row>
    <row r="6313" customFormat="false" ht="12.75" hidden="false" customHeight="false" outlineLevel="0" collapsed="false">
      <c r="B6313" s="0" t="str">
        <f aca="false">+C6313&amp;A6313</f>
        <v/>
      </c>
      <c r="C6313" s="2"/>
      <c r="F6313" s="3"/>
    </row>
    <row r="6314" customFormat="false" ht="12.75" hidden="false" customHeight="false" outlineLevel="0" collapsed="false">
      <c r="B6314" s="0" t="str">
        <f aca="false">+C6314&amp;A6314</f>
        <v/>
      </c>
      <c r="C6314" s="2"/>
      <c r="E6314" s="3"/>
      <c r="F6314" s="3"/>
    </row>
    <row r="6315" customFormat="false" ht="12.75" hidden="false" customHeight="false" outlineLevel="0" collapsed="false">
      <c r="B6315" s="0" t="str">
        <f aca="false">+C6315&amp;A6315</f>
        <v/>
      </c>
      <c r="C6315" s="2"/>
      <c r="E6315" s="3"/>
      <c r="F6315" s="3"/>
    </row>
    <row r="6316" customFormat="false" ht="12.75" hidden="false" customHeight="false" outlineLevel="0" collapsed="false">
      <c r="B6316" s="0" t="str">
        <f aca="false">+C6316&amp;A6316</f>
        <v/>
      </c>
      <c r="C6316" s="2"/>
    </row>
    <row r="6317" customFormat="false" ht="12.75" hidden="false" customHeight="false" outlineLevel="0" collapsed="false">
      <c r="B6317" s="0" t="str">
        <f aca="false">+C6317&amp;A6317</f>
        <v/>
      </c>
      <c r="C6317" s="2"/>
      <c r="E6317" s="3"/>
      <c r="F6317" s="3"/>
    </row>
    <row r="6318" customFormat="false" ht="12.75" hidden="false" customHeight="false" outlineLevel="0" collapsed="false">
      <c r="B6318" s="0" t="str">
        <f aca="false">+C6318&amp;A6318</f>
        <v/>
      </c>
      <c r="C6318" s="2"/>
    </row>
    <row r="6319" customFormat="false" ht="12.75" hidden="false" customHeight="false" outlineLevel="0" collapsed="false">
      <c r="B6319" s="0" t="str">
        <f aca="false">+C6319&amp;A6319</f>
        <v/>
      </c>
      <c r="C6319" s="2"/>
      <c r="O6319" s="3"/>
    </row>
    <row r="6320" customFormat="false" ht="12.75" hidden="false" customHeight="false" outlineLevel="0" collapsed="false">
      <c r="B6320" s="0" t="str">
        <f aca="false">+C6320&amp;A6320</f>
        <v/>
      </c>
      <c r="C6320" s="2"/>
      <c r="O6320" s="3"/>
    </row>
    <row r="6321" customFormat="false" ht="12.75" hidden="false" customHeight="false" outlineLevel="0" collapsed="false">
      <c r="B6321" s="0" t="str">
        <f aca="false">+C6321&amp;A6321</f>
        <v/>
      </c>
      <c r="C6321" s="2"/>
      <c r="O6321" s="3"/>
    </row>
    <row r="6322" customFormat="false" ht="12.75" hidden="false" customHeight="false" outlineLevel="0" collapsed="false">
      <c r="B6322" s="0" t="str">
        <f aca="false">+C6322&amp;A6322</f>
        <v/>
      </c>
      <c r="C6322" s="2"/>
      <c r="I6322" s="3"/>
      <c r="N6322" s="3"/>
    </row>
    <row r="6323" customFormat="false" ht="12.75" hidden="false" customHeight="false" outlineLevel="0" collapsed="false">
      <c r="B6323" s="0" t="str">
        <f aca="false">+C6323&amp;A6323</f>
        <v/>
      </c>
      <c r="C6323" s="2"/>
    </row>
    <row r="6324" customFormat="false" ht="12.75" hidden="false" customHeight="false" outlineLevel="0" collapsed="false">
      <c r="B6324" s="0" t="str">
        <f aca="false">+C6324&amp;A6324</f>
        <v/>
      </c>
      <c r="C6324" s="2"/>
      <c r="I6324" s="3"/>
      <c r="N6324" s="3"/>
      <c r="O6324" s="3"/>
    </row>
    <row r="6325" customFormat="false" ht="12.75" hidden="false" customHeight="false" outlineLevel="0" collapsed="false">
      <c r="B6325" s="0" t="str">
        <f aca="false">+C6325&amp;A6325</f>
        <v/>
      </c>
      <c r="C6325" s="2"/>
    </row>
    <row r="6326" customFormat="false" ht="12.75" hidden="false" customHeight="false" outlineLevel="0" collapsed="false">
      <c r="B6326" s="0" t="str">
        <f aca="false">+C6326&amp;A6326</f>
        <v/>
      </c>
      <c r="C6326" s="2"/>
      <c r="O6326" s="3"/>
    </row>
    <row r="6327" customFormat="false" ht="12.75" hidden="false" customHeight="false" outlineLevel="0" collapsed="false">
      <c r="B6327" s="0" t="str">
        <f aca="false">+C6327&amp;A6327</f>
        <v/>
      </c>
      <c r="C6327" s="2"/>
      <c r="O6327" s="3"/>
    </row>
    <row r="6328" customFormat="false" ht="12.75" hidden="false" customHeight="false" outlineLevel="0" collapsed="false">
      <c r="B6328" s="0" t="str">
        <f aca="false">+C6328&amp;A6328</f>
        <v/>
      </c>
      <c r="C6328" s="2"/>
      <c r="N6328" s="3"/>
      <c r="O6328" s="3"/>
    </row>
    <row r="6329" customFormat="false" ht="12.75" hidden="false" customHeight="false" outlineLevel="0" collapsed="false">
      <c r="B6329" s="0" t="str">
        <f aca="false">+C6329&amp;A6329</f>
        <v/>
      </c>
      <c r="C6329" s="2"/>
      <c r="G6329" s="3"/>
      <c r="I6329" s="3"/>
      <c r="L6329" s="3"/>
      <c r="M6329" s="3"/>
      <c r="N6329" s="3"/>
    </row>
    <row r="6330" customFormat="false" ht="12.75" hidden="false" customHeight="false" outlineLevel="0" collapsed="false">
      <c r="B6330" s="0" t="str">
        <f aca="false">+C6330&amp;A6330</f>
        <v/>
      </c>
      <c r="C6330" s="2"/>
    </row>
    <row r="6331" customFormat="false" ht="12.75" hidden="false" customHeight="false" outlineLevel="0" collapsed="false">
      <c r="B6331" s="0" t="str">
        <f aca="false">+C6331&amp;A6331</f>
        <v/>
      </c>
      <c r="C6331" s="2"/>
      <c r="G6331" s="3"/>
      <c r="I6331" s="3"/>
      <c r="L6331" s="3"/>
      <c r="M6331" s="3"/>
      <c r="N6331" s="3"/>
      <c r="O6331" s="3"/>
    </row>
    <row r="6332" customFormat="false" ht="12.75" hidden="false" customHeight="false" outlineLevel="0" collapsed="false">
      <c r="B6332" s="0" t="str">
        <f aca="false">+C6332&amp;A6332</f>
        <v/>
      </c>
      <c r="C6332" s="2"/>
    </row>
    <row r="6333" customFormat="false" ht="12.75" hidden="false" customHeight="false" outlineLevel="0" collapsed="false">
      <c r="B6333" s="0" t="str">
        <f aca="false">+C6333&amp;A6333</f>
        <v/>
      </c>
      <c r="C6333" s="2"/>
      <c r="H6333" s="3"/>
      <c r="I6333" s="3"/>
      <c r="J6333" s="3"/>
    </row>
    <row r="6334" customFormat="false" ht="12.75" hidden="false" customHeight="false" outlineLevel="0" collapsed="false">
      <c r="B6334" s="0" t="str">
        <f aca="false">+C6334&amp;A6334</f>
        <v/>
      </c>
      <c r="C6334" s="2"/>
    </row>
    <row r="6335" customFormat="false" ht="12.75" hidden="false" customHeight="false" outlineLevel="0" collapsed="false">
      <c r="B6335" s="0" t="str">
        <f aca="false">+C6335&amp;A6335</f>
        <v/>
      </c>
      <c r="C6335" s="2"/>
      <c r="H6335" s="3"/>
      <c r="I6335" s="3"/>
    </row>
    <row r="6336" customFormat="false" ht="12.75" hidden="false" customHeight="false" outlineLevel="0" collapsed="false">
      <c r="B6336" s="0" t="str">
        <f aca="false">+C6336&amp;A6336</f>
        <v/>
      </c>
      <c r="C6336" s="2"/>
      <c r="H6336" s="3"/>
      <c r="I6336" s="3"/>
      <c r="J6336" s="3"/>
    </row>
    <row r="6337" customFormat="false" ht="12.75" hidden="false" customHeight="false" outlineLevel="0" collapsed="false">
      <c r="B6337" s="0" t="str">
        <f aca="false">+C6337&amp;A6337</f>
        <v/>
      </c>
      <c r="C6337" s="2"/>
      <c r="H6337" s="3"/>
      <c r="I6337" s="3"/>
      <c r="J6337" s="3"/>
    </row>
    <row r="6338" customFormat="false" ht="12.75" hidden="false" customHeight="false" outlineLevel="0" collapsed="false">
      <c r="B6338" s="0" t="str">
        <f aca="false">+C6338&amp;A6338</f>
        <v/>
      </c>
      <c r="C6338" s="2"/>
    </row>
    <row r="6339" customFormat="false" ht="12.75" hidden="false" customHeight="false" outlineLevel="0" collapsed="false">
      <c r="B6339" s="0" t="str">
        <f aca="false">+C6339&amp;A6339</f>
        <v/>
      </c>
      <c r="C6339" s="2"/>
    </row>
    <row r="6340" customFormat="false" ht="12.75" hidden="false" customHeight="false" outlineLevel="0" collapsed="false">
      <c r="B6340" s="0" t="str">
        <f aca="false">+C6340&amp;A6340</f>
        <v/>
      </c>
      <c r="C6340" s="2"/>
    </row>
    <row r="6341" customFormat="false" ht="12.75" hidden="false" customHeight="false" outlineLevel="0" collapsed="false">
      <c r="B6341" s="0" t="str">
        <f aca="false">+C6341&amp;A6341</f>
        <v/>
      </c>
      <c r="C6341" s="2"/>
    </row>
    <row r="6342" customFormat="false" ht="12.75" hidden="false" customHeight="false" outlineLevel="0" collapsed="false">
      <c r="B6342" s="0" t="str">
        <f aca="false">+C6342&amp;A6342</f>
        <v/>
      </c>
      <c r="C6342" s="2"/>
    </row>
    <row r="6343" customFormat="false" ht="12.75" hidden="false" customHeight="false" outlineLevel="0" collapsed="false">
      <c r="B6343" s="0" t="str">
        <f aca="false">+C6343&amp;A6343</f>
        <v/>
      </c>
      <c r="C6343" s="2"/>
    </row>
    <row r="6344" customFormat="false" ht="12.75" hidden="false" customHeight="false" outlineLevel="0" collapsed="false">
      <c r="B6344" s="0" t="str">
        <f aca="false">+C6344&amp;A6344</f>
        <v/>
      </c>
      <c r="C6344" s="2"/>
    </row>
    <row r="6345" customFormat="false" ht="12.75" hidden="false" customHeight="false" outlineLevel="0" collapsed="false">
      <c r="B6345" s="0" t="str">
        <f aca="false">+C6345&amp;A6345</f>
        <v/>
      </c>
      <c r="C6345" s="2"/>
    </row>
    <row r="6346" customFormat="false" ht="12.75" hidden="false" customHeight="false" outlineLevel="0" collapsed="false">
      <c r="B6346" s="0" t="str">
        <f aca="false">+C6346&amp;A6346</f>
        <v/>
      </c>
      <c r="C6346" s="2"/>
    </row>
    <row r="6347" customFormat="false" ht="12.75" hidden="false" customHeight="false" outlineLevel="0" collapsed="false">
      <c r="B6347" s="0" t="str">
        <f aca="false">+C6347&amp;A6347</f>
        <v/>
      </c>
      <c r="C6347" s="2"/>
    </row>
    <row r="6348" customFormat="false" ht="12.75" hidden="false" customHeight="false" outlineLevel="0" collapsed="false">
      <c r="B6348" s="0" t="str">
        <f aca="false">+C6348&amp;A6348</f>
        <v/>
      </c>
      <c r="C6348" s="2"/>
    </row>
    <row r="6349" customFormat="false" ht="12.75" hidden="false" customHeight="false" outlineLevel="0" collapsed="false">
      <c r="B6349" s="0" t="str">
        <f aca="false">+C6349&amp;A6349</f>
        <v/>
      </c>
      <c r="C6349" s="2"/>
    </row>
    <row r="6350" customFormat="false" ht="12.75" hidden="false" customHeight="false" outlineLevel="0" collapsed="false">
      <c r="B6350" s="0" t="str">
        <f aca="false">+C6350&amp;A6350</f>
        <v/>
      </c>
      <c r="C6350" s="2"/>
      <c r="E6350" s="3"/>
      <c r="F6350" s="3"/>
    </row>
    <row r="6351" customFormat="false" ht="12.75" hidden="false" customHeight="false" outlineLevel="0" collapsed="false">
      <c r="B6351" s="0" t="str">
        <f aca="false">+C6351&amp;A6351</f>
        <v/>
      </c>
      <c r="C6351" s="2"/>
      <c r="E6351" s="3"/>
      <c r="F6351" s="3"/>
    </row>
    <row r="6352" customFormat="false" ht="12.75" hidden="false" customHeight="false" outlineLevel="0" collapsed="false">
      <c r="B6352" s="0" t="str">
        <f aca="false">+C6352&amp;A6352</f>
        <v/>
      </c>
      <c r="C6352" s="2"/>
      <c r="F6352" s="3"/>
    </row>
    <row r="6353" customFormat="false" ht="12.75" hidden="false" customHeight="false" outlineLevel="0" collapsed="false">
      <c r="B6353" s="0" t="str">
        <f aca="false">+C6353&amp;A6353</f>
        <v/>
      </c>
      <c r="C6353" s="2"/>
      <c r="F6353" s="3"/>
    </row>
    <row r="6354" customFormat="false" ht="12.75" hidden="false" customHeight="false" outlineLevel="0" collapsed="false">
      <c r="B6354" s="0" t="str">
        <f aca="false">+C6354&amp;A6354</f>
        <v/>
      </c>
      <c r="C6354" s="2"/>
    </row>
    <row r="6355" customFormat="false" ht="12.75" hidden="false" customHeight="false" outlineLevel="0" collapsed="false">
      <c r="B6355" s="0" t="str">
        <f aca="false">+C6355&amp;A6355</f>
        <v/>
      </c>
      <c r="C6355" s="2"/>
      <c r="E6355" s="3"/>
      <c r="F6355" s="3"/>
    </row>
    <row r="6356" customFormat="false" ht="12.75" hidden="false" customHeight="false" outlineLevel="0" collapsed="false">
      <c r="B6356" s="0" t="str">
        <f aca="false">+C6356&amp;A6356</f>
        <v/>
      </c>
      <c r="C6356" s="2"/>
    </row>
    <row r="6357" customFormat="false" ht="12.75" hidden="false" customHeight="false" outlineLevel="0" collapsed="false">
      <c r="B6357" s="0" t="str">
        <f aca="false">+C6357&amp;A6357</f>
        <v/>
      </c>
      <c r="C6357" s="2"/>
      <c r="H6357" s="3"/>
      <c r="I6357" s="3"/>
      <c r="N6357" s="3"/>
    </row>
    <row r="6358" customFormat="false" ht="12.75" hidden="false" customHeight="false" outlineLevel="0" collapsed="false">
      <c r="B6358" s="0" t="str">
        <f aca="false">+C6358&amp;A6358</f>
        <v/>
      </c>
      <c r="C6358" s="2"/>
    </row>
    <row r="6359" customFormat="false" ht="12.75" hidden="false" customHeight="false" outlineLevel="0" collapsed="false">
      <c r="B6359" s="0" t="str">
        <f aca="false">+C6359&amp;A6359</f>
        <v/>
      </c>
      <c r="C6359" s="2"/>
      <c r="N6359" s="3"/>
      <c r="O6359" s="3"/>
    </row>
    <row r="6360" customFormat="false" ht="12.75" hidden="false" customHeight="false" outlineLevel="0" collapsed="false">
      <c r="B6360" s="0" t="str">
        <f aca="false">+C6360&amp;A6360</f>
        <v/>
      </c>
      <c r="C6360" s="2"/>
      <c r="N6360" s="3"/>
    </row>
    <row r="6361" customFormat="false" ht="12.75" hidden="false" customHeight="false" outlineLevel="0" collapsed="false">
      <c r="B6361" s="0" t="str">
        <f aca="false">+C6361&amp;A6361</f>
        <v/>
      </c>
      <c r="C6361" s="2"/>
    </row>
    <row r="6362" customFormat="false" ht="12.75" hidden="false" customHeight="false" outlineLevel="0" collapsed="false">
      <c r="B6362" s="0" t="str">
        <f aca="false">+C6362&amp;A6362</f>
        <v/>
      </c>
      <c r="C6362" s="2"/>
      <c r="H6362" s="3"/>
      <c r="I6362" s="3"/>
      <c r="N6362" s="3"/>
      <c r="O6362" s="3"/>
    </row>
    <row r="6363" customFormat="false" ht="12.75" hidden="false" customHeight="false" outlineLevel="0" collapsed="false">
      <c r="B6363" s="0" t="str">
        <f aca="false">+C6363&amp;A6363</f>
        <v/>
      </c>
      <c r="C6363" s="2"/>
    </row>
    <row r="6364" customFormat="false" ht="12.75" hidden="false" customHeight="false" outlineLevel="0" collapsed="false">
      <c r="B6364" s="0" t="str">
        <f aca="false">+C6364&amp;A6364</f>
        <v/>
      </c>
      <c r="C6364" s="2"/>
      <c r="H6364" s="3"/>
      <c r="I6364" s="3"/>
      <c r="N6364" s="3"/>
      <c r="O6364" s="3"/>
    </row>
    <row r="6365" customFormat="false" ht="12.75" hidden="false" customHeight="false" outlineLevel="0" collapsed="false">
      <c r="B6365" s="0" t="str">
        <f aca="false">+C6365&amp;A6365</f>
        <v/>
      </c>
      <c r="C6365" s="2"/>
      <c r="I6365" s="3"/>
      <c r="N6365" s="3"/>
    </row>
    <row r="6366" customFormat="false" ht="12.75" hidden="false" customHeight="false" outlineLevel="0" collapsed="false">
      <c r="B6366" s="0" t="str">
        <f aca="false">+C6366&amp;A6366</f>
        <v/>
      </c>
      <c r="C6366" s="2"/>
      <c r="I6366" s="3"/>
      <c r="L6366" s="3"/>
      <c r="N6366" s="3"/>
      <c r="O6366" s="3"/>
    </row>
    <row r="6367" customFormat="false" ht="12.75" hidden="false" customHeight="false" outlineLevel="0" collapsed="false">
      <c r="B6367" s="0" t="str">
        <f aca="false">+C6367&amp;A6367</f>
        <v/>
      </c>
      <c r="C6367" s="2"/>
      <c r="L6367" s="3"/>
      <c r="N6367" s="3"/>
    </row>
    <row r="6368" customFormat="false" ht="12.75" hidden="false" customHeight="false" outlineLevel="0" collapsed="false">
      <c r="B6368" s="0" t="str">
        <f aca="false">+C6368&amp;A6368</f>
        <v/>
      </c>
      <c r="C6368" s="2"/>
    </row>
    <row r="6369" customFormat="false" ht="12.75" hidden="false" customHeight="false" outlineLevel="0" collapsed="false">
      <c r="B6369" s="0" t="str">
        <f aca="false">+C6369&amp;A6369</f>
        <v/>
      </c>
      <c r="C6369" s="2"/>
      <c r="H6369" s="3"/>
      <c r="I6369" s="3"/>
      <c r="K6369" s="3"/>
      <c r="L6369" s="3"/>
      <c r="M6369" s="3"/>
      <c r="N6369" s="3"/>
      <c r="O6369" s="3"/>
    </row>
    <row r="6370" customFormat="false" ht="12.75" hidden="false" customHeight="false" outlineLevel="0" collapsed="false">
      <c r="B6370" s="0" t="str">
        <f aca="false">+C6370&amp;A6370</f>
        <v/>
      </c>
      <c r="C6370" s="2"/>
    </row>
    <row r="6371" customFormat="false" ht="12.75" hidden="false" customHeight="false" outlineLevel="0" collapsed="false">
      <c r="B6371" s="0" t="str">
        <f aca="false">+C6371&amp;A6371</f>
        <v/>
      </c>
      <c r="C6371" s="2"/>
      <c r="H6371" s="3"/>
      <c r="I6371" s="3"/>
      <c r="J6371" s="3"/>
    </row>
    <row r="6372" customFormat="false" ht="12.75" hidden="false" customHeight="false" outlineLevel="0" collapsed="false">
      <c r="B6372" s="0" t="str">
        <f aca="false">+C6372&amp;A6372</f>
        <v/>
      </c>
      <c r="C6372" s="2"/>
    </row>
    <row r="6373" customFormat="false" ht="12.75" hidden="false" customHeight="false" outlineLevel="0" collapsed="false">
      <c r="B6373" s="0" t="str">
        <f aca="false">+C6373&amp;A6373</f>
        <v/>
      </c>
      <c r="C6373" s="2"/>
      <c r="H6373" s="3"/>
      <c r="I6373" s="3"/>
    </row>
    <row r="6374" customFormat="false" ht="12.75" hidden="false" customHeight="false" outlineLevel="0" collapsed="false">
      <c r="B6374" s="0" t="str">
        <f aca="false">+C6374&amp;A6374</f>
        <v/>
      </c>
      <c r="C6374" s="2"/>
      <c r="H6374" s="3"/>
      <c r="I6374" s="3"/>
      <c r="J6374" s="3"/>
    </row>
    <row r="6375" customFormat="false" ht="12.75" hidden="false" customHeight="false" outlineLevel="0" collapsed="false">
      <c r="B6375" s="0" t="str">
        <f aca="false">+C6375&amp;A6375</f>
        <v/>
      </c>
      <c r="C6375" s="2"/>
      <c r="H6375" s="3"/>
      <c r="I6375" s="3"/>
      <c r="J6375" s="3"/>
    </row>
    <row r="6376" customFormat="false" ht="12.75" hidden="false" customHeight="false" outlineLevel="0" collapsed="false">
      <c r="B6376" s="0" t="str">
        <f aca="false">+C6376&amp;A6376</f>
        <v/>
      </c>
      <c r="C6376" s="2"/>
    </row>
    <row r="6377" customFormat="false" ht="12.75" hidden="false" customHeight="false" outlineLevel="0" collapsed="false">
      <c r="B6377" s="0" t="str">
        <f aca="false">+C6377&amp;A6377</f>
        <v/>
      </c>
      <c r="C6377" s="2"/>
    </row>
    <row r="6378" customFormat="false" ht="12.75" hidden="false" customHeight="false" outlineLevel="0" collapsed="false">
      <c r="B6378" s="0" t="str">
        <f aca="false">+C6378&amp;A6378</f>
        <v/>
      </c>
      <c r="C6378" s="2"/>
    </row>
    <row r="6379" customFormat="false" ht="12.75" hidden="false" customHeight="false" outlineLevel="0" collapsed="false">
      <c r="B6379" s="0" t="str">
        <f aca="false">+C6379&amp;A6379</f>
        <v/>
      </c>
      <c r="C6379" s="2"/>
    </row>
    <row r="6380" customFormat="false" ht="12.75" hidden="false" customHeight="false" outlineLevel="0" collapsed="false">
      <c r="B6380" s="0" t="str">
        <f aca="false">+C6380&amp;A6380</f>
        <v/>
      </c>
      <c r="C6380" s="2"/>
    </row>
    <row r="6381" customFormat="false" ht="12.75" hidden="false" customHeight="false" outlineLevel="0" collapsed="false">
      <c r="B6381" s="0" t="str">
        <f aca="false">+C6381&amp;A6381</f>
        <v/>
      </c>
      <c r="C6381" s="2"/>
    </row>
    <row r="6382" customFormat="false" ht="12.75" hidden="false" customHeight="false" outlineLevel="0" collapsed="false">
      <c r="B6382" s="0" t="str">
        <f aca="false">+C6382&amp;A6382</f>
        <v/>
      </c>
      <c r="C6382" s="2"/>
    </row>
    <row r="6383" customFormat="false" ht="12.75" hidden="false" customHeight="false" outlineLevel="0" collapsed="false">
      <c r="B6383" s="0" t="str">
        <f aca="false">+C6383&amp;A6383</f>
        <v/>
      </c>
      <c r="C6383" s="2"/>
    </row>
    <row r="6384" customFormat="false" ht="12.75" hidden="false" customHeight="false" outlineLevel="0" collapsed="false">
      <c r="B6384" s="0" t="str">
        <f aca="false">+C6384&amp;A6384</f>
        <v/>
      </c>
      <c r="C6384" s="2"/>
    </row>
    <row r="6385" customFormat="false" ht="12.75" hidden="false" customHeight="false" outlineLevel="0" collapsed="false">
      <c r="B6385" s="0" t="str">
        <f aca="false">+C6385&amp;A6385</f>
        <v/>
      </c>
      <c r="C6385" s="2"/>
    </row>
    <row r="6386" customFormat="false" ht="12.75" hidden="false" customHeight="false" outlineLevel="0" collapsed="false">
      <c r="B6386" s="0" t="str">
        <f aca="false">+C6386&amp;A6386</f>
        <v/>
      </c>
      <c r="C6386" s="2"/>
    </row>
    <row r="6387" customFormat="false" ht="12.75" hidden="false" customHeight="false" outlineLevel="0" collapsed="false">
      <c r="B6387" s="0" t="str">
        <f aca="false">+C6387&amp;A6387</f>
        <v/>
      </c>
      <c r="C6387" s="2"/>
    </row>
    <row r="6388" customFormat="false" ht="12.75" hidden="false" customHeight="false" outlineLevel="0" collapsed="false">
      <c r="B6388" s="0" t="str">
        <f aca="false">+C6388&amp;A6388</f>
        <v/>
      </c>
      <c r="C6388" s="2"/>
    </row>
    <row r="6389" customFormat="false" ht="12.75" hidden="false" customHeight="false" outlineLevel="0" collapsed="false">
      <c r="B6389" s="0" t="str">
        <f aca="false">+C6389&amp;A6389</f>
        <v/>
      </c>
      <c r="C6389" s="2"/>
    </row>
    <row r="6390" customFormat="false" ht="12.75" hidden="false" customHeight="false" outlineLevel="0" collapsed="false">
      <c r="B6390" s="0" t="str">
        <f aca="false">+C6390&amp;A6390</f>
        <v/>
      </c>
      <c r="C6390" s="2"/>
    </row>
    <row r="6391" customFormat="false" ht="12.75" hidden="false" customHeight="false" outlineLevel="0" collapsed="false">
      <c r="B6391" s="0" t="str">
        <f aca="false">+C6391&amp;A6391</f>
        <v/>
      </c>
      <c r="C6391" s="2"/>
      <c r="F6391" s="3"/>
    </row>
    <row r="6392" customFormat="false" ht="12.75" hidden="false" customHeight="false" outlineLevel="0" collapsed="false">
      <c r="B6392" s="0" t="str">
        <f aca="false">+C6392&amp;A6392</f>
        <v/>
      </c>
      <c r="C6392" s="2"/>
    </row>
    <row r="6393" customFormat="false" ht="12.75" hidden="false" customHeight="false" outlineLevel="0" collapsed="false">
      <c r="B6393" s="0" t="str">
        <f aca="false">+C6393&amp;A6393</f>
        <v/>
      </c>
      <c r="C6393" s="2"/>
      <c r="E6393" s="3"/>
      <c r="F6393" s="3"/>
    </row>
    <row r="6394" customFormat="false" ht="12.75" hidden="false" customHeight="false" outlineLevel="0" collapsed="false">
      <c r="B6394" s="0" t="str">
        <f aca="false">+C6394&amp;A6394</f>
        <v/>
      </c>
      <c r="C6394" s="2"/>
    </row>
    <row r="6395" customFormat="false" ht="12.75" hidden="false" customHeight="false" outlineLevel="0" collapsed="false">
      <c r="B6395" s="0" t="str">
        <f aca="false">+C6395&amp;A6395</f>
        <v/>
      </c>
      <c r="C6395" s="2"/>
    </row>
    <row r="6396" customFormat="false" ht="12.75" hidden="false" customHeight="false" outlineLevel="0" collapsed="false">
      <c r="B6396" s="0" t="str">
        <f aca="false">+C6396&amp;A6396</f>
        <v/>
      </c>
      <c r="C6396" s="2"/>
    </row>
    <row r="6397" customFormat="false" ht="12.75" hidden="false" customHeight="false" outlineLevel="0" collapsed="false">
      <c r="B6397" s="0" t="str">
        <f aca="false">+C6397&amp;A6397</f>
        <v/>
      </c>
      <c r="C6397" s="2"/>
    </row>
    <row r="6398" customFormat="false" ht="12.75" hidden="false" customHeight="false" outlineLevel="0" collapsed="false">
      <c r="B6398" s="0" t="str">
        <f aca="false">+C6398&amp;A6398</f>
        <v/>
      </c>
      <c r="C6398" s="2"/>
      <c r="I6398" s="3"/>
      <c r="N6398" s="3"/>
    </row>
    <row r="6399" customFormat="false" ht="12.75" hidden="false" customHeight="false" outlineLevel="0" collapsed="false">
      <c r="B6399" s="0" t="str">
        <f aca="false">+C6399&amp;A6399</f>
        <v/>
      </c>
      <c r="C6399" s="2"/>
    </row>
    <row r="6400" customFormat="false" ht="12.75" hidden="false" customHeight="false" outlineLevel="0" collapsed="false">
      <c r="B6400" s="0" t="str">
        <f aca="false">+C6400&amp;A6400</f>
        <v/>
      </c>
      <c r="C6400" s="2"/>
      <c r="I6400" s="3"/>
      <c r="N6400" s="3"/>
    </row>
    <row r="6401" customFormat="false" ht="12.75" hidden="false" customHeight="false" outlineLevel="0" collapsed="false">
      <c r="B6401" s="0" t="str">
        <f aca="false">+C6401&amp;A6401</f>
        <v/>
      </c>
      <c r="C6401" s="2"/>
    </row>
    <row r="6402" customFormat="false" ht="12.75" hidden="false" customHeight="false" outlineLevel="0" collapsed="false">
      <c r="B6402" s="0" t="str">
        <f aca="false">+C6402&amp;A6402</f>
        <v/>
      </c>
      <c r="C6402" s="2"/>
    </row>
    <row r="6403" customFormat="false" ht="12.75" hidden="false" customHeight="false" outlineLevel="0" collapsed="false">
      <c r="B6403" s="0" t="str">
        <f aca="false">+C6403&amp;A6403</f>
        <v/>
      </c>
      <c r="C6403" s="2"/>
    </row>
    <row r="6404" customFormat="false" ht="12.75" hidden="false" customHeight="false" outlineLevel="0" collapsed="false">
      <c r="B6404" s="0" t="str">
        <f aca="false">+C6404&amp;A6404</f>
        <v/>
      </c>
      <c r="C6404" s="2"/>
    </row>
    <row r="6405" customFormat="false" ht="12.75" hidden="false" customHeight="false" outlineLevel="0" collapsed="false">
      <c r="B6405" s="0" t="str">
        <f aca="false">+C6405&amp;A6405</f>
        <v/>
      </c>
      <c r="C6405" s="2"/>
      <c r="G6405" s="3"/>
      <c r="I6405" s="3"/>
      <c r="L6405" s="3"/>
      <c r="N6405" s="3"/>
      <c r="O6405" s="3"/>
    </row>
    <row r="6406" customFormat="false" ht="12.75" hidden="false" customHeight="false" outlineLevel="0" collapsed="false">
      <c r="B6406" s="0" t="str">
        <f aca="false">+C6406&amp;A6406</f>
        <v/>
      </c>
      <c r="C6406" s="2"/>
    </row>
    <row r="6407" customFormat="false" ht="12.75" hidden="false" customHeight="false" outlineLevel="0" collapsed="false">
      <c r="B6407" s="0" t="str">
        <f aca="false">+C6407&amp;A6407</f>
        <v/>
      </c>
      <c r="C6407" s="2"/>
      <c r="G6407" s="3"/>
      <c r="I6407" s="3"/>
      <c r="L6407" s="3"/>
      <c r="N6407" s="3"/>
      <c r="O6407" s="3"/>
    </row>
    <row r="6408" customFormat="false" ht="12.75" hidden="false" customHeight="false" outlineLevel="0" collapsed="false">
      <c r="B6408" s="0" t="str">
        <f aca="false">+C6408&amp;A6408</f>
        <v/>
      </c>
      <c r="C6408" s="2"/>
    </row>
    <row r="6409" customFormat="false" ht="12.75" hidden="false" customHeight="false" outlineLevel="0" collapsed="false">
      <c r="B6409" s="0" t="str">
        <f aca="false">+C6409&amp;A6409</f>
        <v/>
      </c>
      <c r="C6409" s="2"/>
      <c r="H6409" s="3"/>
      <c r="I6409" s="3"/>
      <c r="J6409" s="3"/>
    </row>
    <row r="6410" customFormat="false" ht="12.75" hidden="false" customHeight="false" outlineLevel="0" collapsed="false">
      <c r="B6410" s="0" t="str">
        <f aca="false">+C6410&amp;A6410</f>
        <v/>
      </c>
      <c r="C6410" s="2"/>
    </row>
    <row r="6411" customFormat="false" ht="12.75" hidden="false" customHeight="false" outlineLevel="0" collapsed="false">
      <c r="B6411" s="0" t="str">
        <f aca="false">+C6411&amp;A6411</f>
        <v/>
      </c>
      <c r="C6411" s="2"/>
      <c r="H6411" s="3"/>
      <c r="I6411" s="3"/>
    </row>
    <row r="6412" customFormat="false" ht="12.75" hidden="false" customHeight="false" outlineLevel="0" collapsed="false">
      <c r="B6412" s="0" t="str">
        <f aca="false">+C6412&amp;A6412</f>
        <v/>
      </c>
      <c r="C6412" s="2"/>
      <c r="H6412" s="3"/>
      <c r="I6412" s="3"/>
      <c r="J6412" s="3"/>
    </row>
    <row r="6413" customFormat="false" ht="12.75" hidden="false" customHeight="false" outlineLevel="0" collapsed="false">
      <c r="B6413" s="0" t="str">
        <f aca="false">+C6413&amp;A6413</f>
        <v/>
      </c>
      <c r="C6413" s="2"/>
      <c r="H6413" s="3"/>
      <c r="I6413" s="3"/>
      <c r="J6413" s="3"/>
    </row>
    <row r="6414" customFormat="false" ht="12.75" hidden="false" customHeight="false" outlineLevel="0" collapsed="false">
      <c r="B6414" s="0" t="str">
        <f aca="false">+C6414&amp;A6414</f>
        <v/>
      </c>
      <c r="C6414" s="2"/>
    </row>
    <row r="6415" customFormat="false" ht="12.75" hidden="false" customHeight="false" outlineLevel="0" collapsed="false">
      <c r="B6415" s="0" t="str">
        <f aca="false">+C6415&amp;A6415</f>
        <v/>
      </c>
      <c r="C6415" s="2"/>
    </row>
    <row r="6416" customFormat="false" ht="12.75" hidden="false" customHeight="false" outlineLevel="0" collapsed="false">
      <c r="B6416" s="0" t="str">
        <f aca="false">+C6416&amp;A6416</f>
        <v/>
      </c>
      <c r="C6416" s="2"/>
    </row>
    <row r="6417" customFormat="false" ht="12.75" hidden="false" customHeight="false" outlineLevel="0" collapsed="false">
      <c r="B6417" s="0" t="str">
        <f aca="false">+C6417&amp;A6417</f>
        <v/>
      </c>
      <c r="C6417" s="2"/>
    </row>
    <row r="6418" customFormat="false" ht="12.75" hidden="false" customHeight="false" outlineLevel="0" collapsed="false">
      <c r="B6418" s="0" t="str">
        <f aca="false">+C6418&amp;A6418</f>
        <v/>
      </c>
      <c r="C6418" s="2"/>
    </row>
    <row r="6419" customFormat="false" ht="12.75" hidden="false" customHeight="false" outlineLevel="0" collapsed="false">
      <c r="B6419" s="0" t="str">
        <f aca="false">+C6419&amp;A6419</f>
        <v/>
      </c>
      <c r="C6419" s="2"/>
    </row>
    <row r="6420" customFormat="false" ht="12.75" hidden="false" customHeight="false" outlineLevel="0" collapsed="false">
      <c r="B6420" s="0" t="str">
        <f aca="false">+C6420&amp;A6420</f>
        <v/>
      </c>
      <c r="C6420" s="2"/>
    </row>
    <row r="6421" customFormat="false" ht="12.75" hidden="false" customHeight="false" outlineLevel="0" collapsed="false">
      <c r="B6421" s="0" t="str">
        <f aca="false">+C6421&amp;A6421</f>
        <v/>
      </c>
      <c r="C6421" s="2"/>
    </row>
    <row r="6422" customFormat="false" ht="12.75" hidden="false" customHeight="false" outlineLevel="0" collapsed="false">
      <c r="B6422" s="0" t="str">
        <f aca="false">+C6422&amp;A6422</f>
        <v/>
      </c>
      <c r="C6422" s="2"/>
    </row>
    <row r="6423" customFormat="false" ht="12.75" hidden="false" customHeight="false" outlineLevel="0" collapsed="false">
      <c r="B6423" s="0" t="str">
        <f aca="false">+C6423&amp;A6423</f>
        <v/>
      </c>
      <c r="C6423" s="2"/>
    </row>
    <row r="6424" customFormat="false" ht="12.75" hidden="false" customHeight="false" outlineLevel="0" collapsed="false">
      <c r="B6424" s="0" t="str">
        <f aca="false">+C6424&amp;A6424</f>
        <v/>
      </c>
      <c r="C6424" s="2"/>
    </row>
    <row r="6425" customFormat="false" ht="12.75" hidden="false" customHeight="false" outlineLevel="0" collapsed="false">
      <c r="B6425" s="0" t="str">
        <f aca="false">+C6425&amp;A6425</f>
        <v/>
      </c>
      <c r="C6425" s="2"/>
    </row>
    <row r="6426" customFormat="false" ht="12.75" hidden="false" customHeight="false" outlineLevel="0" collapsed="false">
      <c r="B6426" s="0" t="str">
        <f aca="false">+C6426&amp;A6426</f>
        <v/>
      </c>
      <c r="C6426" s="2"/>
      <c r="E6426" s="3"/>
      <c r="F6426" s="3"/>
    </row>
    <row r="6427" customFormat="false" ht="12.75" hidden="false" customHeight="false" outlineLevel="0" collapsed="false">
      <c r="B6427" s="0" t="str">
        <f aca="false">+C6427&amp;A6427</f>
        <v/>
      </c>
      <c r="C6427" s="2"/>
      <c r="E6427" s="3"/>
      <c r="F6427" s="3"/>
    </row>
    <row r="6428" customFormat="false" ht="12.75" hidden="false" customHeight="false" outlineLevel="0" collapsed="false">
      <c r="B6428" s="0" t="str">
        <f aca="false">+C6428&amp;A6428</f>
        <v/>
      </c>
      <c r="C6428" s="2"/>
      <c r="E6428" s="3"/>
      <c r="F6428" s="3"/>
    </row>
    <row r="6429" customFormat="false" ht="12.75" hidden="false" customHeight="false" outlineLevel="0" collapsed="false">
      <c r="B6429" s="0" t="str">
        <f aca="false">+C6429&amp;A6429</f>
        <v/>
      </c>
      <c r="C6429" s="2"/>
      <c r="E6429" s="3"/>
      <c r="F6429" s="3"/>
    </row>
    <row r="6430" customFormat="false" ht="12.75" hidden="false" customHeight="false" outlineLevel="0" collapsed="false">
      <c r="B6430" s="0" t="str">
        <f aca="false">+C6430&amp;A6430</f>
        <v/>
      </c>
      <c r="C6430" s="2"/>
      <c r="E6430" s="3"/>
      <c r="F6430" s="3"/>
    </row>
    <row r="6431" customFormat="false" ht="12.75" hidden="false" customHeight="false" outlineLevel="0" collapsed="false">
      <c r="B6431" s="0" t="str">
        <f aca="false">+C6431&amp;A6431</f>
        <v/>
      </c>
      <c r="C6431" s="2"/>
      <c r="E6431" s="3"/>
      <c r="F6431" s="3"/>
    </row>
    <row r="6432" customFormat="false" ht="12.75" hidden="false" customHeight="false" outlineLevel="0" collapsed="false">
      <c r="B6432" s="0" t="str">
        <f aca="false">+C6432&amp;A6432</f>
        <v/>
      </c>
      <c r="C6432" s="2"/>
    </row>
    <row r="6433" customFormat="false" ht="12.75" hidden="false" customHeight="false" outlineLevel="0" collapsed="false">
      <c r="B6433" s="0" t="str">
        <f aca="false">+C6433&amp;A6433</f>
        <v/>
      </c>
      <c r="C6433" s="2"/>
      <c r="I6433" s="3"/>
      <c r="N6433" s="3"/>
      <c r="O6433" s="3"/>
    </row>
    <row r="6434" customFormat="false" ht="12.75" hidden="false" customHeight="false" outlineLevel="0" collapsed="false">
      <c r="B6434" s="0" t="str">
        <f aca="false">+C6434&amp;A6434</f>
        <v/>
      </c>
      <c r="C6434" s="2"/>
      <c r="G6434" s="3"/>
      <c r="H6434" s="3"/>
      <c r="I6434" s="3"/>
      <c r="L6434" s="3"/>
      <c r="N6434" s="3"/>
    </row>
    <row r="6435" customFormat="false" ht="12.75" hidden="false" customHeight="false" outlineLevel="0" collapsed="false">
      <c r="B6435" s="0" t="str">
        <f aca="false">+C6435&amp;A6435</f>
        <v/>
      </c>
      <c r="C6435" s="2"/>
      <c r="H6435" s="3"/>
      <c r="M6435" s="3"/>
      <c r="O6435" s="3"/>
    </row>
    <row r="6436" customFormat="false" ht="12.75" hidden="false" customHeight="false" outlineLevel="0" collapsed="false">
      <c r="B6436" s="0" t="str">
        <f aca="false">+C6436&amp;A6436</f>
        <v/>
      </c>
      <c r="C6436" s="2"/>
      <c r="G6436" s="3"/>
      <c r="L6436" s="3"/>
      <c r="O6436" s="3"/>
    </row>
    <row r="6437" customFormat="false" ht="12.75" hidden="false" customHeight="false" outlineLevel="0" collapsed="false">
      <c r="B6437" s="0" t="str">
        <f aca="false">+C6437&amp;A6437</f>
        <v/>
      </c>
      <c r="C6437" s="2"/>
      <c r="O6437" s="3"/>
    </row>
    <row r="6438" customFormat="false" ht="12.75" hidden="false" customHeight="false" outlineLevel="0" collapsed="false">
      <c r="B6438" s="0" t="str">
        <f aca="false">+C6438&amp;A6438</f>
        <v/>
      </c>
      <c r="C6438" s="2"/>
      <c r="G6438" s="3"/>
      <c r="H6438" s="3"/>
      <c r="I6438" s="3"/>
      <c r="L6438" s="3"/>
      <c r="M6438" s="3"/>
      <c r="N6438" s="3"/>
      <c r="O6438" s="3"/>
    </row>
    <row r="6439" customFormat="false" ht="12.75" hidden="false" customHeight="false" outlineLevel="0" collapsed="false">
      <c r="B6439" s="0" t="str">
        <f aca="false">+C6439&amp;A6439</f>
        <v/>
      </c>
      <c r="C6439" s="2"/>
    </row>
    <row r="6440" customFormat="false" ht="12.75" hidden="false" customHeight="false" outlineLevel="0" collapsed="false">
      <c r="B6440" s="0" t="str">
        <f aca="false">+C6440&amp;A6440</f>
        <v/>
      </c>
      <c r="C6440" s="2"/>
      <c r="I6440" s="3"/>
      <c r="N6440" s="3"/>
      <c r="O6440" s="3"/>
    </row>
    <row r="6441" customFormat="false" ht="12.75" hidden="false" customHeight="false" outlineLevel="0" collapsed="false">
      <c r="B6441" s="0" t="str">
        <f aca="false">+C6441&amp;A6441</f>
        <v/>
      </c>
      <c r="C6441" s="2"/>
      <c r="F6441" s="3"/>
      <c r="G6441" s="3"/>
      <c r="H6441" s="3"/>
      <c r="I6441" s="3"/>
      <c r="K6441" s="3"/>
      <c r="L6441" s="3"/>
      <c r="M6441" s="3"/>
      <c r="N6441" s="3"/>
    </row>
    <row r="6442" customFormat="false" ht="12.75" hidden="false" customHeight="false" outlineLevel="0" collapsed="false">
      <c r="B6442" s="0" t="str">
        <f aca="false">+C6442&amp;A6442</f>
        <v/>
      </c>
      <c r="C6442" s="2"/>
      <c r="G6442" s="3"/>
      <c r="H6442" s="3"/>
      <c r="I6442" s="3"/>
      <c r="K6442" s="3"/>
      <c r="L6442" s="3"/>
      <c r="M6442" s="3"/>
      <c r="N6442" s="3"/>
      <c r="O6442" s="3"/>
    </row>
    <row r="6443" customFormat="false" ht="12.75" hidden="false" customHeight="false" outlineLevel="0" collapsed="false">
      <c r="B6443" s="0" t="str">
        <f aca="false">+C6443&amp;A6443</f>
        <v/>
      </c>
      <c r="C6443" s="2"/>
      <c r="E6443" s="3"/>
      <c r="F6443" s="3"/>
      <c r="G6443" s="3"/>
      <c r="H6443" s="3"/>
      <c r="I6443" s="3"/>
      <c r="K6443" s="3"/>
      <c r="L6443" s="3"/>
      <c r="M6443" s="3"/>
      <c r="N6443" s="3"/>
      <c r="O6443" s="3"/>
    </row>
    <row r="6444" customFormat="false" ht="12.75" hidden="false" customHeight="false" outlineLevel="0" collapsed="false">
      <c r="B6444" s="0" t="str">
        <f aca="false">+C6444&amp;A6444</f>
        <v/>
      </c>
      <c r="C6444" s="2"/>
      <c r="O6444" s="3"/>
    </row>
    <row r="6445" customFormat="false" ht="12.75" hidden="false" customHeight="false" outlineLevel="0" collapsed="false">
      <c r="B6445" s="0" t="str">
        <f aca="false">+C6445&amp;A6445</f>
        <v/>
      </c>
      <c r="C6445" s="2"/>
      <c r="E6445" s="3"/>
      <c r="F6445" s="3"/>
      <c r="G6445" s="3"/>
      <c r="H6445" s="3"/>
      <c r="I6445" s="3"/>
      <c r="K6445" s="3"/>
      <c r="L6445" s="3"/>
      <c r="M6445" s="3"/>
      <c r="N6445" s="3"/>
      <c r="O6445" s="3"/>
    </row>
    <row r="6446" customFormat="false" ht="12.75" hidden="false" customHeight="false" outlineLevel="0" collapsed="false">
      <c r="B6446" s="0" t="str">
        <f aca="false">+C6446&amp;A6446</f>
        <v/>
      </c>
      <c r="C6446" s="2"/>
    </row>
    <row r="6447" customFormat="false" ht="12.75" hidden="false" customHeight="false" outlineLevel="0" collapsed="false">
      <c r="B6447" s="0" t="str">
        <f aca="false">+C6447&amp;A6447</f>
        <v/>
      </c>
      <c r="C6447" s="2"/>
      <c r="H6447" s="3"/>
      <c r="I6447" s="3"/>
      <c r="J6447" s="3"/>
    </row>
    <row r="6448" customFormat="false" ht="12.75" hidden="false" customHeight="false" outlineLevel="0" collapsed="false">
      <c r="B6448" s="0" t="str">
        <f aca="false">+C6448&amp;A6448</f>
        <v/>
      </c>
      <c r="C6448" s="2"/>
    </row>
    <row r="6449" customFormat="false" ht="12.75" hidden="false" customHeight="false" outlineLevel="0" collapsed="false">
      <c r="B6449" s="0" t="str">
        <f aca="false">+C6449&amp;A6449</f>
        <v/>
      </c>
      <c r="C6449" s="2"/>
      <c r="H6449" s="3"/>
      <c r="I6449" s="3"/>
    </row>
    <row r="6450" customFormat="false" ht="12.75" hidden="false" customHeight="false" outlineLevel="0" collapsed="false">
      <c r="B6450" s="0" t="str">
        <f aca="false">+C6450&amp;A6450</f>
        <v/>
      </c>
      <c r="C6450" s="2"/>
      <c r="H6450" s="3"/>
      <c r="I6450" s="3"/>
      <c r="J6450" s="3"/>
    </row>
    <row r="6451" customFormat="false" ht="12.75" hidden="false" customHeight="false" outlineLevel="0" collapsed="false">
      <c r="B6451" s="0" t="str">
        <f aca="false">+C6451&amp;A6451</f>
        <v/>
      </c>
      <c r="C6451" s="2"/>
      <c r="H6451" s="3"/>
      <c r="I6451" s="3"/>
      <c r="J6451" s="3"/>
    </row>
    <row r="6452" customFormat="false" ht="12.75" hidden="false" customHeight="false" outlineLevel="0" collapsed="false">
      <c r="B6452" s="0" t="str">
        <f aca="false">+C6452&amp;A6452</f>
        <v/>
      </c>
      <c r="C6452" s="2"/>
    </row>
    <row r="6453" customFormat="false" ht="12.75" hidden="false" customHeight="false" outlineLevel="0" collapsed="false">
      <c r="B6453" s="0" t="str">
        <f aca="false">+C6453&amp;A6453</f>
        <v/>
      </c>
      <c r="C6453" s="2"/>
    </row>
    <row r="6454" customFormat="false" ht="12.75" hidden="false" customHeight="false" outlineLevel="0" collapsed="false">
      <c r="B6454" s="0" t="str">
        <f aca="false">+C6454&amp;A6454</f>
        <v/>
      </c>
      <c r="C6454" s="2"/>
    </row>
    <row r="6455" customFormat="false" ht="12.75" hidden="false" customHeight="false" outlineLevel="0" collapsed="false">
      <c r="B6455" s="0" t="str">
        <f aca="false">+C6455&amp;A6455</f>
        <v/>
      </c>
      <c r="C6455" s="2"/>
    </row>
    <row r="6456" customFormat="false" ht="12.75" hidden="false" customHeight="false" outlineLevel="0" collapsed="false">
      <c r="B6456" s="0" t="str">
        <f aca="false">+C6456&amp;A6456</f>
        <v/>
      </c>
      <c r="C6456" s="2"/>
    </row>
    <row r="6457" customFormat="false" ht="12.75" hidden="false" customHeight="false" outlineLevel="0" collapsed="false">
      <c r="B6457" s="0" t="str">
        <f aca="false">+C6457&amp;A6457</f>
        <v/>
      </c>
      <c r="C6457" s="2"/>
    </row>
    <row r="6458" customFormat="false" ht="12.75" hidden="false" customHeight="false" outlineLevel="0" collapsed="false">
      <c r="B6458" s="0" t="str">
        <f aca="false">+C6458&amp;A6458</f>
        <v/>
      </c>
      <c r="C6458" s="2"/>
    </row>
    <row r="6459" customFormat="false" ht="12.75" hidden="false" customHeight="false" outlineLevel="0" collapsed="false">
      <c r="B6459" s="0" t="str">
        <f aca="false">+C6459&amp;A6459</f>
        <v/>
      </c>
      <c r="C6459" s="2"/>
    </row>
    <row r="6460" customFormat="false" ht="12.75" hidden="false" customHeight="false" outlineLevel="0" collapsed="false">
      <c r="B6460" s="0" t="str">
        <f aca="false">+C6460&amp;A6460</f>
        <v/>
      </c>
      <c r="C6460" s="2"/>
    </row>
    <row r="6461" customFormat="false" ht="12.75" hidden="false" customHeight="false" outlineLevel="0" collapsed="false">
      <c r="B6461" s="0" t="str">
        <f aca="false">+C6461&amp;A6461</f>
        <v/>
      </c>
      <c r="C6461" s="2"/>
    </row>
    <row r="6462" customFormat="false" ht="12.75" hidden="false" customHeight="false" outlineLevel="0" collapsed="false">
      <c r="B6462" s="0" t="str">
        <f aca="false">+C6462&amp;A6462</f>
        <v/>
      </c>
      <c r="C6462" s="2"/>
    </row>
    <row r="6463" customFormat="false" ht="12.75" hidden="false" customHeight="false" outlineLevel="0" collapsed="false">
      <c r="B6463" s="0" t="str">
        <f aca="false">+C6463&amp;A6463</f>
        <v/>
      </c>
      <c r="C6463" s="2"/>
    </row>
    <row r="6464" customFormat="false" ht="12.75" hidden="false" customHeight="false" outlineLevel="0" collapsed="false">
      <c r="B6464" s="0" t="str">
        <f aca="false">+C6464&amp;A6464</f>
        <v/>
      </c>
      <c r="C6464" s="2"/>
      <c r="F6464" s="3"/>
    </row>
    <row r="6465" customFormat="false" ht="12.75" hidden="false" customHeight="false" outlineLevel="0" collapsed="false">
      <c r="B6465" s="0" t="str">
        <f aca="false">+C6465&amp;A6465</f>
        <v/>
      </c>
      <c r="C6465" s="2"/>
    </row>
    <row r="6466" customFormat="false" ht="12.75" hidden="false" customHeight="false" outlineLevel="0" collapsed="false">
      <c r="B6466" s="0" t="str">
        <f aca="false">+C6466&amp;A6466</f>
        <v/>
      </c>
      <c r="C6466" s="2"/>
      <c r="F6466" s="3"/>
    </row>
    <row r="6467" customFormat="false" ht="12.75" hidden="false" customHeight="false" outlineLevel="0" collapsed="false">
      <c r="B6467" s="0" t="str">
        <f aca="false">+C6467&amp;A6467</f>
        <v/>
      </c>
      <c r="C6467" s="2"/>
      <c r="F6467" s="3"/>
    </row>
    <row r="6468" customFormat="false" ht="12.75" hidden="false" customHeight="false" outlineLevel="0" collapsed="false">
      <c r="B6468" s="0" t="str">
        <f aca="false">+C6468&amp;A6468</f>
        <v/>
      </c>
      <c r="C6468" s="2"/>
      <c r="F6468" s="3"/>
    </row>
    <row r="6469" customFormat="false" ht="12.75" hidden="false" customHeight="false" outlineLevel="0" collapsed="false">
      <c r="B6469" s="0" t="str">
        <f aca="false">+C6469&amp;A6469</f>
        <v/>
      </c>
      <c r="C6469" s="2"/>
      <c r="E6469" s="3"/>
      <c r="F6469" s="3"/>
    </row>
    <row r="6470" customFormat="false" ht="12.75" hidden="false" customHeight="false" outlineLevel="0" collapsed="false">
      <c r="B6470" s="0" t="str">
        <f aca="false">+C6470&amp;A6470</f>
        <v/>
      </c>
      <c r="C6470" s="2"/>
    </row>
    <row r="6471" customFormat="false" ht="12.75" hidden="false" customHeight="false" outlineLevel="0" collapsed="false">
      <c r="B6471" s="0" t="str">
        <f aca="false">+C6471&amp;A6471</f>
        <v/>
      </c>
      <c r="C6471" s="2"/>
      <c r="H6471" s="3"/>
      <c r="M6471" s="3"/>
    </row>
    <row r="6472" customFormat="false" ht="12.75" hidden="false" customHeight="false" outlineLevel="0" collapsed="false">
      <c r="B6472" s="0" t="str">
        <f aca="false">+C6472&amp;A6472</f>
        <v/>
      </c>
      <c r="C6472" s="2"/>
    </row>
    <row r="6473" customFormat="false" ht="12.75" hidden="false" customHeight="false" outlineLevel="0" collapsed="false">
      <c r="B6473" s="0" t="str">
        <f aca="false">+C6473&amp;A6473</f>
        <v/>
      </c>
      <c r="C6473" s="2"/>
      <c r="G6473" s="3"/>
      <c r="H6473" s="3"/>
      <c r="L6473" s="3"/>
      <c r="M6473" s="3"/>
      <c r="O6473" s="3"/>
    </row>
    <row r="6474" customFormat="false" ht="12.75" hidden="false" customHeight="false" outlineLevel="0" collapsed="false">
      <c r="B6474" s="0" t="str">
        <f aca="false">+C6474&amp;A6474</f>
        <v/>
      </c>
      <c r="C6474" s="2"/>
      <c r="O6474" s="3"/>
    </row>
    <row r="6475" customFormat="false" ht="12.75" hidden="false" customHeight="false" outlineLevel="0" collapsed="false">
      <c r="B6475" s="0" t="str">
        <f aca="false">+C6475&amp;A6475</f>
        <v/>
      </c>
      <c r="C6475" s="2"/>
      <c r="I6475" s="3"/>
      <c r="N6475" s="3"/>
      <c r="O6475" s="3"/>
    </row>
    <row r="6476" customFormat="false" ht="12.75" hidden="false" customHeight="false" outlineLevel="0" collapsed="false">
      <c r="B6476" s="0" t="str">
        <f aca="false">+C6476&amp;A6476</f>
        <v/>
      </c>
      <c r="C6476" s="2"/>
      <c r="G6476" s="3"/>
      <c r="H6476" s="3"/>
      <c r="I6476" s="3"/>
      <c r="L6476" s="3"/>
      <c r="M6476" s="3"/>
      <c r="N6476" s="3"/>
      <c r="O6476" s="3"/>
    </row>
    <row r="6477" customFormat="false" ht="12.75" hidden="false" customHeight="false" outlineLevel="0" collapsed="false">
      <c r="B6477" s="0" t="str">
        <f aca="false">+C6477&amp;A6477</f>
        <v/>
      </c>
      <c r="C6477" s="2"/>
    </row>
    <row r="6478" customFormat="false" ht="12.75" hidden="false" customHeight="false" outlineLevel="0" collapsed="false">
      <c r="B6478" s="0" t="str">
        <f aca="false">+C6478&amp;A6478</f>
        <v/>
      </c>
      <c r="C6478" s="2"/>
      <c r="H6478" s="3"/>
      <c r="M6478" s="3"/>
    </row>
    <row r="6479" customFormat="false" ht="12.75" hidden="false" customHeight="false" outlineLevel="0" collapsed="false">
      <c r="B6479" s="0" t="str">
        <f aca="false">+C6479&amp;A6479</f>
        <v/>
      </c>
      <c r="C6479" s="2"/>
    </row>
    <row r="6480" customFormat="false" ht="12.75" hidden="false" customHeight="false" outlineLevel="0" collapsed="false">
      <c r="B6480" s="0" t="str">
        <f aca="false">+C6480&amp;A6480</f>
        <v/>
      </c>
      <c r="C6480" s="2"/>
      <c r="F6480" s="3"/>
      <c r="G6480" s="3"/>
      <c r="H6480" s="3"/>
      <c r="I6480" s="3"/>
      <c r="K6480" s="3"/>
      <c r="L6480" s="3"/>
      <c r="M6480" s="3"/>
      <c r="N6480" s="3"/>
      <c r="O6480" s="3"/>
    </row>
    <row r="6481" customFormat="false" ht="12.75" hidden="false" customHeight="false" outlineLevel="0" collapsed="false">
      <c r="B6481" s="0" t="str">
        <f aca="false">+C6481&amp;A6481</f>
        <v/>
      </c>
      <c r="C6481" s="2"/>
      <c r="O6481" s="3"/>
    </row>
    <row r="6482" customFormat="false" ht="12.75" hidden="false" customHeight="false" outlineLevel="0" collapsed="false">
      <c r="B6482" s="0" t="str">
        <f aca="false">+C6482&amp;A6482</f>
        <v/>
      </c>
      <c r="C6482" s="2"/>
      <c r="G6482" s="3"/>
      <c r="I6482" s="3"/>
      <c r="K6482" s="3"/>
      <c r="L6482" s="3"/>
      <c r="M6482" s="3"/>
      <c r="N6482" s="3"/>
      <c r="O6482" s="3"/>
    </row>
    <row r="6483" customFormat="false" ht="12.75" hidden="false" customHeight="false" outlineLevel="0" collapsed="false">
      <c r="B6483" s="0" t="str">
        <f aca="false">+C6483&amp;A6483</f>
        <v/>
      </c>
      <c r="C6483" s="2"/>
      <c r="F6483" s="3"/>
      <c r="G6483" s="3"/>
      <c r="H6483" s="3"/>
      <c r="I6483" s="3"/>
      <c r="K6483" s="3"/>
      <c r="L6483" s="3"/>
      <c r="M6483" s="3"/>
      <c r="N6483" s="3"/>
      <c r="O6483" s="3"/>
    </row>
    <row r="6484" customFormat="false" ht="12.75" hidden="false" customHeight="false" outlineLevel="0" collapsed="false">
      <c r="B6484" s="0" t="str">
        <f aca="false">+C6484&amp;A6484</f>
        <v/>
      </c>
      <c r="C6484" s="2"/>
    </row>
    <row r="6485" customFormat="false" ht="12.75" hidden="false" customHeight="false" outlineLevel="0" collapsed="false">
      <c r="B6485" s="0" t="str">
        <f aca="false">+C6485&amp;A6485</f>
        <v/>
      </c>
      <c r="C6485" s="2"/>
      <c r="H6485" s="3"/>
      <c r="I6485" s="3"/>
      <c r="J6485" s="3"/>
    </row>
    <row r="6486" customFormat="false" ht="12.75" hidden="false" customHeight="false" outlineLevel="0" collapsed="false">
      <c r="B6486" s="0" t="str">
        <f aca="false">+C6486&amp;A6486</f>
        <v/>
      </c>
      <c r="C6486" s="2"/>
    </row>
    <row r="6487" customFormat="false" ht="12.75" hidden="false" customHeight="false" outlineLevel="0" collapsed="false">
      <c r="B6487" s="0" t="str">
        <f aca="false">+C6487&amp;A6487</f>
        <v/>
      </c>
      <c r="C6487" s="2"/>
      <c r="H6487" s="3"/>
      <c r="I6487" s="3"/>
    </row>
    <row r="6488" customFormat="false" ht="12.75" hidden="false" customHeight="false" outlineLevel="0" collapsed="false">
      <c r="B6488" s="0" t="str">
        <f aca="false">+C6488&amp;A6488</f>
        <v/>
      </c>
      <c r="C6488" s="2"/>
      <c r="H6488" s="3"/>
      <c r="I6488" s="3"/>
      <c r="J6488" s="3"/>
    </row>
    <row r="6489" customFormat="false" ht="12.75" hidden="false" customHeight="false" outlineLevel="0" collapsed="false">
      <c r="B6489" s="0" t="str">
        <f aca="false">+C6489&amp;A6489</f>
        <v/>
      </c>
      <c r="C6489" s="2"/>
      <c r="H6489" s="3"/>
      <c r="I6489" s="3"/>
      <c r="J6489" s="3"/>
    </row>
    <row r="6490" customFormat="false" ht="12.75" hidden="false" customHeight="false" outlineLevel="0" collapsed="false">
      <c r="B6490" s="0" t="str">
        <f aca="false">+C6490&amp;A6490</f>
        <v/>
      </c>
      <c r="C6490" s="2"/>
    </row>
    <row r="6491" customFormat="false" ht="12.75" hidden="false" customHeight="false" outlineLevel="0" collapsed="false">
      <c r="B6491" s="0" t="str">
        <f aca="false">+C6491&amp;A6491</f>
        <v/>
      </c>
      <c r="C6491" s="2"/>
    </row>
    <row r="6492" customFormat="false" ht="12.75" hidden="false" customHeight="false" outlineLevel="0" collapsed="false">
      <c r="B6492" s="0" t="str">
        <f aca="false">+C6492&amp;A6492</f>
        <v/>
      </c>
      <c r="C6492" s="2"/>
    </row>
    <row r="6493" customFormat="false" ht="12.75" hidden="false" customHeight="false" outlineLevel="0" collapsed="false">
      <c r="B6493" s="0" t="str">
        <f aca="false">+C6493&amp;A6493</f>
        <v/>
      </c>
      <c r="C6493" s="2"/>
    </row>
    <row r="6494" customFormat="false" ht="12.75" hidden="false" customHeight="false" outlineLevel="0" collapsed="false">
      <c r="B6494" s="0" t="str">
        <f aca="false">+C6494&amp;A6494</f>
        <v/>
      </c>
      <c r="C6494" s="2"/>
    </row>
    <row r="6495" customFormat="false" ht="12.75" hidden="false" customHeight="false" outlineLevel="0" collapsed="false">
      <c r="B6495" s="0" t="str">
        <f aca="false">+C6495&amp;A6495</f>
        <v/>
      </c>
      <c r="C6495" s="2"/>
    </row>
    <row r="6496" customFormat="false" ht="12.75" hidden="false" customHeight="false" outlineLevel="0" collapsed="false">
      <c r="B6496" s="0" t="str">
        <f aca="false">+C6496&amp;A6496</f>
        <v/>
      </c>
      <c r="C6496" s="2"/>
    </row>
    <row r="6497" customFormat="false" ht="12.75" hidden="false" customHeight="false" outlineLevel="0" collapsed="false">
      <c r="B6497" s="0" t="str">
        <f aca="false">+C6497&amp;A6497</f>
        <v/>
      </c>
      <c r="C6497" s="2"/>
    </row>
    <row r="6498" customFormat="false" ht="12.75" hidden="false" customHeight="false" outlineLevel="0" collapsed="false">
      <c r="B6498" s="0" t="str">
        <f aca="false">+C6498&amp;A6498</f>
        <v/>
      </c>
      <c r="C6498" s="2"/>
    </row>
    <row r="6499" customFormat="false" ht="12.75" hidden="false" customHeight="false" outlineLevel="0" collapsed="false">
      <c r="B6499" s="0" t="str">
        <f aca="false">+C6499&amp;A6499</f>
        <v/>
      </c>
      <c r="C6499" s="2"/>
    </row>
    <row r="6500" customFormat="false" ht="12.75" hidden="false" customHeight="false" outlineLevel="0" collapsed="false">
      <c r="B6500" s="0" t="str">
        <f aca="false">+C6500&amp;A6500</f>
        <v/>
      </c>
      <c r="C6500" s="2"/>
    </row>
    <row r="6501" customFormat="false" ht="12.75" hidden="false" customHeight="false" outlineLevel="0" collapsed="false">
      <c r="B6501" s="0" t="str">
        <f aca="false">+C6501&amp;A6501</f>
        <v/>
      </c>
      <c r="C6501" s="2"/>
    </row>
    <row r="6502" customFormat="false" ht="12.75" hidden="false" customHeight="false" outlineLevel="0" collapsed="false">
      <c r="B6502" s="0" t="str">
        <f aca="false">+C6502&amp;A6502</f>
        <v/>
      </c>
      <c r="C6502" s="2"/>
      <c r="E6502" s="3"/>
    </row>
    <row r="6503" customFormat="false" ht="12.75" hidden="false" customHeight="false" outlineLevel="0" collapsed="false">
      <c r="B6503" s="0" t="str">
        <f aca="false">+C6503&amp;A6503</f>
        <v/>
      </c>
      <c r="C6503" s="2"/>
      <c r="E6503" s="3"/>
      <c r="F6503" s="3"/>
    </row>
    <row r="6504" customFormat="false" ht="12.75" hidden="false" customHeight="false" outlineLevel="0" collapsed="false">
      <c r="B6504" s="0" t="str">
        <f aca="false">+C6504&amp;A6504</f>
        <v/>
      </c>
      <c r="C6504" s="2"/>
      <c r="E6504" s="3"/>
      <c r="F6504" s="3"/>
    </row>
    <row r="6505" customFormat="false" ht="12.75" hidden="false" customHeight="false" outlineLevel="0" collapsed="false">
      <c r="B6505" s="0" t="str">
        <f aca="false">+C6505&amp;A6505</f>
        <v/>
      </c>
      <c r="C6505" s="2"/>
      <c r="E6505" s="3"/>
      <c r="F6505" s="3"/>
    </row>
    <row r="6506" customFormat="false" ht="12.75" hidden="false" customHeight="false" outlineLevel="0" collapsed="false">
      <c r="B6506" s="0" t="str">
        <f aca="false">+C6506&amp;A6506</f>
        <v/>
      </c>
      <c r="C6506" s="2"/>
      <c r="E6506" s="3"/>
      <c r="F6506" s="3"/>
    </row>
    <row r="6507" customFormat="false" ht="12.75" hidden="false" customHeight="false" outlineLevel="0" collapsed="false">
      <c r="B6507" s="0" t="str">
        <f aca="false">+C6507&amp;A6507</f>
        <v/>
      </c>
      <c r="C6507" s="2"/>
      <c r="E6507" s="3"/>
      <c r="F6507" s="3"/>
    </row>
    <row r="6508" customFormat="false" ht="12.75" hidden="false" customHeight="false" outlineLevel="0" collapsed="false">
      <c r="B6508" s="0" t="str">
        <f aca="false">+C6508&amp;A6508</f>
        <v/>
      </c>
      <c r="C6508" s="2"/>
    </row>
    <row r="6509" customFormat="false" ht="12.75" hidden="false" customHeight="false" outlineLevel="0" collapsed="false">
      <c r="B6509" s="0" t="str">
        <f aca="false">+C6509&amp;A6509</f>
        <v/>
      </c>
      <c r="C6509" s="2"/>
    </row>
    <row r="6510" customFormat="false" ht="12.75" hidden="false" customHeight="false" outlineLevel="0" collapsed="false">
      <c r="B6510" s="0" t="str">
        <f aca="false">+C6510&amp;A6510</f>
        <v/>
      </c>
      <c r="C6510" s="2"/>
      <c r="G6510" s="3"/>
      <c r="H6510" s="3"/>
      <c r="I6510" s="3"/>
      <c r="L6510" s="3"/>
      <c r="M6510" s="3"/>
      <c r="O6510" s="3"/>
    </row>
    <row r="6511" customFormat="false" ht="12.75" hidden="false" customHeight="false" outlineLevel="0" collapsed="false">
      <c r="B6511" s="0" t="str">
        <f aca="false">+C6511&amp;A6511</f>
        <v/>
      </c>
      <c r="C6511" s="2"/>
      <c r="O6511" s="3"/>
    </row>
    <row r="6512" customFormat="false" ht="12.75" hidden="false" customHeight="false" outlineLevel="0" collapsed="false">
      <c r="B6512" s="0" t="str">
        <f aca="false">+C6512&amp;A6512</f>
        <v/>
      </c>
      <c r="C6512" s="2"/>
      <c r="I6512" s="3"/>
      <c r="N6512" s="3"/>
      <c r="O6512" s="3"/>
    </row>
    <row r="6513" customFormat="false" ht="12.75" hidden="false" customHeight="false" outlineLevel="0" collapsed="false">
      <c r="B6513" s="0" t="str">
        <f aca="false">+C6513&amp;A6513</f>
        <v/>
      </c>
      <c r="C6513" s="2"/>
      <c r="H6513" s="3"/>
      <c r="M6513" s="3"/>
      <c r="N6513" s="3"/>
    </row>
    <row r="6514" customFormat="false" ht="12.75" hidden="false" customHeight="false" outlineLevel="0" collapsed="false">
      <c r="B6514" s="0" t="str">
        <f aca="false">+C6514&amp;A6514</f>
        <v/>
      </c>
      <c r="C6514" s="2"/>
      <c r="G6514" s="3"/>
      <c r="H6514" s="3"/>
      <c r="I6514" s="3"/>
      <c r="L6514" s="3"/>
      <c r="M6514" s="3"/>
      <c r="N6514" s="3"/>
      <c r="O6514" s="3"/>
    </row>
    <row r="6515" customFormat="false" ht="12.75" hidden="false" customHeight="false" outlineLevel="0" collapsed="false">
      <c r="B6515" s="0" t="str">
        <f aca="false">+C6515&amp;A6515</f>
        <v/>
      </c>
      <c r="C6515" s="2"/>
    </row>
    <row r="6516" customFormat="false" ht="12.75" hidden="false" customHeight="false" outlineLevel="0" collapsed="false">
      <c r="B6516" s="0" t="str">
        <f aca="false">+C6516&amp;A6516</f>
        <v/>
      </c>
      <c r="C6516" s="2"/>
    </row>
    <row r="6517" customFormat="false" ht="12.75" hidden="false" customHeight="false" outlineLevel="0" collapsed="false">
      <c r="B6517" s="0" t="str">
        <f aca="false">+C6517&amp;A6517</f>
        <v/>
      </c>
      <c r="C6517" s="2"/>
      <c r="F6517" s="3"/>
      <c r="G6517" s="3"/>
      <c r="H6517" s="3"/>
      <c r="I6517" s="3"/>
      <c r="K6517" s="3"/>
      <c r="L6517" s="3"/>
      <c r="M6517" s="3"/>
      <c r="N6517" s="3"/>
      <c r="O6517" s="3"/>
    </row>
    <row r="6518" customFormat="false" ht="12.75" hidden="false" customHeight="false" outlineLevel="0" collapsed="false">
      <c r="B6518" s="0" t="str">
        <f aca="false">+C6518&amp;A6518</f>
        <v/>
      </c>
      <c r="C6518" s="2"/>
      <c r="O6518" s="3"/>
    </row>
    <row r="6519" customFormat="false" ht="12.75" hidden="false" customHeight="false" outlineLevel="0" collapsed="false">
      <c r="B6519" s="0" t="str">
        <f aca="false">+C6519&amp;A6519</f>
        <v/>
      </c>
      <c r="C6519" s="2"/>
      <c r="G6519" s="3"/>
      <c r="H6519" s="3"/>
      <c r="I6519" s="3"/>
      <c r="K6519" s="3"/>
      <c r="L6519" s="3"/>
      <c r="M6519" s="3"/>
      <c r="N6519" s="3"/>
      <c r="O6519" s="3"/>
    </row>
    <row r="6520" customFormat="false" ht="12.75" hidden="false" customHeight="false" outlineLevel="0" collapsed="false">
      <c r="B6520" s="0" t="str">
        <f aca="false">+C6520&amp;A6520</f>
        <v/>
      </c>
      <c r="C6520" s="2"/>
      <c r="F6520" s="3"/>
      <c r="G6520" s="3"/>
      <c r="H6520" s="3"/>
      <c r="I6520" s="3"/>
      <c r="K6520" s="3"/>
      <c r="L6520" s="3"/>
      <c r="M6520" s="3"/>
      <c r="N6520" s="3"/>
      <c r="O6520" s="3"/>
    </row>
    <row r="6521" customFormat="false" ht="12.75" hidden="false" customHeight="false" outlineLevel="0" collapsed="false">
      <c r="B6521" s="0" t="str">
        <f aca="false">+C6521&amp;A6521</f>
        <v/>
      </c>
      <c r="C6521" s="2"/>
      <c r="F6521" s="3"/>
      <c r="G6521" s="3"/>
      <c r="H6521" s="3"/>
      <c r="I6521" s="3"/>
      <c r="K6521" s="3"/>
      <c r="L6521" s="3"/>
      <c r="M6521" s="3"/>
      <c r="N6521" s="3"/>
      <c r="O6521" s="3"/>
    </row>
    <row r="6522" customFormat="false" ht="12.75" hidden="false" customHeight="false" outlineLevel="0" collapsed="false">
      <c r="B6522" s="0" t="str">
        <f aca="false">+C6522&amp;A6522</f>
        <v/>
      </c>
      <c r="C6522" s="2"/>
    </row>
    <row r="6523" customFormat="false" ht="12.75" hidden="false" customHeight="false" outlineLevel="0" collapsed="false">
      <c r="B6523" s="0" t="str">
        <f aca="false">+C6523&amp;A6523</f>
        <v/>
      </c>
      <c r="C6523" s="2"/>
      <c r="H6523" s="3"/>
      <c r="I6523" s="3"/>
      <c r="J6523" s="3"/>
    </row>
    <row r="6524" customFormat="false" ht="12.75" hidden="false" customHeight="false" outlineLevel="0" collapsed="false">
      <c r="B6524" s="0" t="str">
        <f aca="false">+C6524&amp;A6524</f>
        <v/>
      </c>
      <c r="C6524" s="2"/>
    </row>
    <row r="6525" customFormat="false" ht="12.75" hidden="false" customHeight="false" outlineLevel="0" collapsed="false">
      <c r="B6525" s="0" t="str">
        <f aca="false">+C6525&amp;A6525</f>
        <v/>
      </c>
      <c r="C6525" s="2"/>
      <c r="H6525" s="3"/>
      <c r="I6525" s="3"/>
    </row>
    <row r="6526" customFormat="false" ht="12.75" hidden="false" customHeight="false" outlineLevel="0" collapsed="false">
      <c r="B6526" s="0" t="str">
        <f aca="false">+C6526&amp;A6526</f>
        <v/>
      </c>
      <c r="C6526" s="2"/>
      <c r="H6526" s="3"/>
      <c r="I6526" s="3"/>
      <c r="J6526" s="3"/>
    </row>
    <row r="6527" customFormat="false" ht="12.75" hidden="false" customHeight="false" outlineLevel="0" collapsed="false">
      <c r="B6527" s="0" t="str">
        <f aca="false">+C6527&amp;A6527</f>
        <v/>
      </c>
      <c r="C6527" s="2"/>
      <c r="H6527" s="3"/>
      <c r="I6527" s="3"/>
      <c r="J6527" s="3"/>
    </row>
    <row r="6528" customFormat="false" ht="12.75" hidden="false" customHeight="false" outlineLevel="0" collapsed="false">
      <c r="B6528" s="0" t="str">
        <f aca="false">+C6528&amp;A6528</f>
        <v/>
      </c>
      <c r="C6528" s="2"/>
    </row>
    <row r="6529" customFormat="false" ht="12.75" hidden="false" customHeight="false" outlineLevel="0" collapsed="false">
      <c r="B6529" s="0" t="str">
        <f aca="false">+C6529&amp;A6529</f>
        <v/>
      </c>
      <c r="C6529" s="2"/>
    </row>
    <row r="6530" customFormat="false" ht="12.75" hidden="false" customHeight="false" outlineLevel="0" collapsed="false">
      <c r="B6530" s="0" t="str">
        <f aca="false">+C6530&amp;A6530</f>
        <v/>
      </c>
      <c r="C6530" s="2"/>
    </row>
    <row r="6531" customFormat="false" ht="12.75" hidden="false" customHeight="false" outlineLevel="0" collapsed="false">
      <c r="B6531" s="0" t="str">
        <f aca="false">+C6531&amp;A6531</f>
        <v/>
      </c>
      <c r="C6531" s="2"/>
    </row>
    <row r="6532" customFormat="false" ht="12.75" hidden="false" customHeight="false" outlineLevel="0" collapsed="false">
      <c r="B6532" s="0" t="str">
        <f aca="false">+C6532&amp;A6532</f>
        <v/>
      </c>
      <c r="C6532" s="2"/>
    </row>
    <row r="6533" customFormat="false" ht="12.75" hidden="false" customHeight="false" outlineLevel="0" collapsed="false">
      <c r="B6533" s="0" t="str">
        <f aca="false">+C6533&amp;A6533</f>
        <v/>
      </c>
      <c r="C6533" s="2"/>
    </row>
    <row r="6534" customFormat="false" ht="12.75" hidden="false" customHeight="false" outlineLevel="0" collapsed="false">
      <c r="B6534" s="0" t="str">
        <f aca="false">+C6534&amp;A6534</f>
        <v/>
      </c>
      <c r="C6534" s="2"/>
    </row>
    <row r="6535" customFormat="false" ht="12.75" hidden="false" customHeight="false" outlineLevel="0" collapsed="false">
      <c r="B6535" s="0" t="str">
        <f aca="false">+C6535&amp;A6535</f>
        <v/>
      </c>
      <c r="C6535" s="2"/>
    </row>
    <row r="6536" customFormat="false" ht="12.75" hidden="false" customHeight="false" outlineLevel="0" collapsed="false">
      <c r="B6536" s="0" t="str">
        <f aca="false">+C6536&amp;A6536</f>
        <v/>
      </c>
      <c r="C6536" s="2"/>
    </row>
    <row r="6537" customFormat="false" ht="12.75" hidden="false" customHeight="false" outlineLevel="0" collapsed="false">
      <c r="B6537" s="0" t="str">
        <f aca="false">+C6537&amp;A6537</f>
        <v/>
      </c>
      <c r="C6537" s="2"/>
    </row>
    <row r="6538" customFormat="false" ht="12.75" hidden="false" customHeight="false" outlineLevel="0" collapsed="false">
      <c r="B6538" s="0" t="str">
        <f aca="false">+C6538&amp;A6538</f>
        <v/>
      </c>
      <c r="C6538" s="2"/>
    </row>
    <row r="6539" customFormat="false" ht="12.75" hidden="false" customHeight="false" outlineLevel="0" collapsed="false">
      <c r="B6539" s="0" t="str">
        <f aca="false">+C6539&amp;A6539</f>
        <v/>
      </c>
      <c r="C6539" s="2"/>
    </row>
    <row r="6540" customFormat="false" ht="12.75" hidden="false" customHeight="false" outlineLevel="0" collapsed="false">
      <c r="B6540" s="0" t="str">
        <f aca="false">+C6540&amp;A6540</f>
        <v/>
      </c>
      <c r="C6540" s="2"/>
    </row>
    <row r="6541" customFormat="false" ht="12.75" hidden="false" customHeight="false" outlineLevel="0" collapsed="false">
      <c r="B6541" s="0" t="str">
        <f aca="false">+C6541&amp;A6541</f>
        <v/>
      </c>
      <c r="C6541" s="2"/>
    </row>
    <row r="6542" customFormat="false" ht="12.75" hidden="false" customHeight="false" outlineLevel="0" collapsed="false">
      <c r="B6542" s="0" t="str">
        <f aca="false">+C6542&amp;A6542</f>
        <v/>
      </c>
      <c r="C6542" s="2"/>
    </row>
    <row r="6543" customFormat="false" ht="12.75" hidden="false" customHeight="false" outlineLevel="0" collapsed="false">
      <c r="B6543" s="0" t="str">
        <f aca="false">+C6543&amp;A6543</f>
        <v/>
      </c>
      <c r="C6543" s="2"/>
      <c r="F6543" s="3"/>
    </row>
    <row r="6544" customFormat="false" ht="12.75" hidden="false" customHeight="false" outlineLevel="0" collapsed="false">
      <c r="B6544" s="0" t="str">
        <f aca="false">+C6544&amp;A6544</f>
        <v/>
      </c>
      <c r="C6544" s="2"/>
    </row>
    <row r="6545" customFormat="false" ht="12.75" hidden="false" customHeight="false" outlineLevel="0" collapsed="false">
      <c r="B6545" s="0" t="str">
        <f aca="false">+C6545&amp;A6545</f>
        <v/>
      </c>
      <c r="C6545" s="2"/>
      <c r="E6545" s="3"/>
      <c r="F6545" s="3"/>
    </row>
    <row r="6546" customFormat="false" ht="12.75" hidden="false" customHeight="false" outlineLevel="0" collapsed="false">
      <c r="B6546" s="0" t="str">
        <f aca="false">+C6546&amp;A6546</f>
        <v/>
      </c>
      <c r="C6546" s="2"/>
    </row>
    <row r="6547" customFormat="false" ht="12.75" hidden="false" customHeight="false" outlineLevel="0" collapsed="false">
      <c r="B6547" s="0" t="str">
        <f aca="false">+C6547&amp;A6547</f>
        <v/>
      </c>
      <c r="C6547" s="2"/>
    </row>
    <row r="6548" customFormat="false" ht="12.75" hidden="false" customHeight="false" outlineLevel="0" collapsed="false">
      <c r="B6548" s="0" t="str">
        <f aca="false">+C6548&amp;A6548</f>
        <v/>
      </c>
      <c r="C6548" s="2"/>
    </row>
    <row r="6549" customFormat="false" ht="12.75" hidden="false" customHeight="false" outlineLevel="0" collapsed="false">
      <c r="B6549" s="0" t="str">
        <f aca="false">+C6549&amp;A6549</f>
        <v/>
      </c>
      <c r="C6549" s="2"/>
    </row>
    <row r="6550" customFormat="false" ht="12.75" hidden="false" customHeight="false" outlineLevel="0" collapsed="false">
      <c r="B6550" s="0" t="str">
        <f aca="false">+C6550&amp;A6550</f>
        <v/>
      </c>
      <c r="C6550" s="2"/>
      <c r="O6550" s="3"/>
    </row>
    <row r="6551" customFormat="false" ht="12.75" hidden="false" customHeight="false" outlineLevel="0" collapsed="false">
      <c r="B6551" s="0" t="str">
        <f aca="false">+C6551&amp;A6551</f>
        <v/>
      </c>
      <c r="C6551" s="2"/>
    </row>
    <row r="6552" customFormat="false" ht="12.75" hidden="false" customHeight="false" outlineLevel="0" collapsed="false">
      <c r="B6552" s="0" t="str">
        <f aca="false">+C6552&amp;A6552</f>
        <v/>
      </c>
      <c r="C6552" s="2"/>
      <c r="O6552" s="3"/>
    </row>
    <row r="6553" customFormat="false" ht="12.75" hidden="false" customHeight="false" outlineLevel="0" collapsed="false">
      <c r="B6553" s="0" t="str">
        <f aca="false">+C6553&amp;A6553</f>
        <v/>
      </c>
      <c r="C6553" s="2"/>
    </row>
    <row r="6554" customFormat="false" ht="12.75" hidden="false" customHeight="false" outlineLevel="0" collapsed="false">
      <c r="B6554" s="0" t="str">
        <f aca="false">+C6554&amp;A6554</f>
        <v/>
      </c>
      <c r="C6554" s="2"/>
    </row>
    <row r="6555" customFormat="false" ht="12.75" hidden="false" customHeight="false" outlineLevel="0" collapsed="false">
      <c r="B6555" s="0" t="str">
        <f aca="false">+C6555&amp;A6555</f>
        <v/>
      </c>
      <c r="C6555" s="2"/>
    </row>
    <row r="6556" customFormat="false" ht="12.75" hidden="false" customHeight="false" outlineLevel="0" collapsed="false">
      <c r="B6556" s="0" t="str">
        <f aca="false">+C6556&amp;A6556</f>
        <v/>
      </c>
      <c r="C6556" s="2"/>
    </row>
    <row r="6557" customFormat="false" ht="12.75" hidden="false" customHeight="false" outlineLevel="0" collapsed="false">
      <c r="B6557" s="0" t="str">
        <f aca="false">+C6557&amp;A6557</f>
        <v/>
      </c>
      <c r="C6557" s="2"/>
      <c r="O6557" s="3"/>
    </row>
    <row r="6558" customFormat="false" ht="12.75" hidden="false" customHeight="false" outlineLevel="0" collapsed="false">
      <c r="B6558" s="0" t="str">
        <f aca="false">+C6558&amp;A6558</f>
        <v/>
      </c>
      <c r="C6558" s="2"/>
    </row>
    <row r="6559" customFormat="false" ht="12.75" hidden="false" customHeight="false" outlineLevel="0" collapsed="false">
      <c r="B6559" s="0" t="str">
        <f aca="false">+C6559&amp;A6559</f>
        <v/>
      </c>
      <c r="C6559" s="2"/>
      <c r="O6559" s="3"/>
    </row>
    <row r="6560" customFormat="false" ht="12.75" hidden="false" customHeight="false" outlineLevel="0" collapsed="false">
      <c r="B6560" s="0" t="str">
        <f aca="false">+C6560&amp;A6560</f>
        <v/>
      </c>
      <c r="C6560" s="2"/>
    </row>
    <row r="6561" customFormat="false" ht="12.75" hidden="false" customHeight="false" outlineLevel="0" collapsed="false">
      <c r="B6561" s="0" t="str">
        <f aca="false">+C6561&amp;A6561</f>
        <v/>
      </c>
      <c r="C6561" s="2"/>
      <c r="J6561" s="3"/>
    </row>
    <row r="6562" customFormat="false" ht="12.75" hidden="false" customHeight="false" outlineLevel="0" collapsed="false">
      <c r="B6562" s="0" t="str">
        <f aca="false">+C6562&amp;A6562</f>
        <v/>
      </c>
      <c r="C6562" s="2"/>
    </row>
    <row r="6563" customFormat="false" ht="12.75" hidden="false" customHeight="false" outlineLevel="0" collapsed="false">
      <c r="B6563" s="0" t="str">
        <f aca="false">+C6563&amp;A6563</f>
        <v/>
      </c>
      <c r="C6563" s="2"/>
      <c r="H6563" s="3"/>
      <c r="I6563" s="3"/>
    </row>
    <row r="6564" customFormat="false" ht="12.75" hidden="false" customHeight="false" outlineLevel="0" collapsed="false">
      <c r="B6564" s="0" t="str">
        <f aca="false">+C6564&amp;A6564</f>
        <v/>
      </c>
      <c r="C6564" s="2"/>
      <c r="H6564" s="3"/>
      <c r="J6564" s="3"/>
    </row>
    <row r="6565" customFormat="false" ht="12.75" hidden="false" customHeight="false" outlineLevel="0" collapsed="false">
      <c r="B6565" s="0" t="str">
        <f aca="false">+C6565&amp;A6565</f>
        <v/>
      </c>
      <c r="C6565" s="2"/>
      <c r="H6565" s="3"/>
      <c r="I6565" s="3"/>
      <c r="J6565" s="3"/>
    </row>
    <row r="6566" customFormat="false" ht="12.75" hidden="false" customHeight="false" outlineLevel="0" collapsed="false">
      <c r="B6566" s="0" t="str">
        <f aca="false">+C6566&amp;A6566</f>
        <v/>
      </c>
      <c r="C6566" s="2"/>
    </row>
    <row r="6567" customFormat="false" ht="12.75" hidden="false" customHeight="false" outlineLevel="0" collapsed="false">
      <c r="B6567" s="0" t="str">
        <f aca="false">+C6567&amp;A6567</f>
        <v/>
      </c>
      <c r="C6567" s="2"/>
    </row>
    <row r="6568" customFormat="false" ht="12.75" hidden="false" customHeight="false" outlineLevel="0" collapsed="false">
      <c r="B6568" s="0" t="str">
        <f aca="false">+C6568&amp;A6568</f>
        <v/>
      </c>
      <c r="C6568" s="2"/>
    </row>
    <row r="6569" customFormat="false" ht="12.75" hidden="false" customHeight="false" outlineLevel="0" collapsed="false">
      <c r="B6569" s="0" t="str">
        <f aca="false">+C6569&amp;A6569</f>
        <v/>
      </c>
      <c r="C6569" s="2"/>
    </row>
    <row r="6570" customFormat="false" ht="12.75" hidden="false" customHeight="false" outlineLevel="0" collapsed="false">
      <c r="B6570" s="0" t="str">
        <f aca="false">+C6570&amp;A6570</f>
        <v/>
      </c>
      <c r="C6570" s="2"/>
    </row>
    <row r="6571" customFormat="false" ht="12.75" hidden="false" customHeight="false" outlineLevel="0" collapsed="false">
      <c r="B6571" s="0" t="str">
        <f aca="false">+C6571&amp;A6571</f>
        <v/>
      </c>
      <c r="C6571" s="2"/>
    </row>
    <row r="6572" customFormat="false" ht="12.75" hidden="false" customHeight="false" outlineLevel="0" collapsed="false">
      <c r="B6572" s="0" t="str">
        <f aca="false">+C6572&amp;A6572</f>
        <v/>
      </c>
      <c r="C6572" s="2"/>
    </row>
    <row r="6573" customFormat="false" ht="12.75" hidden="false" customHeight="false" outlineLevel="0" collapsed="false">
      <c r="B6573" s="0" t="str">
        <f aca="false">+C6573&amp;A6573</f>
        <v/>
      </c>
      <c r="C6573" s="2"/>
    </row>
    <row r="6574" customFormat="false" ht="12.75" hidden="false" customHeight="false" outlineLevel="0" collapsed="false">
      <c r="B6574" s="0" t="str">
        <f aca="false">+C6574&amp;A6574</f>
        <v/>
      </c>
      <c r="C6574" s="2"/>
    </row>
    <row r="6575" customFormat="false" ht="12.75" hidden="false" customHeight="false" outlineLevel="0" collapsed="false">
      <c r="B6575" s="0" t="str">
        <f aca="false">+C6575&amp;A6575</f>
        <v/>
      </c>
      <c r="C6575" s="2"/>
    </row>
    <row r="6576" customFormat="false" ht="12.75" hidden="false" customHeight="false" outlineLevel="0" collapsed="false">
      <c r="B6576" s="0" t="str">
        <f aca="false">+C6576&amp;A6576</f>
        <v/>
      </c>
      <c r="C6576" s="2"/>
    </row>
    <row r="6577" customFormat="false" ht="12.75" hidden="false" customHeight="false" outlineLevel="0" collapsed="false">
      <c r="B6577" s="0" t="str">
        <f aca="false">+C6577&amp;A6577</f>
        <v/>
      </c>
      <c r="C6577" s="2"/>
    </row>
    <row r="6578" customFormat="false" ht="12.75" hidden="false" customHeight="false" outlineLevel="0" collapsed="false">
      <c r="B6578" s="0" t="str">
        <f aca="false">+C6578&amp;A6578</f>
        <v/>
      </c>
      <c r="C6578" s="2"/>
    </row>
    <row r="6579" customFormat="false" ht="12.75" hidden="false" customHeight="false" outlineLevel="0" collapsed="false">
      <c r="B6579" s="0" t="str">
        <f aca="false">+C6579&amp;A6579</f>
        <v/>
      </c>
      <c r="C6579" s="2"/>
    </row>
    <row r="6580" customFormat="false" ht="12.75" hidden="false" customHeight="false" outlineLevel="0" collapsed="false">
      <c r="B6580" s="0" t="str">
        <f aca="false">+C6580&amp;A6580</f>
        <v/>
      </c>
      <c r="C6580" s="2"/>
    </row>
    <row r="6581" customFormat="false" ht="12.75" hidden="false" customHeight="false" outlineLevel="0" collapsed="false">
      <c r="B6581" s="0" t="str">
        <f aca="false">+C6581&amp;A6581</f>
        <v/>
      </c>
      <c r="C6581" s="2"/>
    </row>
    <row r="6582" customFormat="false" ht="12.75" hidden="false" customHeight="false" outlineLevel="0" collapsed="false">
      <c r="B6582" s="0" t="str">
        <f aca="false">+C6582&amp;A6582</f>
        <v/>
      </c>
      <c r="C6582" s="2"/>
    </row>
    <row r="6583" customFormat="false" ht="12.75" hidden="false" customHeight="false" outlineLevel="0" collapsed="false">
      <c r="B6583" s="0" t="str">
        <f aca="false">+C6583&amp;A6583</f>
        <v/>
      </c>
      <c r="C6583" s="2"/>
    </row>
    <row r="6584" customFormat="false" ht="12.75" hidden="false" customHeight="false" outlineLevel="0" collapsed="false">
      <c r="B6584" s="0" t="str">
        <f aca="false">+C6584&amp;A6584</f>
        <v/>
      </c>
      <c r="C6584" s="2"/>
    </row>
    <row r="6585" customFormat="false" ht="12.75" hidden="false" customHeight="false" outlineLevel="0" collapsed="false">
      <c r="B6585" s="0" t="str">
        <f aca="false">+C6585&amp;A6585</f>
        <v/>
      </c>
      <c r="C6585" s="2"/>
    </row>
    <row r="6586" customFormat="false" ht="12.75" hidden="false" customHeight="false" outlineLevel="0" collapsed="false">
      <c r="B6586" s="0" t="str">
        <f aca="false">+C6586&amp;A6586</f>
        <v/>
      </c>
      <c r="C6586" s="2"/>
    </row>
    <row r="6587" customFormat="false" ht="12.75" hidden="false" customHeight="false" outlineLevel="0" collapsed="false">
      <c r="B6587" s="0" t="str">
        <f aca="false">+C6587&amp;A6587</f>
        <v/>
      </c>
      <c r="C6587" s="2"/>
    </row>
    <row r="6588" customFormat="false" ht="12.75" hidden="false" customHeight="false" outlineLevel="0" collapsed="false">
      <c r="B6588" s="0" t="str">
        <f aca="false">+C6588&amp;A6588</f>
        <v/>
      </c>
      <c r="C6588" s="2"/>
    </row>
    <row r="6589" customFormat="false" ht="12.75" hidden="false" customHeight="false" outlineLevel="0" collapsed="false">
      <c r="B6589" s="0" t="str">
        <f aca="false">+C6589&amp;A6589</f>
        <v/>
      </c>
      <c r="C6589" s="2"/>
    </row>
    <row r="6590" customFormat="false" ht="12.75" hidden="false" customHeight="false" outlineLevel="0" collapsed="false">
      <c r="B6590" s="0" t="str">
        <f aca="false">+C6590&amp;A6590</f>
        <v/>
      </c>
      <c r="C6590" s="2"/>
    </row>
    <row r="6591" customFormat="false" ht="12.75" hidden="false" customHeight="false" outlineLevel="0" collapsed="false">
      <c r="B6591" s="0" t="str">
        <f aca="false">+C6591&amp;A6591</f>
        <v/>
      </c>
      <c r="C6591" s="2"/>
    </row>
    <row r="6592" customFormat="false" ht="12.75" hidden="false" customHeight="false" outlineLevel="0" collapsed="false">
      <c r="B6592" s="0" t="str">
        <f aca="false">+C6592&amp;A6592</f>
        <v/>
      </c>
      <c r="C6592" s="2"/>
    </row>
    <row r="6593" customFormat="false" ht="12.75" hidden="false" customHeight="false" outlineLevel="0" collapsed="false">
      <c r="B6593" s="0" t="str">
        <f aca="false">+C6593&amp;A6593</f>
        <v/>
      </c>
      <c r="C6593" s="2"/>
    </row>
    <row r="6594" customFormat="false" ht="12.75" hidden="false" customHeight="false" outlineLevel="0" collapsed="false">
      <c r="B6594" s="0" t="str">
        <f aca="false">+C6594&amp;A6594</f>
        <v/>
      </c>
      <c r="C6594" s="2"/>
    </row>
    <row r="6595" customFormat="false" ht="12.75" hidden="false" customHeight="false" outlineLevel="0" collapsed="false">
      <c r="B6595" s="0" t="str">
        <f aca="false">+C6595&amp;A6595</f>
        <v/>
      </c>
      <c r="C6595" s="2"/>
    </row>
    <row r="6596" customFormat="false" ht="12.75" hidden="false" customHeight="false" outlineLevel="0" collapsed="false">
      <c r="B6596" s="0" t="str">
        <f aca="false">+C6596&amp;A6596</f>
        <v/>
      </c>
      <c r="C6596" s="2"/>
    </row>
    <row r="6597" customFormat="false" ht="12.75" hidden="false" customHeight="false" outlineLevel="0" collapsed="false">
      <c r="B6597" s="0" t="str">
        <f aca="false">+C6597&amp;A6597</f>
        <v/>
      </c>
      <c r="C6597" s="2"/>
    </row>
    <row r="6598" customFormat="false" ht="12.75" hidden="false" customHeight="false" outlineLevel="0" collapsed="false">
      <c r="B6598" s="0" t="str">
        <f aca="false">+C6598&amp;A6598</f>
        <v/>
      </c>
      <c r="C6598" s="2"/>
    </row>
    <row r="6599" customFormat="false" ht="12.75" hidden="false" customHeight="false" outlineLevel="0" collapsed="false">
      <c r="B6599" s="0" t="str">
        <f aca="false">+C6599&amp;A6599</f>
        <v/>
      </c>
      <c r="C6599" s="2"/>
    </row>
    <row r="6600" customFormat="false" ht="12.75" hidden="false" customHeight="false" outlineLevel="0" collapsed="false">
      <c r="B6600" s="0" t="str">
        <f aca="false">+C6600&amp;A6600</f>
        <v/>
      </c>
      <c r="C6600" s="2"/>
    </row>
    <row r="6601" customFormat="false" ht="12.75" hidden="false" customHeight="false" outlineLevel="0" collapsed="false">
      <c r="B6601" s="0" t="str">
        <f aca="false">+C6601&amp;A6601</f>
        <v/>
      </c>
      <c r="C6601" s="2"/>
      <c r="H6601" s="3"/>
      <c r="I6601" s="3"/>
    </row>
    <row r="6602" customFormat="false" ht="12.75" hidden="false" customHeight="false" outlineLevel="0" collapsed="false">
      <c r="B6602" s="0" t="str">
        <f aca="false">+C6602&amp;A6602</f>
        <v/>
      </c>
      <c r="C6602" s="2"/>
      <c r="H6602" s="3"/>
    </row>
    <row r="6603" customFormat="false" ht="12.75" hidden="false" customHeight="false" outlineLevel="0" collapsed="false">
      <c r="B6603" s="0" t="str">
        <f aca="false">+C6603&amp;A6603</f>
        <v/>
      </c>
      <c r="C6603" s="2"/>
      <c r="H6603" s="3"/>
      <c r="I6603" s="3"/>
      <c r="J6603" s="3"/>
    </row>
    <row r="6604" customFormat="false" ht="12.75" hidden="false" customHeight="false" outlineLevel="0" collapsed="false">
      <c r="B6604" s="0" t="str">
        <f aca="false">+C6604&amp;A6604</f>
        <v/>
      </c>
      <c r="C6604" s="2"/>
    </row>
    <row r="6605" customFormat="false" ht="12.75" hidden="false" customHeight="false" outlineLevel="0" collapsed="false">
      <c r="B6605" s="0" t="str">
        <f aca="false">+C6605&amp;A6605</f>
        <v/>
      </c>
      <c r="C6605" s="2"/>
    </row>
    <row r="6606" customFormat="false" ht="12.75" hidden="false" customHeight="false" outlineLevel="0" collapsed="false">
      <c r="B6606" s="0" t="str">
        <f aca="false">+C6606&amp;A6606</f>
        <v/>
      </c>
      <c r="C6606" s="2"/>
    </row>
    <row r="6607" customFormat="false" ht="12.75" hidden="false" customHeight="false" outlineLevel="0" collapsed="false">
      <c r="B6607" s="0" t="str">
        <f aca="false">+C6607&amp;A6607</f>
        <v/>
      </c>
      <c r="C6607" s="2"/>
    </row>
    <row r="6608" customFormat="false" ht="12.75" hidden="false" customHeight="false" outlineLevel="0" collapsed="false">
      <c r="B6608" s="0" t="str">
        <f aca="false">+C6608&amp;A6608</f>
        <v/>
      </c>
      <c r="C6608" s="2"/>
    </row>
    <row r="6609" customFormat="false" ht="12.75" hidden="false" customHeight="false" outlineLevel="0" collapsed="false">
      <c r="B6609" s="0" t="str">
        <f aca="false">+C6609&amp;A6609</f>
        <v/>
      </c>
      <c r="C6609" s="2"/>
    </row>
    <row r="6610" customFormat="false" ht="12.75" hidden="false" customHeight="false" outlineLevel="0" collapsed="false">
      <c r="B6610" s="0" t="str">
        <f aca="false">+C6610&amp;A6610</f>
        <v/>
      </c>
      <c r="C6610" s="2"/>
    </row>
    <row r="6611" customFormat="false" ht="12.75" hidden="false" customHeight="false" outlineLevel="0" collapsed="false">
      <c r="B6611" s="0" t="str">
        <f aca="false">+C6611&amp;A6611</f>
        <v/>
      </c>
      <c r="C6611" s="2"/>
    </row>
    <row r="6612" customFormat="false" ht="12.75" hidden="false" customHeight="false" outlineLevel="0" collapsed="false">
      <c r="B6612" s="0" t="str">
        <f aca="false">+C6612&amp;A6612</f>
        <v/>
      </c>
      <c r="C6612" s="2"/>
    </row>
    <row r="6613" customFormat="false" ht="12.75" hidden="false" customHeight="false" outlineLevel="0" collapsed="false">
      <c r="B6613" s="0" t="str">
        <f aca="false">+C6613&amp;A6613</f>
        <v/>
      </c>
      <c r="C6613" s="2"/>
    </row>
    <row r="6614" customFormat="false" ht="12.75" hidden="false" customHeight="false" outlineLevel="0" collapsed="false">
      <c r="B6614" s="0" t="str">
        <f aca="false">+C6614&amp;A6614</f>
        <v/>
      </c>
      <c r="C6614" s="2"/>
    </row>
    <row r="6615" customFormat="false" ht="12.75" hidden="false" customHeight="false" outlineLevel="0" collapsed="false">
      <c r="B6615" s="0" t="str">
        <f aca="false">+C6615&amp;A6615</f>
        <v/>
      </c>
      <c r="C6615" s="2"/>
    </row>
    <row r="6616" customFormat="false" ht="12.75" hidden="false" customHeight="false" outlineLevel="0" collapsed="false">
      <c r="B6616" s="0" t="str">
        <f aca="false">+C6616&amp;A6616</f>
        <v/>
      </c>
      <c r="C6616" s="2"/>
      <c r="E6616" s="3"/>
      <c r="F6616" s="3"/>
      <c r="K6616" s="3"/>
    </row>
    <row r="6617" customFormat="false" ht="12.75" hidden="false" customHeight="false" outlineLevel="0" collapsed="false">
      <c r="B6617" s="0" t="str">
        <f aca="false">+C6617&amp;A6617</f>
        <v/>
      </c>
      <c r="C6617" s="2"/>
      <c r="E6617" s="3"/>
      <c r="F6617" s="3"/>
      <c r="K6617" s="3"/>
    </row>
    <row r="6618" customFormat="false" ht="12.75" hidden="false" customHeight="false" outlineLevel="0" collapsed="false">
      <c r="B6618" s="0" t="str">
        <f aca="false">+C6618&amp;A6618</f>
        <v/>
      </c>
      <c r="C6618" s="2"/>
      <c r="E6618" s="3"/>
      <c r="F6618" s="3"/>
      <c r="K6618" s="3"/>
    </row>
    <row r="6619" customFormat="false" ht="12.75" hidden="false" customHeight="false" outlineLevel="0" collapsed="false">
      <c r="B6619" s="0" t="str">
        <f aca="false">+C6619&amp;A6619</f>
        <v/>
      </c>
      <c r="C6619" s="2"/>
      <c r="E6619" s="3"/>
      <c r="F6619" s="3"/>
      <c r="K6619" s="3"/>
    </row>
    <row r="6620" customFormat="false" ht="12.75" hidden="false" customHeight="false" outlineLevel="0" collapsed="false">
      <c r="B6620" s="0" t="str">
        <f aca="false">+C6620&amp;A6620</f>
        <v/>
      </c>
      <c r="C6620" s="2"/>
      <c r="E6620" s="3"/>
      <c r="F6620" s="3"/>
      <c r="K6620" s="3"/>
    </row>
    <row r="6621" customFormat="false" ht="12.75" hidden="false" customHeight="false" outlineLevel="0" collapsed="false">
      <c r="B6621" s="0" t="str">
        <f aca="false">+C6621&amp;A6621</f>
        <v/>
      </c>
      <c r="C6621" s="2"/>
      <c r="E6621" s="3"/>
      <c r="F6621" s="3"/>
      <c r="K6621" s="3"/>
    </row>
    <row r="6622" customFormat="false" ht="12.75" hidden="false" customHeight="false" outlineLevel="0" collapsed="false">
      <c r="B6622" s="0" t="str">
        <f aca="false">+C6622&amp;A6622</f>
        <v/>
      </c>
      <c r="C6622" s="2"/>
    </row>
    <row r="6623" customFormat="false" ht="12.75" hidden="false" customHeight="false" outlineLevel="0" collapsed="false">
      <c r="B6623" s="0" t="str">
        <f aca="false">+C6623&amp;A6623</f>
        <v/>
      </c>
      <c r="C6623" s="2"/>
      <c r="I6623" s="3"/>
      <c r="N6623" s="3"/>
      <c r="O6623" s="3"/>
    </row>
    <row r="6624" customFormat="false" ht="12.75" hidden="false" customHeight="false" outlineLevel="0" collapsed="false">
      <c r="B6624" s="0" t="str">
        <f aca="false">+C6624&amp;A6624</f>
        <v/>
      </c>
      <c r="C6624" s="2"/>
      <c r="I6624" s="3"/>
      <c r="N6624" s="3"/>
      <c r="O6624" s="3"/>
    </row>
    <row r="6625" customFormat="false" ht="12.75" hidden="false" customHeight="false" outlineLevel="0" collapsed="false">
      <c r="B6625" s="0" t="str">
        <f aca="false">+C6625&amp;A6625</f>
        <v/>
      </c>
      <c r="C6625" s="2"/>
      <c r="O6625" s="3"/>
    </row>
    <row r="6626" customFormat="false" ht="12.75" hidden="false" customHeight="false" outlineLevel="0" collapsed="false">
      <c r="B6626" s="0" t="str">
        <f aca="false">+C6626&amp;A6626</f>
        <v/>
      </c>
      <c r="C6626" s="2"/>
      <c r="O6626" s="3"/>
    </row>
    <row r="6627" customFormat="false" ht="12.75" hidden="false" customHeight="false" outlineLevel="0" collapsed="false">
      <c r="B6627" s="0" t="str">
        <f aca="false">+C6627&amp;A6627</f>
        <v/>
      </c>
      <c r="C6627" s="2"/>
      <c r="I6627" s="3"/>
      <c r="N6627" s="3"/>
    </row>
    <row r="6628" customFormat="false" ht="12.75" hidden="false" customHeight="false" outlineLevel="0" collapsed="false">
      <c r="B6628" s="0" t="str">
        <f aca="false">+C6628&amp;A6628</f>
        <v/>
      </c>
      <c r="C6628" s="2"/>
      <c r="I6628" s="3"/>
      <c r="N6628" s="3"/>
      <c r="O6628" s="3"/>
    </row>
    <row r="6629" customFormat="false" ht="12.75" hidden="false" customHeight="false" outlineLevel="0" collapsed="false">
      <c r="B6629" s="0" t="str">
        <f aca="false">+C6629&amp;A6629</f>
        <v/>
      </c>
      <c r="C6629" s="2"/>
    </row>
    <row r="6630" customFormat="false" ht="12.75" hidden="false" customHeight="false" outlineLevel="0" collapsed="false">
      <c r="B6630" s="0" t="str">
        <f aca="false">+C6630&amp;A6630</f>
        <v/>
      </c>
      <c r="C6630" s="2"/>
      <c r="I6630" s="3"/>
      <c r="N6630" s="3"/>
      <c r="O6630" s="3"/>
    </row>
    <row r="6631" customFormat="false" ht="12.75" hidden="false" customHeight="false" outlineLevel="0" collapsed="false">
      <c r="B6631" s="0" t="str">
        <f aca="false">+C6631&amp;A6631</f>
        <v/>
      </c>
      <c r="C6631" s="2"/>
      <c r="I6631" s="3"/>
      <c r="L6631" s="3"/>
      <c r="M6631" s="3"/>
      <c r="N6631" s="3"/>
      <c r="O6631" s="3"/>
    </row>
    <row r="6632" customFormat="false" ht="12.75" hidden="false" customHeight="false" outlineLevel="0" collapsed="false">
      <c r="B6632" s="0" t="str">
        <f aca="false">+C6632&amp;A6632</f>
        <v/>
      </c>
      <c r="C6632" s="2"/>
      <c r="O6632" s="3"/>
    </row>
    <row r="6633" customFormat="false" ht="12.75" hidden="false" customHeight="false" outlineLevel="0" collapsed="false">
      <c r="B6633" s="0" t="str">
        <f aca="false">+C6633&amp;A6633</f>
        <v/>
      </c>
      <c r="C6633" s="2"/>
      <c r="O6633" s="3"/>
    </row>
    <row r="6634" customFormat="false" ht="12.75" hidden="false" customHeight="false" outlineLevel="0" collapsed="false">
      <c r="B6634" s="0" t="str">
        <f aca="false">+C6634&amp;A6634</f>
        <v/>
      </c>
      <c r="C6634" s="2"/>
      <c r="G6634" s="3"/>
      <c r="I6634" s="3"/>
      <c r="K6634" s="3"/>
      <c r="L6634" s="3"/>
      <c r="M6634" s="3"/>
      <c r="N6634" s="3"/>
    </row>
    <row r="6635" customFormat="false" ht="12.75" hidden="false" customHeight="false" outlineLevel="0" collapsed="false">
      <c r="B6635" s="0" t="str">
        <f aca="false">+C6635&amp;A6635</f>
        <v/>
      </c>
      <c r="C6635" s="2"/>
      <c r="G6635" s="3"/>
      <c r="I6635" s="3"/>
      <c r="K6635" s="3"/>
      <c r="L6635" s="3"/>
      <c r="M6635" s="3"/>
      <c r="N6635" s="3"/>
      <c r="O6635" s="3"/>
    </row>
    <row r="6636" customFormat="false" ht="12.75" hidden="false" customHeight="false" outlineLevel="0" collapsed="false">
      <c r="B6636" s="0" t="str">
        <f aca="false">+C6636&amp;A6636</f>
        <v/>
      </c>
      <c r="C6636" s="2"/>
    </row>
    <row r="6637" customFormat="false" ht="12.75" hidden="false" customHeight="false" outlineLevel="0" collapsed="false">
      <c r="B6637" s="0" t="str">
        <f aca="false">+C6637&amp;A6637</f>
        <v/>
      </c>
      <c r="C6637" s="2"/>
      <c r="H6637" s="3"/>
      <c r="I6637" s="3"/>
      <c r="J6637" s="3"/>
    </row>
    <row r="6638" customFormat="false" ht="12.75" hidden="false" customHeight="false" outlineLevel="0" collapsed="false">
      <c r="B6638" s="0" t="str">
        <f aca="false">+C6638&amp;A6638</f>
        <v/>
      </c>
      <c r="C6638" s="2"/>
    </row>
    <row r="6639" customFormat="false" ht="12.75" hidden="false" customHeight="false" outlineLevel="0" collapsed="false">
      <c r="B6639" s="0" t="str">
        <f aca="false">+C6639&amp;A6639</f>
        <v/>
      </c>
      <c r="C6639" s="2"/>
      <c r="H6639" s="3"/>
      <c r="I6639" s="3"/>
    </row>
    <row r="6640" customFormat="false" ht="12.75" hidden="false" customHeight="false" outlineLevel="0" collapsed="false">
      <c r="B6640" s="0" t="str">
        <f aca="false">+C6640&amp;A6640</f>
        <v/>
      </c>
      <c r="C6640" s="2"/>
      <c r="H6640" s="3"/>
      <c r="I6640" s="3"/>
      <c r="J6640" s="3"/>
    </row>
    <row r="6641" customFormat="false" ht="12.75" hidden="false" customHeight="false" outlineLevel="0" collapsed="false">
      <c r="B6641" s="0" t="str">
        <f aca="false">+C6641&amp;A6641</f>
        <v/>
      </c>
      <c r="C6641" s="2"/>
      <c r="H6641" s="3"/>
      <c r="I6641" s="3"/>
      <c r="J6641" s="3"/>
    </row>
    <row r="6642" customFormat="false" ht="12.75" hidden="false" customHeight="false" outlineLevel="0" collapsed="false">
      <c r="B6642" s="0" t="str">
        <f aca="false">+C6642&amp;A6642</f>
        <v/>
      </c>
      <c r="C6642" s="2"/>
    </row>
    <row r="6643" customFormat="false" ht="12.75" hidden="false" customHeight="false" outlineLevel="0" collapsed="false">
      <c r="B6643" s="0" t="str">
        <f aca="false">+C6643&amp;A6643</f>
        <v/>
      </c>
      <c r="C6643" s="2"/>
    </row>
    <row r="6644" customFormat="false" ht="12.75" hidden="false" customHeight="false" outlineLevel="0" collapsed="false">
      <c r="B6644" s="0" t="str">
        <f aca="false">+C6644&amp;A6644</f>
        <v/>
      </c>
      <c r="C6644" s="2"/>
    </row>
    <row r="6645" customFormat="false" ht="12.75" hidden="false" customHeight="false" outlineLevel="0" collapsed="false">
      <c r="B6645" s="0" t="str">
        <f aca="false">+C6645&amp;A6645</f>
        <v/>
      </c>
      <c r="C6645" s="2"/>
    </row>
    <row r="6646" customFormat="false" ht="12.75" hidden="false" customHeight="false" outlineLevel="0" collapsed="false">
      <c r="B6646" s="0" t="str">
        <f aca="false">+C6646&amp;A6646</f>
        <v/>
      </c>
      <c r="C6646" s="2"/>
    </row>
    <row r="6647" customFormat="false" ht="12.75" hidden="false" customHeight="false" outlineLevel="0" collapsed="false">
      <c r="B6647" s="0" t="str">
        <f aca="false">+C6647&amp;A6647</f>
        <v/>
      </c>
      <c r="C6647" s="2"/>
    </row>
    <row r="6648" customFormat="false" ht="12.75" hidden="false" customHeight="false" outlineLevel="0" collapsed="false">
      <c r="B6648" s="0" t="str">
        <f aca="false">+C6648&amp;A6648</f>
        <v/>
      </c>
      <c r="C6648" s="2"/>
    </row>
    <row r="6649" customFormat="false" ht="12.75" hidden="false" customHeight="false" outlineLevel="0" collapsed="false">
      <c r="B6649" s="0" t="str">
        <f aca="false">+C6649&amp;A6649</f>
        <v/>
      </c>
      <c r="C6649" s="2"/>
    </row>
    <row r="6650" customFormat="false" ht="12.75" hidden="false" customHeight="false" outlineLevel="0" collapsed="false">
      <c r="B6650" s="0" t="str">
        <f aca="false">+C6650&amp;A6650</f>
        <v/>
      </c>
      <c r="C6650" s="2"/>
    </row>
    <row r="6651" customFormat="false" ht="12.75" hidden="false" customHeight="false" outlineLevel="0" collapsed="false">
      <c r="B6651" s="0" t="str">
        <f aca="false">+C6651&amp;A6651</f>
        <v/>
      </c>
      <c r="C6651" s="2"/>
    </row>
    <row r="6652" customFormat="false" ht="12.75" hidden="false" customHeight="false" outlineLevel="0" collapsed="false">
      <c r="B6652" s="0" t="str">
        <f aca="false">+C6652&amp;A6652</f>
        <v/>
      </c>
      <c r="C6652" s="2"/>
    </row>
    <row r="6653" customFormat="false" ht="12.75" hidden="false" customHeight="false" outlineLevel="0" collapsed="false">
      <c r="B6653" s="0" t="str">
        <f aca="false">+C6653&amp;A6653</f>
        <v/>
      </c>
      <c r="C6653" s="2"/>
    </row>
    <row r="6654" customFormat="false" ht="12.75" hidden="false" customHeight="false" outlineLevel="0" collapsed="false">
      <c r="B6654" s="0" t="str">
        <f aca="false">+C6654&amp;A6654</f>
        <v/>
      </c>
      <c r="C6654" s="2"/>
    </row>
    <row r="6655" customFormat="false" ht="12.75" hidden="false" customHeight="false" outlineLevel="0" collapsed="false">
      <c r="B6655" s="0" t="str">
        <f aca="false">+C6655&amp;A6655</f>
        <v/>
      </c>
      <c r="C6655" s="2"/>
    </row>
    <row r="6656" customFormat="false" ht="12.75" hidden="false" customHeight="false" outlineLevel="0" collapsed="false">
      <c r="B6656" s="0" t="str">
        <f aca="false">+C6656&amp;A6656</f>
        <v/>
      </c>
      <c r="C6656" s="2"/>
    </row>
    <row r="6657" customFormat="false" ht="12.75" hidden="false" customHeight="false" outlineLevel="0" collapsed="false">
      <c r="B6657" s="0" t="str">
        <f aca="false">+C6657&amp;A6657</f>
        <v/>
      </c>
      <c r="C6657" s="2"/>
      <c r="F6657" s="3"/>
    </row>
    <row r="6658" customFormat="false" ht="12.75" hidden="false" customHeight="false" outlineLevel="0" collapsed="false">
      <c r="B6658" s="0" t="str">
        <f aca="false">+C6658&amp;A6658</f>
        <v/>
      </c>
      <c r="C6658" s="2"/>
    </row>
    <row r="6659" customFormat="false" ht="12.75" hidden="false" customHeight="false" outlineLevel="0" collapsed="false">
      <c r="B6659" s="0" t="str">
        <f aca="false">+C6659&amp;A6659</f>
        <v/>
      </c>
      <c r="C6659" s="2"/>
      <c r="E6659" s="3"/>
      <c r="F6659" s="3"/>
    </row>
    <row r="6660" customFormat="false" ht="12.75" hidden="false" customHeight="false" outlineLevel="0" collapsed="false">
      <c r="B6660" s="0" t="str">
        <f aca="false">+C6660&amp;A6660</f>
        <v/>
      </c>
      <c r="C6660" s="2"/>
    </row>
    <row r="6661" customFormat="false" ht="12.75" hidden="false" customHeight="false" outlineLevel="0" collapsed="false">
      <c r="B6661" s="0" t="str">
        <f aca="false">+C6661&amp;A6661</f>
        <v/>
      </c>
      <c r="C6661" s="2"/>
    </row>
    <row r="6662" customFormat="false" ht="12.75" hidden="false" customHeight="false" outlineLevel="0" collapsed="false">
      <c r="B6662" s="0" t="str">
        <f aca="false">+C6662&amp;A6662</f>
        <v/>
      </c>
      <c r="C6662" s="2"/>
    </row>
    <row r="6663" customFormat="false" ht="12.75" hidden="false" customHeight="false" outlineLevel="0" collapsed="false">
      <c r="B6663" s="0" t="str">
        <f aca="false">+C6663&amp;A6663</f>
        <v/>
      </c>
      <c r="C6663" s="2"/>
    </row>
    <row r="6664" customFormat="false" ht="12.75" hidden="false" customHeight="false" outlineLevel="0" collapsed="false">
      <c r="B6664" s="0" t="str">
        <f aca="false">+C6664&amp;A6664</f>
        <v/>
      </c>
      <c r="C6664" s="2"/>
      <c r="I6664" s="3"/>
      <c r="N6664" s="3"/>
      <c r="O6664" s="3"/>
    </row>
    <row r="6665" customFormat="false" ht="12.75" hidden="false" customHeight="false" outlineLevel="0" collapsed="false">
      <c r="B6665" s="0" t="str">
        <f aca="false">+C6665&amp;A6665</f>
        <v/>
      </c>
      <c r="C6665" s="2"/>
    </row>
    <row r="6666" customFormat="false" ht="12.75" hidden="false" customHeight="false" outlineLevel="0" collapsed="false">
      <c r="B6666" s="0" t="str">
        <f aca="false">+C6666&amp;A6666</f>
        <v/>
      </c>
      <c r="C6666" s="2"/>
      <c r="I6666" s="3"/>
      <c r="N6666" s="3"/>
      <c r="O6666" s="3"/>
    </row>
    <row r="6667" customFormat="false" ht="12.75" hidden="false" customHeight="false" outlineLevel="0" collapsed="false">
      <c r="B6667" s="0" t="str">
        <f aca="false">+C6667&amp;A6667</f>
        <v/>
      </c>
      <c r="C6667" s="2"/>
    </row>
    <row r="6668" customFormat="false" ht="12.75" hidden="false" customHeight="false" outlineLevel="0" collapsed="false">
      <c r="B6668" s="0" t="str">
        <f aca="false">+C6668&amp;A6668</f>
        <v/>
      </c>
      <c r="C6668" s="2"/>
    </row>
    <row r="6669" customFormat="false" ht="12.75" hidden="false" customHeight="false" outlineLevel="0" collapsed="false">
      <c r="B6669" s="0" t="str">
        <f aca="false">+C6669&amp;A6669</f>
        <v/>
      </c>
      <c r="C6669" s="2"/>
    </row>
    <row r="6670" customFormat="false" ht="12.75" hidden="false" customHeight="false" outlineLevel="0" collapsed="false">
      <c r="B6670" s="0" t="str">
        <f aca="false">+C6670&amp;A6670</f>
        <v/>
      </c>
      <c r="C6670" s="2"/>
    </row>
    <row r="6671" customFormat="false" ht="12.75" hidden="false" customHeight="false" outlineLevel="0" collapsed="false">
      <c r="B6671" s="0" t="str">
        <f aca="false">+C6671&amp;A6671</f>
        <v/>
      </c>
      <c r="C6671" s="2"/>
      <c r="F6671" s="3"/>
      <c r="G6671" s="3"/>
      <c r="H6671" s="3"/>
      <c r="I6671" s="3"/>
      <c r="K6671" s="3"/>
      <c r="L6671" s="3"/>
      <c r="M6671" s="3"/>
      <c r="N6671" s="3"/>
      <c r="O6671" s="3"/>
    </row>
    <row r="6672" customFormat="false" ht="12.75" hidden="false" customHeight="false" outlineLevel="0" collapsed="false">
      <c r="B6672" s="0" t="str">
        <f aca="false">+C6672&amp;A6672</f>
        <v/>
      </c>
      <c r="C6672" s="2"/>
    </row>
    <row r="6673" customFormat="false" ht="12.75" hidden="false" customHeight="false" outlineLevel="0" collapsed="false">
      <c r="B6673" s="0" t="str">
        <f aca="false">+C6673&amp;A6673</f>
        <v/>
      </c>
      <c r="C6673" s="2"/>
      <c r="F6673" s="3"/>
      <c r="G6673" s="3"/>
      <c r="H6673" s="3"/>
      <c r="I6673" s="3"/>
      <c r="K6673" s="3"/>
      <c r="L6673" s="3"/>
      <c r="M6673" s="3"/>
      <c r="N6673" s="3"/>
      <c r="O6673" s="3"/>
    </row>
    <row r="6674" customFormat="false" ht="12.75" hidden="false" customHeight="false" outlineLevel="0" collapsed="false">
      <c r="B6674" s="0" t="str">
        <f aca="false">+C6674&amp;A6674</f>
        <v/>
      </c>
      <c r="C6674" s="2"/>
    </row>
    <row r="6675" customFormat="false" ht="12.75" hidden="false" customHeight="false" outlineLevel="0" collapsed="false">
      <c r="B6675" s="0" t="str">
        <f aca="false">+C6675&amp;A6675</f>
        <v/>
      </c>
      <c r="C6675" s="2"/>
      <c r="H6675" s="3"/>
      <c r="I6675" s="3"/>
      <c r="J6675" s="3"/>
    </row>
    <row r="6676" customFormat="false" ht="12.75" hidden="false" customHeight="false" outlineLevel="0" collapsed="false">
      <c r="B6676" s="0" t="str">
        <f aca="false">+C6676&amp;A6676</f>
        <v/>
      </c>
      <c r="C6676" s="2"/>
    </row>
    <row r="6677" customFormat="false" ht="12.75" hidden="false" customHeight="false" outlineLevel="0" collapsed="false">
      <c r="B6677" s="0" t="str">
        <f aca="false">+C6677&amp;A6677</f>
        <v/>
      </c>
      <c r="C6677" s="2"/>
      <c r="H6677" s="3"/>
    </row>
    <row r="6678" customFormat="false" ht="12.75" hidden="false" customHeight="false" outlineLevel="0" collapsed="false">
      <c r="B6678" s="0" t="str">
        <f aca="false">+C6678&amp;A6678</f>
        <v/>
      </c>
      <c r="C6678" s="2"/>
      <c r="H6678" s="3"/>
      <c r="I6678" s="3"/>
      <c r="J6678" s="3"/>
    </row>
    <row r="6679" customFormat="false" ht="12.75" hidden="false" customHeight="false" outlineLevel="0" collapsed="false">
      <c r="B6679" s="0" t="str">
        <f aca="false">+C6679&amp;A6679</f>
        <v/>
      </c>
      <c r="C6679" s="2"/>
      <c r="H6679" s="3"/>
      <c r="I6679" s="3"/>
      <c r="J6679" s="3"/>
    </row>
    <row r="6680" customFormat="false" ht="12.75" hidden="false" customHeight="false" outlineLevel="0" collapsed="false">
      <c r="B6680" s="0" t="str">
        <f aca="false">+C6680&amp;A6680</f>
        <v/>
      </c>
      <c r="C6680" s="2"/>
    </row>
    <row r="6681" customFormat="false" ht="12.75" hidden="false" customHeight="false" outlineLevel="0" collapsed="false">
      <c r="B6681" s="0" t="str">
        <f aca="false">+C6681&amp;A6681</f>
        <v/>
      </c>
      <c r="C6681" s="2"/>
    </row>
    <row r="6682" customFormat="false" ht="12.75" hidden="false" customHeight="false" outlineLevel="0" collapsed="false">
      <c r="B6682" s="0" t="str">
        <f aca="false">+C6682&amp;A6682</f>
        <v/>
      </c>
      <c r="C6682" s="2"/>
    </row>
    <row r="6683" customFormat="false" ht="12.75" hidden="false" customHeight="false" outlineLevel="0" collapsed="false">
      <c r="B6683" s="0" t="str">
        <f aca="false">+C6683&amp;A6683</f>
        <v/>
      </c>
      <c r="C6683" s="2"/>
    </row>
    <row r="6684" customFormat="false" ht="12.75" hidden="false" customHeight="false" outlineLevel="0" collapsed="false">
      <c r="B6684" s="0" t="str">
        <f aca="false">+C6684&amp;A6684</f>
        <v/>
      </c>
      <c r="C6684" s="2"/>
    </row>
    <row r="6685" customFormat="false" ht="12.75" hidden="false" customHeight="false" outlineLevel="0" collapsed="false">
      <c r="B6685" s="0" t="str">
        <f aca="false">+C6685&amp;A6685</f>
        <v/>
      </c>
      <c r="C6685" s="2"/>
    </row>
    <row r="6686" customFormat="false" ht="12.75" hidden="false" customHeight="false" outlineLevel="0" collapsed="false">
      <c r="B6686" s="0" t="str">
        <f aca="false">+C6686&amp;A6686</f>
        <v/>
      </c>
      <c r="C6686" s="2"/>
    </row>
    <row r="6687" customFormat="false" ht="12.75" hidden="false" customHeight="false" outlineLevel="0" collapsed="false">
      <c r="B6687" s="0" t="str">
        <f aca="false">+C6687&amp;A6687</f>
        <v/>
      </c>
      <c r="C6687" s="2"/>
    </row>
    <row r="6688" customFormat="false" ht="12.75" hidden="false" customHeight="false" outlineLevel="0" collapsed="false">
      <c r="B6688" s="0" t="str">
        <f aca="false">+C6688&amp;A6688</f>
        <v/>
      </c>
      <c r="C6688" s="2"/>
    </row>
    <row r="6689" customFormat="false" ht="12.75" hidden="false" customHeight="false" outlineLevel="0" collapsed="false">
      <c r="B6689" s="0" t="str">
        <f aca="false">+C6689&amp;A6689</f>
        <v/>
      </c>
      <c r="C6689" s="2"/>
    </row>
    <row r="6690" customFormat="false" ht="12.75" hidden="false" customHeight="false" outlineLevel="0" collapsed="false">
      <c r="B6690" s="0" t="str">
        <f aca="false">+C6690&amp;A6690</f>
        <v/>
      </c>
      <c r="C6690" s="2"/>
    </row>
    <row r="6691" customFormat="false" ht="12.75" hidden="false" customHeight="false" outlineLevel="0" collapsed="false">
      <c r="B6691" s="0" t="str">
        <f aca="false">+C6691&amp;A6691</f>
        <v/>
      </c>
      <c r="C6691" s="2"/>
    </row>
    <row r="6692" customFormat="false" ht="12.75" hidden="false" customHeight="false" outlineLevel="0" collapsed="false">
      <c r="B6692" s="0" t="str">
        <f aca="false">+C6692&amp;A6692</f>
        <v/>
      </c>
      <c r="C6692" s="2"/>
      <c r="E6692" s="3"/>
      <c r="F6692" s="3"/>
      <c r="K6692" s="3"/>
    </row>
    <row r="6693" customFormat="false" ht="12.75" hidden="false" customHeight="false" outlineLevel="0" collapsed="false">
      <c r="B6693" s="0" t="str">
        <f aca="false">+C6693&amp;A6693</f>
        <v/>
      </c>
      <c r="C6693" s="2"/>
      <c r="E6693" s="3"/>
      <c r="F6693" s="3"/>
      <c r="K6693" s="3"/>
    </row>
    <row r="6694" customFormat="false" ht="12.75" hidden="false" customHeight="false" outlineLevel="0" collapsed="false">
      <c r="B6694" s="0" t="str">
        <f aca="false">+C6694&amp;A6694</f>
        <v/>
      </c>
      <c r="C6694" s="2"/>
      <c r="E6694" s="3"/>
      <c r="F6694" s="3"/>
      <c r="K6694" s="3"/>
    </row>
    <row r="6695" customFormat="false" ht="12.75" hidden="false" customHeight="false" outlineLevel="0" collapsed="false">
      <c r="B6695" s="0" t="str">
        <f aca="false">+C6695&amp;A6695</f>
        <v/>
      </c>
      <c r="C6695" s="2"/>
      <c r="E6695" s="3"/>
      <c r="F6695" s="3"/>
      <c r="K6695" s="3"/>
    </row>
    <row r="6696" customFormat="false" ht="12.75" hidden="false" customHeight="false" outlineLevel="0" collapsed="false">
      <c r="B6696" s="0" t="str">
        <f aca="false">+C6696&amp;A6696</f>
        <v/>
      </c>
      <c r="C6696" s="2"/>
      <c r="E6696" s="3"/>
      <c r="F6696" s="3"/>
      <c r="K6696" s="3"/>
    </row>
    <row r="6697" customFormat="false" ht="12.75" hidden="false" customHeight="false" outlineLevel="0" collapsed="false">
      <c r="B6697" s="0" t="str">
        <f aca="false">+C6697&amp;A6697</f>
        <v/>
      </c>
      <c r="C6697" s="2"/>
      <c r="E6697" s="3"/>
      <c r="F6697" s="3"/>
      <c r="K6697" s="3"/>
    </row>
    <row r="6698" customFormat="false" ht="12.75" hidden="false" customHeight="false" outlineLevel="0" collapsed="false">
      <c r="B6698" s="0" t="str">
        <f aca="false">+C6698&amp;A6698</f>
        <v/>
      </c>
      <c r="C6698" s="2"/>
    </row>
    <row r="6699" customFormat="false" ht="12.75" hidden="false" customHeight="false" outlineLevel="0" collapsed="false">
      <c r="B6699" s="0" t="str">
        <f aca="false">+C6699&amp;A6699</f>
        <v/>
      </c>
      <c r="C6699" s="2"/>
      <c r="H6699" s="3"/>
      <c r="I6699" s="3"/>
      <c r="M6699" s="3"/>
      <c r="N6699" s="3"/>
      <c r="O6699" s="3"/>
    </row>
    <row r="6700" customFormat="false" ht="12.75" hidden="false" customHeight="false" outlineLevel="0" collapsed="false">
      <c r="B6700" s="0" t="str">
        <f aca="false">+C6700&amp;A6700</f>
        <v/>
      </c>
      <c r="C6700" s="2"/>
      <c r="H6700" s="3"/>
      <c r="I6700" s="3"/>
      <c r="M6700" s="3"/>
      <c r="N6700" s="3"/>
      <c r="O6700" s="3"/>
    </row>
    <row r="6701" customFormat="false" ht="12.75" hidden="false" customHeight="false" outlineLevel="0" collapsed="false">
      <c r="B6701" s="0" t="str">
        <f aca="false">+C6701&amp;A6701</f>
        <v/>
      </c>
      <c r="C6701" s="2"/>
      <c r="G6701" s="3"/>
      <c r="H6701" s="3"/>
      <c r="I6701" s="3"/>
      <c r="L6701" s="3"/>
      <c r="M6701" s="3"/>
      <c r="N6701" s="3"/>
      <c r="O6701" s="3"/>
    </row>
    <row r="6702" customFormat="false" ht="12.75" hidden="false" customHeight="false" outlineLevel="0" collapsed="false">
      <c r="B6702" s="0" t="str">
        <f aca="false">+C6702&amp;A6702</f>
        <v/>
      </c>
      <c r="C6702" s="2"/>
      <c r="H6702" s="3"/>
      <c r="I6702" s="3"/>
      <c r="M6702" s="3"/>
      <c r="N6702" s="3"/>
      <c r="O6702" s="3"/>
    </row>
    <row r="6703" customFormat="false" ht="12.75" hidden="false" customHeight="false" outlineLevel="0" collapsed="false">
      <c r="B6703" s="0" t="str">
        <f aca="false">+C6703&amp;A6703</f>
        <v/>
      </c>
      <c r="C6703" s="2"/>
      <c r="I6703" s="3"/>
      <c r="N6703" s="3"/>
      <c r="O6703" s="3"/>
    </row>
    <row r="6704" customFormat="false" ht="12.75" hidden="false" customHeight="false" outlineLevel="0" collapsed="false">
      <c r="B6704" s="0" t="str">
        <f aca="false">+C6704&amp;A6704</f>
        <v/>
      </c>
      <c r="C6704" s="2"/>
      <c r="G6704" s="3"/>
      <c r="H6704" s="3"/>
      <c r="I6704" s="3"/>
      <c r="L6704" s="3"/>
      <c r="M6704" s="3"/>
      <c r="N6704" s="3"/>
      <c r="O6704" s="3"/>
    </row>
    <row r="6705" customFormat="false" ht="12.75" hidden="false" customHeight="false" outlineLevel="0" collapsed="false">
      <c r="B6705" s="0" t="str">
        <f aca="false">+C6705&amp;A6705</f>
        <v/>
      </c>
      <c r="C6705" s="2"/>
    </row>
    <row r="6706" customFormat="false" ht="12.75" hidden="false" customHeight="false" outlineLevel="0" collapsed="false">
      <c r="B6706" s="0" t="str">
        <f aca="false">+C6706&amp;A6706</f>
        <v/>
      </c>
      <c r="C6706" s="2"/>
      <c r="H6706" s="3"/>
      <c r="I6706" s="3"/>
      <c r="M6706" s="3"/>
      <c r="N6706" s="3"/>
      <c r="O6706" s="3"/>
    </row>
    <row r="6707" customFormat="false" ht="12.75" hidden="false" customHeight="false" outlineLevel="0" collapsed="false">
      <c r="B6707" s="0" t="str">
        <f aca="false">+C6707&amp;A6707</f>
        <v/>
      </c>
      <c r="C6707" s="2"/>
      <c r="G6707" s="3"/>
      <c r="H6707" s="3"/>
      <c r="I6707" s="3"/>
      <c r="L6707" s="3"/>
      <c r="M6707" s="3"/>
      <c r="N6707" s="3"/>
      <c r="O6707" s="3"/>
    </row>
    <row r="6708" customFormat="false" ht="12.75" hidden="false" customHeight="false" outlineLevel="0" collapsed="false">
      <c r="B6708" s="0" t="str">
        <f aca="false">+C6708&amp;A6708</f>
        <v/>
      </c>
      <c r="C6708" s="2"/>
      <c r="E6708" s="3"/>
      <c r="F6708" s="3"/>
      <c r="G6708" s="3"/>
      <c r="H6708" s="3"/>
      <c r="I6708" s="3"/>
      <c r="J6708" s="3"/>
      <c r="K6708" s="3"/>
      <c r="L6708" s="3"/>
      <c r="M6708" s="3"/>
      <c r="N6708" s="3"/>
      <c r="O6708" s="3"/>
    </row>
    <row r="6709" customFormat="false" ht="12.75" hidden="false" customHeight="false" outlineLevel="0" collapsed="false">
      <c r="B6709" s="0" t="str">
        <f aca="false">+C6709&amp;A6709</f>
        <v/>
      </c>
      <c r="C6709" s="2"/>
      <c r="F6709" s="3"/>
      <c r="G6709" s="3"/>
      <c r="H6709" s="3"/>
      <c r="I6709" s="3"/>
      <c r="K6709" s="3"/>
      <c r="L6709" s="3"/>
      <c r="M6709" s="3"/>
      <c r="N6709" s="3"/>
      <c r="O6709" s="3"/>
    </row>
    <row r="6710" customFormat="false" ht="12.75" hidden="false" customHeight="false" outlineLevel="0" collapsed="false">
      <c r="B6710" s="0" t="str">
        <f aca="false">+C6710&amp;A6710</f>
        <v/>
      </c>
      <c r="C6710" s="2"/>
      <c r="E6710" s="3"/>
      <c r="F6710" s="3"/>
      <c r="G6710" s="3"/>
      <c r="H6710" s="3"/>
      <c r="I6710" s="3"/>
      <c r="J6710" s="3"/>
      <c r="K6710" s="3"/>
      <c r="L6710" s="3"/>
      <c r="M6710" s="3"/>
      <c r="N6710" s="3"/>
      <c r="O6710" s="3"/>
    </row>
    <row r="6711" customFormat="false" ht="12.75" hidden="false" customHeight="false" outlineLevel="0" collapsed="false">
      <c r="B6711" s="0" t="str">
        <f aca="false">+C6711&amp;A6711</f>
        <v/>
      </c>
      <c r="C6711" s="2"/>
      <c r="E6711" s="3"/>
      <c r="F6711" s="3"/>
      <c r="G6711" s="3"/>
      <c r="H6711" s="3"/>
      <c r="I6711" s="3"/>
      <c r="J6711" s="3"/>
      <c r="K6711" s="3"/>
      <c r="L6711" s="3"/>
      <c r="M6711" s="3"/>
      <c r="N6711" s="3"/>
      <c r="O6711" s="3"/>
    </row>
    <row r="6712" customFormat="false" ht="12.75" hidden="false" customHeight="false" outlineLevel="0" collapsed="false">
      <c r="B6712" s="0" t="str">
        <f aca="false">+C6712&amp;A6712</f>
        <v/>
      </c>
      <c r="C6712" s="2"/>
    </row>
    <row r="6713" customFormat="false" ht="12.75" hidden="false" customHeight="false" outlineLevel="0" collapsed="false">
      <c r="B6713" s="0" t="str">
        <f aca="false">+C6713&amp;A6713</f>
        <v/>
      </c>
      <c r="C6713" s="2"/>
      <c r="H6713" s="3"/>
      <c r="I6713" s="3"/>
      <c r="J6713" s="3"/>
    </row>
    <row r="6714" customFormat="false" ht="12.75" hidden="false" customHeight="false" outlineLevel="0" collapsed="false">
      <c r="B6714" s="0" t="str">
        <f aca="false">+C6714&amp;A6714</f>
        <v/>
      </c>
      <c r="C6714" s="2"/>
    </row>
    <row r="6715" customFormat="false" ht="12.75" hidden="false" customHeight="false" outlineLevel="0" collapsed="false">
      <c r="B6715" s="0" t="str">
        <f aca="false">+C6715&amp;A6715</f>
        <v/>
      </c>
      <c r="C6715" s="2"/>
      <c r="H6715" s="3"/>
      <c r="I6715" s="3"/>
      <c r="J6715" s="3"/>
    </row>
    <row r="6716" customFormat="false" ht="12.75" hidden="false" customHeight="false" outlineLevel="0" collapsed="false">
      <c r="B6716" s="0" t="str">
        <f aca="false">+C6716&amp;A6716</f>
        <v/>
      </c>
      <c r="C6716" s="2"/>
      <c r="H6716" s="3"/>
      <c r="I6716" s="3"/>
      <c r="J6716" s="3"/>
    </row>
    <row r="6717" customFormat="false" ht="12.75" hidden="false" customHeight="false" outlineLevel="0" collapsed="false">
      <c r="B6717" s="0" t="str">
        <f aca="false">+C6717&amp;A6717</f>
        <v/>
      </c>
      <c r="C6717" s="2"/>
      <c r="H6717" s="3"/>
      <c r="I6717" s="3"/>
      <c r="J6717" s="3"/>
    </row>
    <row r="6718" customFormat="false" ht="12.75" hidden="false" customHeight="false" outlineLevel="0" collapsed="false">
      <c r="B6718" s="0" t="str">
        <f aca="false">+C6718&amp;A6718</f>
        <v/>
      </c>
      <c r="C6718" s="2"/>
    </row>
    <row r="6719" customFormat="false" ht="12.75" hidden="false" customHeight="false" outlineLevel="0" collapsed="false">
      <c r="B6719" s="0" t="str">
        <f aca="false">+C6719&amp;A6719</f>
        <v/>
      </c>
      <c r="C6719" s="2"/>
    </row>
    <row r="6720" customFormat="false" ht="12.75" hidden="false" customHeight="false" outlineLevel="0" collapsed="false">
      <c r="B6720" s="0" t="str">
        <f aca="false">+C6720&amp;A6720</f>
        <v/>
      </c>
      <c r="C6720" s="2"/>
    </row>
    <row r="6721" customFormat="false" ht="12.75" hidden="false" customHeight="false" outlineLevel="0" collapsed="false">
      <c r="B6721" s="0" t="str">
        <f aca="false">+C6721&amp;A6721</f>
        <v/>
      </c>
      <c r="C6721" s="2"/>
    </row>
    <row r="6722" customFormat="false" ht="12.75" hidden="false" customHeight="false" outlineLevel="0" collapsed="false">
      <c r="B6722" s="0" t="str">
        <f aca="false">+C6722&amp;A6722</f>
        <v/>
      </c>
      <c r="C6722" s="2"/>
    </row>
    <row r="6723" customFormat="false" ht="12.75" hidden="false" customHeight="false" outlineLevel="0" collapsed="false">
      <c r="B6723" s="0" t="str">
        <f aca="false">+C6723&amp;A6723</f>
        <v/>
      </c>
      <c r="C6723" s="2"/>
    </row>
    <row r="6724" customFormat="false" ht="12.75" hidden="false" customHeight="false" outlineLevel="0" collapsed="false">
      <c r="B6724" s="0" t="str">
        <f aca="false">+C6724&amp;A6724</f>
        <v/>
      </c>
      <c r="C6724" s="2"/>
    </row>
    <row r="6725" customFormat="false" ht="12.75" hidden="false" customHeight="false" outlineLevel="0" collapsed="false">
      <c r="B6725" s="0" t="str">
        <f aca="false">+C6725&amp;A6725</f>
        <v/>
      </c>
      <c r="C6725" s="2"/>
    </row>
    <row r="6726" customFormat="false" ht="12.75" hidden="false" customHeight="false" outlineLevel="0" collapsed="false">
      <c r="B6726" s="0" t="str">
        <f aca="false">+C6726&amp;A6726</f>
        <v/>
      </c>
      <c r="C6726" s="2"/>
    </row>
    <row r="6727" customFormat="false" ht="12.75" hidden="false" customHeight="false" outlineLevel="0" collapsed="false">
      <c r="B6727" s="0" t="str">
        <f aca="false">+C6727&amp;A6727</f>
        <v/>
      </c>
      <c r="C6727" s="2"/>
    </row>
    <row r="6728" customFormat="false" ht="12.75" hidden="false" customHeight="false" outlineLevel="0" collapsed="false">
      <c r="B6728" s="0" t="str">
        <f aca="false">+C6728&amp;A6728</f>
        <v/>
      </c>
      <c r="C6728" s="2"/>
    </row>
    <row r="6729" customFormat="false" ht="12.75" hidden="false" customHeight="false" outlineLevel="0" collapsed="false">
      <c r="B6729" s="0" t="str">
        <f aca="false">+C6729&amp;A6729</f>
        <v/>
      </c>
      <c r="C6729" s="2"/>
    </row>
    <row r="6730" customFormat="false" ht="12.75" hidden="false" customHeight="false" outlineLevel="0" collapsed="false">
      <c r="B6730" s="0" t="str">
        <f aca="false">+C6730&amp;A6730</f>
        <v/>
      </c>
      <c r="C6730" s="2"/>
      <c r="E6730" s="3"/>
      <c r="F6730" s="3"/>
    </row>
    <row r="6731" customFormat="false" ht="12.75" hidden="false" customHeight="false" outlineLevel="0" collapsed="false">
      <c r="B6731" s="0" t="str">
        <f aca="false">+C6731&amp;A6731</f>
        <v/>
      </c>
      <c r="C6731" s="2"/>
      <c r="E6731" s="3"/>
      <c r="F6731" s="3"/>
    </row>
    <row r="6732" customFormat="false" ht="12.75" hidden="false" customHeight="false" outlineLevel="0" collapsed="false">
      <c r="B6732" s="0" t="str">
        <f aca="false">+C6732&amp;A6732</f>
        <v/>
      </c>
      <c r="C6732" s="2"/>
      <c r="E6732" s="3"/>
      <c r="F6732" s="3"/>
    </row>
    <row r="6733" customFormat="false" ht="12.75" hidden="false" customHeight="false" outlineLevel="0" collapsed="false">
      <c r="B6733" s="0" t="str">
        <f aca="false">+C6733&amp;A6733</f>
        <v/>
      </c>
      <c r="C6733" s="2"/>
      <c r="E6733" s="3"/>
      <c r="F6733" s="3"/>
    </row>
    <row r="6734" customFormat="false" ht="12.75" hidden="false" customHeight="false" outlineLevel="0" collapsed="false">
      <c r="B6734" s="0" t="str">
        <f aca="false">+C6734&amp;A6734</f>
        <v/>
      </c>
      <c r="C6734" s="2"/>
      <c r="E6734" s="3"/>
      <c r="F6734" s="3"/>
    </row>
    <row r="6735" customFormat="false" ht="12.75" hidden="false" customHeight="false" outlineLevel="0" collapsed="false">
      <c r="B6735" s="0" t="str">
        <f aca="false">+C6735&amp;A6735</f>
        <v/>
      </c>
      <c r="C6735" s="2"/>
      <c r="E6735" s="3"/>
      <c r="F6735" s="3"/>
    </row>
    <row r="6736" customFormat="false" ht="12.75" hidden="false" customHeight="false" outlineLevel="0" collapsed="false">
      <c r="B6736" s="0" t="str">
        <f aca="false">+C6736&amp;A6736</f>
        <v/>
      </c>
      <c r="C6736" s="2"/>
    </row>
    <row r="6737" customFormat="false" ht="12.75" hidden="false" customHeight="false" outlineLevel="0" collapsed="false">
      <c r="B6737" s="0" t="str">
        <f aca="false">+C6737&amp;A6737</f>
        <v/>
      </c>
      <c r="C6737" s="2"/>
      <c r="I6737" s="3"/>
      <c r="N6737" s="3"/>
      <c r="O6737" s="3"/>
    </row>
    <row r="6738" customFormat="false" ht="12.75" hidden="false" customHeight="false" outlineLevel="0" collapsed="false">
      <c r="B6738" s="0" t="str">
        <f aca="false">+C6738&amp;A6738</f>
        <v/>
      </c>
      <c r="C6738" s="2"/>
      <c r="I6738" s="3"/>
      <c r="N6738" s="3"/>
      <c r="O6738" s="3"/>
    </row>
    <row r="6739" customFormat="false" ht="12.75" hidden="false" customHeight="false" outlineLevel="0" collapsed="false">
      <c r="B6739" s="0" t="str">
        <f aca="false">+C6739&amp;A6739</f>
        <v/>
      </c>
      <c r="C6739" s="2"/>
      <c r="I6739" s="3"/>
      <c r="N6739" s="3"/>
      <c r="O6739" s="3"/>
    </row>
    <row r="6740" customFormat="false" ht="12.75" hidden="false" customHeight="false" outlineLevel="0" collapsed="false">
      <c r="B6740" s="0" t="str">
        <f aca="false">+C6740&amp;A6740</f>
        <v/>
      </c>
      <c r="C6740" s="2"/>
      <c r="I6740" s="3"/>
      <c r="N6740" s="3"/>
      <c r="O6740" s="3"/>
    </row>
    <row r="6741" customFormat="false" ht="12.75" hidden="false" customHeight="false" outlineLevel="0" collapsed="false">
      <c r="B6741" s="0" t="str">
        <f aca="false">+C6741&amp;A6741</f>
        <v/>
      </c>
      <c r="C6741" s="2"/>
      <c r="I6741" s="3"/>
      <c r="N6741" s="3"/>
      <c r="O6741" s="3"/>
    </row>
    <row r="6742" customFormat="false" ht="12.75" hidden="false" customHeight="false" outlineLevel="0" collapsed="false">
      <c r="B6742" s="0" t="str">
        <f aca="false">+C6742&amp;A6742</f>
        <v/>
      </c>
      <c r="C6742" s="2"/>
      <c r="I6742" s="3"/>
      <c r="N6742" s="3"/>
      <c r="O6742" s="3"/>
    </row>
    <row r="6743" customFormat="false" ht="12.75" hidden="false" customHeight="false" outlineLevel="0" collapsed="false">
      <c r="B6743" s="0" t="str">
        <f aca="false">+C6743&amp;A6743</f>
        <v/>
      </c>
      <c r="C6743" s="2"/>
    </row>
    <row r="6744" customFormat="false" ht="12.75" hidden="false" customHeight="false" outlineLevel="0" collapsed="false">
      <c r="B6744" s="0" t="str">
        <f aca="false">+C6744&amp;A6744</f>
        <v/>
      </c>
      <c r="C6744" s="2"/>
      <c r="I6744" s="3"/>
      <c r="N6744" s="3"/>
      <c r="O6744" s="3"/>
    </row>
    <row r="6745" customFormat="false" ht="12.75" hidden="false" customHeight="false" outlineLevel="0" collapsed="false">
      <c r="B6745" s="0" t="str">
        <f aca="false">+C6745&amp;A6745</f>
        <v/>
      </c>
      <c r="C6745" s="2"/>
      <c r="G6745" s="3"/>
      <c r="I6745" s="3"/>
      <c r="L6745" s="3"/>
      <c r="M6745" s="3"/>
      <c r="N6745" s="3"/>
      <c r="O6745" s="3"/>
    </row>
    <row r="6746" customFormat="false" ht="12.75" hidden="false" customHeight="false" outlineLevel="0" collapsed="false">
      <c r="B6746" s="0" t="str">
        <f aca="false">+C6746&amp;A6746</f>
        <v/>
      </c>
      <c r="C6746" s="2"/>
      <c r="G6746" s="3"/>
      <c r="I6746" s="3"/>
      <c r="K6746" s="3"/>
      <c r="L6746" s="3"/>
      <c r="M6746" s="3"/>
      <c r="N6746" s="3"/>
      <c r="O6746" s="3"/>
    </row>
    <row r="6747" customFormat="false" ht="12.75" hidden="false" customHeight="false" outlineLevel="0" collapsed="false">
      <c r="B6747" s="0" t="str">
        <f aca="false">+C6747&amp;A6747</f>
        <v/>
      </c>
      <c r="C6747" s="2"/>
      <c r="I6747" s="3"/>
      <c r="K6747" s="3"/>
      <c r="L6747" s="3"/>
      <c r="M6747" s="3"/>
      <c r="N6747" s="3"/>
      <c r="O6747" s="3"/>
    </row>
    <row r="6748" customFormat="false" ht="12.75" hidden="false" customHeight="false" outlineLevel="0" collapsed="false">
      <c r="B6748" s="0" t="str">
        <f aca="false">+C6748&amp;A6748</f>
        <v/>
      </c>
      <c r="C6748" s="2"/>
      <c r="F6748" s="3"/>
      <c r="G6748" s="3"/>
      <c r="H6748" s="3"/>
      <c r="I6748" s="3"/>
      <c r="K6748" s="3"/>
      <c r="L6748" s="3"/>
      <c r="M6748" s="3"/>
      <c r="N6748" s="3"/>
      <c r="O6748" s="3"/>
    </row>
    <row r="6749" customFormat="false" ht="12.75" hidden="false" customHeight="false" outlineLevel="0" collapsed="false">
      <c r="B6749" s="0" t="str">
        <f aca="false">+C6749&amp;A6749</f>
        <v/>
      </c>
      <c r="C6749" s="2"/>
      <c r="F6749" s="3"/>
      <c r="G6749" s="3"/>
      <c r="H6749" s="3"/>
      <c r="I6749" s="3"/>
      <c r="K6749" s="3"/>
      <c r="L6749" s="3"/>
      <c r="M6749" s="3"/>
      <c r="N6749" s="3"/>
      <c r="O6749" s="3"/>
    </row>
    <row r="6750" customFormat="false" ht="12.75" hidden="false" customHeight="false" outlineLevel="0" collapsed="false">
      <c r="B6750" s="0" t="str">
        <f aca="false">+C6750&amp;A6750</f>
        <v/>
      </c>
      <c r="C6750" s="2"/>
    </row>
    <row r="6751" customFormat="false" ht="12.75" hidden="false" customHeight="false" outlineLevel="0" collapsed="false">
      <c r="B6751" s="0" t="str">
        <f aca="false">+C6751&amp;A6751</f>
        <v/>
      </c>
      <c r="C6751" s="2"/>
      <c r="H6751" s="3"/>
      <c r="I6751" s="3"/>
      <c r="J6751" s="3"/>
    </row>
    <row r="6752" customFormat="false" ht="12.75" hidden="false" customHeight="false" outlineLevel="0" collapsed="false">
      <c r="B6752" s="0" t="str">
        <f aca="false">+C6752&amp;A6752</f>
        <v/>
      </c>
      <c r="C6752" s="2"/>
    </row>
    <row r="6753" customFormat="false" ht="12.75" hidden="false" customHeight="false" outlineLevel="0" collapsed="false">
      <c r="B6753" s="0" t="str">
        <f aca="false">+C6753&amp;A6753</f>
        <v/>
      </c>
      <c r="C6753" s="2"/>
      <c r="H6753" s="3"/>
      <c r="I6753" s="3"/>
      <c r="J6753" s="3"/>
    </row>
    <row r="6754" customFormat="false" ht="12.75" hidden="false" customHeight="false" outlineLevel="0" collapsed="false">
      <c r="B6754" s="0" t="str">
        <f aca="false">+C6754&amp;A6754</f>
        <v/>
      </c>
      <c r="C6754" s="2"/>
      <c r="H6754" s="3"/>
      <c r="I6754" s="3"/>
      <c r="J6754" s="3"/>
    </row>
    <row r="6755" customFormat="false" ht="12.75" hidden="false" customHeight="false" outlineLevel="0" collapsed="false">
      <c r="B6755" s="0" t="str">
        <f aca="false">+C6755&amp;A6755</f>
        <v/>
      </c>
      <c r="C6755" s="2"/>
      <c r="H6755" s="3"/>
      <c r="I6755" s="3"/>
      <c r="J6755" s="3"/>
    </row>
    <row r="6756" customFormat="false" ht="12.75" hidden="false" customHeight="false" outlineLevel="0" collapsed="false">
      <c r="B6756" s="0" t="str">
        <f aca="false">+C6756&amp;A6756</f>
        <v/>
      </c>
      <c r="C6756" s="2"/>
    </row>
    <row r="6757" customFormat="false" ht="12.75" hidden="false" customHeight="false" outlineLevel="0" collapsed="false">
      <c r="B6757" s="0" t="str">
        <f aca="false">+C6757&amp;A6757</f>
        <v/>
      </c>
      <c r="C6757" s="2"/>
    </row>
    <row r="6758" customFormat="false" ht="12.75" hidden="false" customHeight="false" outlineLevel="0" collapsed="false">
      <c r="B6758" s="0" t="str">
        <f aca="false">+C6758&amp;A6758</f>
        <v/>
      </c>
      <c r="C6758" s="2"/>
    </row>
    <row r="6759" customFormat="false" ht="12.75" hidden="false" customHeight="false" outlineLevel="0" collapsed="false">
      <c r="B6759" s="0" t="str">
        <f aca="false">+C6759&amp;A6759</f>
        <v/>
      </c>
      <c r="C6759" s="2"/>
    </row>
    <row r="6760" customFormat="false" ht="12.75" hidden="false" customHeight="false" outlineLevel="0" collapsed="false">
      <c r="B6760" s="0" t="str">
        <f aca="false">+C6760&amp;A6760</f>
        <v/>
      </c>
      <c r="C6760" s="2"/>
    </row>
    <row r="6761" customFormat="false" ht="12.75" hidden="false" customHeight="false" outlineLevel="0" collapsed="false">
      <c r="B6761" s="0" t="str">
        <f aca="false">+C6761&amp;A6761</f>
        <v/>
      </c>
      <c r="C6761" s="2"/>
    </row>
    <row r="6762" customFormat="false" ht="12.75" hidden="false" customHeight="false" outlineLevel="0" collapsed="false">
      <c r="B6762" s="0" t="str">
        <f aca="false">+C6762&amp;A6762</f>
        <v/>
      </c>
      <c r="C6762" s="2"/>
    </row>
    <row r="6763" customFormat="false" ht="12.75" hidden="false" customHeight="false" outlineLevel="0" collapsed="false">
      <c r="B6763" s="0" t="str">
        <f aca="false">+C6763&amp;A6763</f>
        <v/>
      </c>
      <c r="C6763" s="2"/>
    </row>
    <row r="6764" customFormat="false" ht="12.75" hidden="false" customHeight="false" outlineLevel="0" collapsed="false">
      <c r="B6764" s="0" t="str">
        <f aca="false">+C6764&amp;A6764</f>
        <v/>
      </c>
      <c r="C6764" s="2"/>
    </row>
    <row r="6765" customFormat="false" ht="12.75" hidden="false" customHeight="false" outlineLevel="0" collapsed="false">
      <c r="B6765" s="0" t="str">
        <f aca="false">+C6765&amp;A6765</f>
        <v/>
      </c>
      <c r="C6765" s="2"/>
    </row>
    <row r="6766" customFormat="false" ht="12.75" hidden="false" customHeight="false" outlineLevel="0" collapsed="false">
      <c r="B6766" s="0" t="str">
        <f aca="false">+C6766&amp;A6766</f>
        <v/>
      </c>
      <c r="C6766" s="2"/>
    </row>
    <row r="6767" customFormat="false" ht="12.75" hidden="false" customHeight="false" outlineLevel="0" collapsed="false">
      <c r="B6767" s="0" t="str">
        <f aca="false">+C6767&amp;A6767</f>
        <v/>
      </c>
      <c r="C6767" s="2"/>
    </row>
    <row r="6768" customFormat="false" ht="12.75" hidden="false" customHeight="false" outlineLevel="0" collapsed="false">
      <c r="B6768" s="0" t="str">
        <f aca="false">+C6768&amp;A6768</f>
        <v/>
      </c>
      <c r="C6768" s="2"/>
      <c r="E6768" s="3"/>
      <c r="F6768" s="3"/>
    </row>
    <row r="6769" customFormat="false" ht="12.75" hidden="false" customHeight="false" outlineLevel="0" collapsed="false">
      <c r="B6769" s="0" t="str">
        <f aca="false">+C6769&amp;A6769</f>
        <v/>
      </c>
      <c r="C6769" s="2"/>
      <c r="E6769" s="3"/>
      <c r="F6769" s="3"/>
    </row>
    <row r="6770" customFormat="false" ht="12.75" hidden="false" customHeight="false" outlineLevel="0" collapsed="false">
      <c r="B6770" s="0" t="str">
        <f aca="false">+C6770&amp;A6770</f>
        <v/>
      </c>
      <c r="C6770" s="2"/>
      <c r="E6770" s="3"/>
      <c r="F6770" s="3"/>
    </row>
    <row r="6771" customFormat="false" ht="12.75" hidden="false" customHeight="false" outlineLevel="0" collapsed="false">
      <c r="B6771" s="0" t="str">
        <f aca="false">+C6771&amp;A6771</f>
        <v/>
      </c>
      <c r="C6771" s="2"/>
      <c r="E6771" s="3"/>
      <c r="F6771" s="3"/>
    </row>
    <row r="6772" customFormat="false" ht="12.75" hidden="false" customHeight="false" outlineLevel="0" collapsed="false">
      <c r="B6772" s="0" t="str">
        <f aca="false">+C6772&amp;A6772</f>
        <v/>
      </c>
      <c r="C6772" s="2"/>
      <c r="E6772" s="3"/>
      <c r="F6772" s="3"/>
    </row>
    <row r="6773" customFormat="false" ht="12.75" hidden="false" customHeight="false" outlineLevel="0" collapsed="false">
      <c r="B6773" s="0" t="str">
        <f aca="false">+C6773&amp;A6773</f>
        <v/>
      </c>
      <c r="C6773" s="2"/>
      <c r="E6773" s="3"/>
      <c r="F6773" s="3"/>
    </row>
    <row r="6774" customFormat="false" ht="12.75" hidden="false" customHeight="false" outlineLevel="0" collapsed="false">
      <c r="B6774" s="0" t="str">
        <f aca="false">+C6774&amp;A6774</f>
        <v/>
      </c>
      <c r="C6774" s="2"/>
    </row>
    <row r="6775" customFormat="false" ht="12.75" hidden="false" customHeight="false" outlineLevel="0" collapsed="false">
      <c r="B6775" s="0" t="str">
        <f aca="false">+C6775&amp;A6775</f>
        <v/>
      </c>
      <c r="C6775" s="2"/>
      <c r="I6775" s="3"/>
      <c r="N6775" s="3"/>
      <c r="O6775" s="3"/>
    </row>
    <row r="6776" customFormat="false" ht="12.75" hidden="false" customHeight="false" outlineLevel="0" collapsed="false">
      <c r="B6776" s="0" t="str">
        <f aca="false">+C6776&amp;A6776</f>
        <v/>
      </c>
      <c r="C6776" s="2"/>
      <c r="H6776" s="3"/>
      <c r="I6776" s="3"/>
      <c r="M6776" s="3"/>
      <c r="N6776" s="3"/>
      <c r="O6776" s="3"/>
    </row>
    <row r="6777" customFormat="false" ht="12.75" hidden="false" customHeight="false" outlineLevel="0" collapsed="false">
      <c r="B6777" s="0" t="str">
        <f aca="false">+C6777&amp;A6777</f>
        <v/>
      </c>
      <c r="C6777" s="2"/>
      <c r="O6777" s="3"/>
    </row>
    <row r="6778" customFormat="false" ht="12.75" hidden="false" customHeight="false" outlineLevel="0" collapsed="false">
      <c r="B6778" s="0" t="str">
        <f aca="false">+C6778&amp;A6778</f>
        <v/>
      </c>
      <c r="C6778" s="2"/>
      <c r="I6778" s="3"/>
      <c r="N6778" s="3"/>
      <c r="O6778" s="3"/>
    </row>
    <row r="6779" customFormat="false" ht="12.75" hidden="false" customHeight="false" outlineLevel="0" collapsed="false">
      <c r="B6779" s="0" t="str">
        <f aca="false">+C6779&amp;A6779</f>
        <v/>
      </c>
      <c r="C6779" s="2"/>
      <c r="I6779" s="3"/>
      <c r="N6779" s="3"/>
      <c r="O6779" s="3"/>
    </row>
    <row r="6780" customFormat="false" ht="12.75" hidden="false" customHeight="false" outlineLevel="0" collapsed="false">
      <c r="B6780" s="0" t="str">
        <f aca="false">+C6780&amp;A6780</f>
        <v/>
      </c>
      <c r="C6780" s="2"/>
      <c r="H6780" s="3"/>
      <c r="I6780" s="3"/>
      <c r="M6780" s="3"/>
      <c r="N6780" s="3"/>
      <c r="O6780" s="3"/>
    </row>
    <row r="6781" customFormat="false" ht="12.75" hidden="false" customHeight="false" outlineLevel="0" collapsed="false">
      <c r="B6781" s="0" t="str">
        <f aca="false">+C6781&amp;A6781</f>
        <v/>
      </c>
      <c r="C6781" s="2"/>
    </row>
    <row r="6782" customFormat="false" ht="12.75" hidden="false" customHeight="false" outlineLevel="0" collapsed="false">
      <c r="B6782" s="0" t="str">
        <f aca="false">+C6782&amp;A6782</f>
        <v/>
      </c>
      <c r="C6782" s="2"/>
      <c r="I6782" s="3"/>
      <c r="N6782" s="3"/>
      <c r="O6782" s="3"/>
    </row>
    <row r="6783" customFormat="false" ht="12.75" hidden="false" customHeight="false" outlineLevel="0" collapsed="false">
      <c r="B6783" s="0" t="str">
        <f aca="false">+C6783&amp;A6783</f>
        <v/>
      </c>
      <c r="C6783" s="2"/>
      <c r="G6783" s="3"/>
      <c r="H6783" s="3"/>
      <c r="I6783" s="3"/>
      <c r="L6783" s="3"/>
      <c r="M6783" s="3"/>
      <c r="N6783" s="3"/>
      <c r="O6783" s="3"/>
    </row>
    <row r="6784" customFormat="false" ht="12.75" hidden="false" customHeight="false" outlineLevel="0" collapsed="false">
      <c r="B6784" s="0" t="str">
        <f aca="false">+C6784&amp;A6784</f>
        <v/>
      </c>
      <c r="C6784" s="2"/>
      <c r="O6784" s="3"/>
    </row>
    <row r="6785" customFormat="false" ht="12.75" hidden="false" customHeight="false" outlineLevel="0" collapsed="false">
      <c r="B6785" s="0" t="str">
        <f aca="false">+C6785&amp;A6785</f>
        <v/>
      </c>
      <c r="C6785" s="2"/>
      <c r="G6785" s="3"/>
      <c r="I6785" s="3"/>
      <c r="K6785" s="3"/>
      <c r="L6785" s="3"/>
      <c r="M6785" s="3"/>
      <c r="N6785" s="3"/>
      <c r="O6785" s="3"/>
    </row>
    <row r="6786" customFormat="false" ht="12.75" hidden="false" customHeight="false" outlineLevel="0" collapsed="false">
      <c r="B6786" s="0" t="str">
        <f aca="false">+C6786&amp;A6786</f>
        <v/>
      </c>
      <c r="C6786" s="2"/>
      <c r="F6786" s="3"/>
      <c r="G6786" s="3"/>
      <c r="H6786" s="3"/>
      <c r="I6786" s="3"/>
      <c r="K6786" s="3"/>
      <c r="L6786" s="3"/>
      <c r="M6786" s="3"/>
      <c r="N6786" s="3"/>
      <c r="O6786" s="3"/>
    </row>
    <row r="6787" customFormat="false" ht="12.75" hidden="false" customHeight="false" outlineLevel="0" collapsed="false">
      <c r="B6787" s="0" t="str">
        <f aca="false">+C6787&amp;A6787</f>
        <v/>
      </c>
      <c r="C6787" s="2"/>
      <c r="F6787" s="3"/>
      <c r="G6787" s="3"/>
      <c r="H6787" s="3"/>
      <c r="I6787" s="3"/>
      <c r="K6787" s="3"/>
      <c r="L6787" s="3"/>
      <c r="M6787" s="3"/>
      <c r="N6787" s="3"/>
      <c r="O6787" s="3"/>
    </row>
    <row r="6788" customFormat="false" ht="12.75" hidden="false" customHeight="false" outlineLevel="0" collapsed="false">
      <c r="B6788" s="0" t="str">
        <f aca="false">+C6788&amp;A6788</f>
        <v/>
      </c>
      <c r="C6788" s="2"/>
    </row>
    <row r="6789" customFormat="false" ht="12.75" hidden="false" customHeight="false" outlineLevel="0" collapsed="false">
      <c r="B6789" s="0" t="str">
        <f aca="false">+C6789&amp;A6789</f>
        <v/>
      </c>
      <c r="C6789" s="2"/>
      <c r="H6789" s="3"/>
      <c r="I6789" s="3"/>
      <c r="J6789" s="3"/>
    </row>
    <row r="6790" customFormat="false" ht="12.75" hidden="false" customHeight="false" outlineLevel="0" collapsed="false">
      <c r="B6790" s="0" t="str">
        <f aca="false">+C6790&amp;A6790</f>
        <v/>
      </c>
      <c r="C6790" s="2"/>
    </row>
    <row r="6791" customFormat="false" ht="12.75" hidden="false" customHeight="false" outlineLevel="0" collapsed="false">
      <c r="B6791" s="0" t="str">
        <f aca="false">+C6791&amp;A6791</f>
        <v/>
      </c>
      <c r="C6791" s="2"/>
      <c r="H6791" s="3"/>
      <c r="I6791" s="3"/>
    </row>
    <row r="6792" customFormat="false" ht="12.75" hidden="false" customHeight="false" outlineLevel="0" collapsed="false">
      <c r="B6792" s="0" t="str">
        <f aca="false">+C6792&amp;A6792</f>
        <v/>
      </c>
      <c r="C6792" s="2"/>
      <c r="H6792" s="3"/>
      <c r="I6792" s="3"/>
      <c r="J6792" s="3"/>
    </row>
    <row r="6793" customFormat="false" ht="12.75" hidden="false" customHeight="false" outlineLevel="0" collapsed="false">
      <c r="B6793" s="0" t="str">
        <f aca="false">+C6793&amp;A6793</f>
        <v/>
      </c>
      <c r="C6793" s="2"/>
      <c r="H6793" s="3"/>
      <c r="I6793" s="3"/>
      <c r="J6793" s="3"/>
    </row>
    <row r="6794" customFormat="false" ht="12.75" hidden="false" customHeight="false" outlineLevel="0" collapsed="false">
      <c r="B6794" s="0" t="str">
        <f aca="false">+C6794&amp;A6794</f>
        <v/>
      </c>
      <c r="C6794" s="2"/>
    </row>
    <row r="6795" customFormat="false" ht="12.75" hidden="false" customHeight="false" outlineLevel="0" collapsed="false">
      <c r="B6795" s="0" t="str">
        <f aca="false">+C6795&amp;A6795</f>
        <v/>
      </c>
      <c r="C6795" s="2"/>
    </row>
    <row r="6796" customFormat="false" ht="12.75" hidden="false" customHeight="false" outlineLevel="0" collapsed="false">
      <c r="B6796" s="0" t="str">
        <f aca="false">+C6796&amp;A6796</f>
        <v/>
      </c>
      <c r="C6796" s="2"/>
    </row>
    <row r="6797" customFormat="false" ht="12.75" hidden="false" customHeight="false" outlineLevel="0" collapsed="false">
      <c r="B6797" s="0" t="str">
        <f aca="false">+C6797&amp;A6797</f>
        <v/>
      </c>
      <c r="C6797" s="2"/>
    </row>
    <row r="6798" customFormat="false" ht="12.75" hidden="false" customHeight="false" outlineLevel="0" collapsed="false">
      <c r="B6798" s="0" t="str">
        <f aca="false">+C6798&amp;A6798</f>
        <v/>
      </c>
      <c r="C6798" s="2"/>
    </row>
    <row r="6799" customFormat="false" ht="12.75" hidden="false" customHeight="false" outlineLevel="0" collapsed="false">
      <c r="B6799" s="0" t="str">
        <f aca="false">+C6799&amp;A6799</f>
        <v/>
      </c>
      <c r="C6799" s="2"/>
    </row>
    <row r="6800" customFormat="false" ht="12.75" hidden="false" customHeight="false" outlineLevel="0" collapsed="false">
      <c r="B6800" s="0" t="str">
        <f aca="false">+C6800&amp;A6800</f>
        <v/>
      </c>
      <c r="C6800" s="2"/>
    </row>
    <row r="6801" customFormat="false" ht="12.75" hidden="false" customHeight="false" outlineLevel="0" collapsed="false">
      <c r="B6801" s="0" t="str">
        <f aca="false">+C6801&amp;A6801</f>
        <v/>
      </c>
      <c r="C6801" s="2"/>
    </row>
    <row r="6802" customFormat="false" ht="12.75" hidden="false" customHeight="false" outlineLevel="0" collapsed="false">
      <c r="B6802" s="0" t="str">
        <f aca="false">+C6802&amp;A6802</f>
        <v/>
      </c>
      <c r="C6802" s="2"/>
    </row>
    <row r="6803" customFormat="false" ht="12.75" hidden="false" customHeight="false" outlineLevel="0" collapsed="false">
      <c r="B6803" s="0" t="str">
        <f aca="false">+C6803&amp;A6803</f>
        <v/>
      </c>
      <c r="C6803" s="2"/>
    </row>
    <row r="6804" customFormat="false" ht="12.75" hidden="false" customHeight="false" outlineLevel="0" collapsed="false">
      <c r="B6804" s="0" t="str">
        <f aca="false">+C6804&amp;A6804</f>
        <v/>
      </c>
      <c r="C6804" s="2"/>
    </row>
    <row r="6805" customFormat="false" ht="12.75" hidden="false" customHeight="false" outlineLevel="0" collapsed="false">
      <c r="B6805" s="0" t="str">
        <f aca="false">+C6805&amp;A6805</f>
        <v/>
      </c>
      <c r="C6805" s="2"/>
    </row>
    <row r="6806" customFormat="false" ht="12.75" hidden="false" customHeight="false" outlineLevel="0" collapsed="false">
      <c r="B6806" s="0" t="str">
        <f aca="false">+C6806&amp;A6806</f>
        <v/>
      </c>
      <c r="C6806" s="2"/>
      <c r="E6806" s="3"/>
      <c r="F6806" s="3"/>
    </row>
    <row r="6807" customFormat="false" ht="12.75" hidden="false" customHeight="false" outlineLevel="0" collapsed="false">
      <c r="B6807" s="0" t="str">
        <f aca="false">+C6807&amp;A6807</f>
        <v/>
      </c>
      <c r="C6807" s="2"/>
      <c r="E6807" s="3"/>
      <c r="F6807" s="3"/>
    </row>
    <row r="6808" customFormat="false" ht="12.75" hidden="false" customHeight="false" outlineLevel="0" collapsed="false">
      <c r="B6808" s="0" t="str">
        <f aca="false">+C6808&amp;A6808</f>
        <v/>
      </c>
      <c r="C6808" s="2"/>
      <c r="E6808" s="3"/>
      <c r="F6808" s="3"/>
    </row>
    <row r="6809" customFormat="false" ht="12.75" hidden="false" customHeight="false" outlineLevel="0" collapsed="false">
      <c r="B6809" s="0" t="str">
        <f aca="false">+C6809&amp;A6809</f>
        <v/>
      </c>
      <c r="C6809" s="2"/>
      <c r="E6809" s="3"/>
      <c r="F6809" s="3"/>
    </row>
    <row r="6810" customFormat="false" ht="12.75" hidden="false" customHeight="false" outlineLevel="0" collapsed="false">
      <c r="B6810" s="0" t="str">
        <f aca="false">+C6810&amp;A6810</f>
        <v/>
      </c>
      <c r="C6810" s="2"/>
      <c r="E6810" s="3"/>
      <c r="F6810" s="3"/>
    </row>
    <row r="6811" customFormat="false" ht="12.75" hidden="false" customHeight="false" outlineLevel="0" collapsed="false">
      <c r="B6811" s="0" t="str">
        <f aca="false">+C6811&amp;A6811</f>
        <v/>
      </c>
      <c r="C6811" s="2"/>
      <c r="E6811" s="3"/>
      <c r="F6811" s="3"/>
    </row>
    <row r="6812" customFormat="false" ht="12.75" hidden="false" customHeight="false" outlineLevel="0" collapsed="false">
      <c r="B6812" s="0" t="str">
        <f aca="false">+C6812&amp;A6812</f>
        <v/>
      </c>
      <c r="C6812" s="2"/>
    </row>
    <row r="6813" customFormat="false" ht="12.75" hidden="false" customHeight="false" outlineLevel="0" collapsed="false">
      <c r="B6813" s="0" t="str">
        <f aca="false">+C6813&amp;A6813</f>
        <v/>
      </c>
      <c r="C6813" s="2"/>
      <c r="I6813" s="3"/>
      <c r="N6813" s="3"/>
      <c r="O6813" s="3"/>
    </row>
    <row r="6814" customFormat="false" ht="12.75" hidden="false" customHeight="false" outlineLevel="0" collapsed="false">
      <c r="B6814" s="0" t="str">
        <f aca="false">+C6814&amp;A6814</f>
        <v/>
      </c>
      <c r="C6814" s="2"/>
      <c r="H6814" s="3"/>
      <c r="I6814" s="3"/>
      <c r="M6814" s="3"/>
      <c r="N6814" s="3"/>
      <c r="O6814" s="3"/>
    </row>
    <row r="6815" customFormat="false" ht="12.75" hidden="false" customHeight="false" outlineLevel="0" collapsed="false">
      <c r="B6815" s="0" t="str">
        <f aca="false">+C6815&amp;A6815</f>
        <v/>
      </c>
      <c r="C6815" s="2"/>
      <c r="H6815" s="3"/>
      <c r="I6815" s="3"/>
      <c r="M6815" s="3"/>
      <c r="N6815" s="3"/>
      <c r="O6815" s="3"/>
    </row>
    <row r="6816" customFormat="false" ht="12.75" hidden="false" customHeight="false" outlineLevel="0" collapsed="false">
      <c r="B6816" s="0" t="str">
        <f aca="false">+C6816&amp;A6816</f>
        <v/>
      </c>
      <c r="C6816" s="2"/>
      <c r="H6816" s="3"/>
      <c r="I6816" s="3"/>
      <c r="M6816" s="3"/>
      <c r="N6816" s="3"/>
      <c r="O6816" s="3"/>
    </row>
    <row r="6817" customFormat="false" ht="12.75" hidden="false" customHeight="false" outlineLevel="0" collapsed="false">
      <c r="B6817" s="0" t="str">
        <f aca="false">+C6817&amp;A6817</f>
        <v/>
      </c>
      <c r="C6817" s="2"/>
      <c r="I6817" s="3"/>
      <c r="N6817" s="3"/>
      <c r="O6817" s="3"/>
    </row>
    <row r="6818" customFormat="false" ht="12.75" hidden="false" customHeight="false" outlineLevel="0" collapsed="false">
      <c r="B6818" s="0" t="str">
        <f aca="false">+C6818&amp;A6818</f>
        <v/>
      </c>
      <c r="C6818" s="2"/>
      <c r="H6818" s="3"/>
      <c r="I6818" s="3"/>
      <c r="M6818" s="3"/>
      <c r="N6818" s="3"/>
      <c r="O6818" s="3"/>
    </row>
    <row r="6819" customFormat="false" ht="12.75" hidden="false" customHeight="false" outlineLevel="0" collapsed="false">
      <c r="B6819" s="0" t="str">
        <f aca="false">+C6819&amp;A6819</f>
        <v/>
      </c>
      <c r="C6819" s="2"/>
    </row>
    <row r="6820" customFormat="false" ht="12.75" hidden="false" customHeight="false" outlineLevel="0" collapsed="false">
      <c r="B6820" s="0" t="str">
        <f aca="false">+C6820&amp;A6820</f>
        <v/>
      </c>
      <c r="C6820" s="2"/>
      <c r="I6820" s="3"/>
      <c r="N6820" s="3"/>
      <c r="O6820" s="3"/>
    </row>
    <row r="6821" customFormat="false" ht="12.75" hidden="false" customHeight="false" outlineLevel="0" collapsed="false">
      <c r="B6821" s="0" t="str">
        <f aca="false">+C6821&amp;A6821</f>
        <v/>
      </c>
      <c r="C6821" s="2"/>
      <c r="G6821" s="3"/>
      <c r="H6821" s="3"/>
      <c r="I6821" s="3"/>
      <c r="L6821" s="3"/>
      <c r="M6821" s="3"/>
      <c r="N6821" s="3"/>
      <c r="O6821" s="3"/>
    </row>
    <row r="6822" customFormat="false" ht="12.75" hidden="false" customHeight="false" outlineLevel="0" collapsed="false">
      <c r="B6822" s="0" t="str">
        <f aca="false">+C6822&amp;A6822</f>
        <v/>
      </c>
      <c r="C6822" s="2"/>
      <c r="F6822" s="3"/>
      <c r="G6822" s="3"/>
      <c r="H6822" s="3"/>
      <c r="I6822" s="3"/>
      <c r="J6822" s="3"/>
      <c r="K6822" s="3"/>
      <c r="L6822" s="3"/>
      <c r="M6822" s="3"/>
      <c r="N6822" s="3"/>
      <c r="O6822" s="3"/>
    </row>
    <row r="6823" customFormat="false" ht="12.75" hidden="false" customHeight="false" outlineLevel="0" collapsed="false">
      <c r="B6823" s="0" t="str">
        <f aca="false">+C6823&amp;A6823</f>
        <v/>
      </c>
      <c r="C6823" s="2"/>
      <c r="F6823" s="3"/>
      <c r="G6823" s="3"/>
      <c r="H6823" s="3"/>
      <c r="I6823" s="3"/>
      <c r="K6823" s="3"/>
      <c r="L6823" s="3"/>
      <c r="M6823" s="3"/>
      <c r="N6823" s="3"/>
      <c r="O6823" s="3"/>
    </row>
    <row r="6824" customFormat="false" ht="12.75" hidden="false" customHeight="false" outlineLevel="0" collapsed="false">
      <c r="B6824" s="0" t="str">
        <f aca="false">+C6824&amp;A6824</f>
        <v/>
      </c>
      <c r="C6824" s="2"/>
      <c r="F6824" s="3"/>
      <c r="G6824" s="3"/>
      <c r="H6824" s="3"/>
      <c r="I6824" s="3"/>
      <c r="K6824" s="3"/>
      <c r="L6824" s="3"/>
      <c r="M6824" s="3"/>
      <c r="N6824" s="3"/>
      <c r="O6824" s="3"/>
    </row>
    <row r="6825" customFormat="false" ht="12.75" hidden="false" customHeight="false" outlineLevel="0" collapsed="false">
      <c r="B6825" s="0" t="str">
        <f aca="false">+C6825&amp;A6825</f>
        <v/>
      </c>
      <c r="C6825" s="2"/>
      <c r="E6825" s="3"/>
      <c r="F6825" s="3"/>
      <c r="G6825" s="3"/>
      <c r="H6825" s="3"/>
      <c r="I6825" s="3"/>
      <c r="J6825" s="3"/>
      <c r="K6825" s="3"/>
      <c r="L6825" s="3"/>
      <c r="M6825" s="3"/>
      <c r="N6825" s="3"/>
      <c r="O6825" s="3"/>
    </row>
    <row r="6826" customFormat="false" ht="12.75" hidden="false" customHeight="false" outlineLevel="0" collapsed="false">
      <c r="B6826" s="0" t="str">
        <f aca="false">+C6826&amp;A6826</f>
        <v/>
      </c>
      <c r="C6826" s="2"/>
    </row>
    <row r="6827" customFormat="false" ht="12.75" hidden="false" customHeight="false" outlineLevel="0" collapsed="false">
      <c r="B6827" s="0" t="str">
        <f aca="false">+C6827&amp;A6827</f>
        <v/>
      </c>
      <c r="C6827" s="2"/>
      <c r="H6827" s="3"/>
      <c r="I6827" s="3"/>
      <c r="J6827" s="3"/>
    </row>
    <row r="6828" customFormat="false" ht="12.75" hidden="false" customHeight="false" outlineLevel="0" collapsed="false">
      <c r="B6828" s="0" t="str">
        <f aca="false">+C6828&amp;A6828</f>
        <v/>
      </c>
      <c r="C6828" s="2"/>
    </row>
    <row r="6829" customFormat="false" ht="12.75" hidden="false" customHeight="false" outlineLevel="0" collapsed="false">
      <c r="B6829" s="0" t="str">
        <f aca="false">+C6829&amp;A6829</f>
        <v/>
      </c>
      <c r="C6829" s="2"/>
      <c r="H6829" s="3"/>
      <c r="I6829" s="3"/>
      <c r="J6829" s="3"/>
    </row>
    <row r="6830" customFormat="false" ht="12.75" hidden="false" customHeight="false" outlineLevel="0" collapsed="false">
      <c r="B6830" s="0" t="str">
        <f aca="false">+C6830&amp;A6830</f>
        <v/>
      </c>
      <c r="C6830" s="2"/>
      <c r="H6830" s="3"/>
      <c r="I6830" s="3"/>
      <c r="J6830" s="3"/>
    </row>
    <row r="6831" customFormat="false" ht="12.75" hidden="false" customHeight="false" outlineLevel="0" collapsed="false">
      <c r="B6831" s="0" t="str">
        <f aca="false">+C6831&amp;A6831</f>
        <v/>
      </c>
      <c r="C6831" s="2"/>
      <c r="H6831" s="3"/>
      <c r="I6831" s="3"/>
      <c r="J6831" s="3"/>
    </row>
    <row r="6832" customFormat="false" ht="12.75" hidden="false" customHeight="false" outlineLevel="0" collapsed="false">
      <c r="B6832" s="0" t="str">
        <f aca="false">+C6832&amp;A6832</f>
        <v/>
      </c>
      <c r="C6832" s="2"/>
    </row>
    <row r="6833" customFormat="false" ht="12.75" hidden="false" customHeight="false" outlineLevel="0" collapsed="false">
      <c r="B6833" s="0" t="str">
        <f aca="false">+C6833&amp;A6833</f>
        <v/>
      </c>
      <c r="C6833" s="2"/>
    </row>
    <row r="6834" customFormat="false" ht="12.75" hidden="false" customHeight="false" outlineLevel="0" collapsed="false">
      <c r="B6834" s="0" t="str">
        <f aca="false">+C6834&amp;A6834</f>
        <v/>
      </c>
      <c r="C6834" s="2"/>
    </row>
    <row r="6835" customFormat="false" ht="12.75" hidden="false" customHeight="false" outlineLevel="0" collapsed="false">
      <c r="B6835" s="0" t="str">
        <f aca="false">+C6835&amp;A6835</f>
        <v/>
      </c>
      <c r="C6835" s="2"/>
    </row>
    <row r="6836" customFormat="false" ht="12.75" hidden="false" customHeight="false" outlineLevel="0" collapsed="false">
      <c r="B6836" s="0" t="str">
        <f aca="false">+C6836&amp;A6836</f>
        <v/>
      </c>
      <c r="C6836" s="2"/>
    </row>
    <row r="6837" customFormat="false" ht="12.75" hidden="false" customHeight="false" outlineLevel="0" collapsed="false">
      <c r="B6837" s="0" t="str">
        <f aca="false">+C6837&amp;A6837</f>
        <v/>
      </c>
      <c r="C6837" s="2"/>
    </row>
    <row r="6838" customFormat="false" ht="12.75" hidden="false" customHeight="false" outlineLevel="0" collapsed="false">
      <c r="B6838" s="0" t="str">
        <f aca="false">+C6838&amp;A6838</f>
        <v/>
      </c>
      <c r="C6838" s="2"/>
    </row>
    <row r="6839" customFormat="false" ht="12.75" hidden="false" customHeight="false" outlineLevel="0" collapsed="false">
      <c r="B6839" s="0" t="str">
        <f aca="false">+C6839&amp;A6839</f>
        <v/>
      </c>
      <c r="C6839" s="2"/>
    </row>
    <row r="6840" customFormat="false" ht="12.75" hidden="false" customHeight="false" outlineLevel="0" collapsed="false">
      <c r="B6840" s="0" t="str">
        <f aca="false">+C6840&amp;A6840</f>
        <v/>
      </c>
      <c r="C6840" s="2"/>
    </row>
    <row r="6841" customFormat="false" ht="12.75" hidden="false" customHeight="false" outlineLevel="0" collapsed="false">
      <c r="B6841" s="0" t="str">
        <f aca="false">+C6841&amp;A6841</f>
        <v/>
      </c>
      <c r="C6841" s="2"/>
    </row>
    <row r="6842" customFormat="false" ht="12.75" hidden="false" customHeight="false" outlineLevel="0" collapsed="false">
      <c r="B6842" s="0" t="str">
        <f aca="false">+C6842&amp;A6842</f>
        <v/>
      </c>
      <c r="C6842" s="2"/>
    </row>
    <row r="6843" customFormat="false" ht="12.75" hidden="false" customHeight="false" outlineLevel="0" collapsed="false">
      <c r="B6843" s="0" t="str">
        <f aca="false">+C6843&amp;A6843</f>
        <v/>
      </c>
      <c r="C6843" s="2"/>
    </row>
    <row r="6844" customFormat="false" ht="12.75" hidden="false" customHeight="false" outlineLevel="0" collapsed="false">
      <c r="B6844" s="0" t="str">
        <f aca="false">+C6844&amp;A6844</f>
        <v/>
      </c>
      <c r="C6844" s="2"/>
      <c r="E6844" s="3"/>
      <c r="F6844" s="3"/>
    </row>
    <row r="6845" customFormat="false" ht="12.75" hidden="false" customHeight="false" outlineLevel="0" collapsed="false">
      <c r="B6845" s="0" t="str">
        <f aca="false">+C6845&amp;A6845</f>
        <v/>
      </c>
      <c r="C6845" s="2"/>
      <c r="E6845" s="3"/>
      <c r="F6845" s="3"/>
    </row>
    <row r="6846" customFormat="false" ht="12.75" hidden="false" customHeight="false" outlineLevel="0" collapsed="false">
      <c r="B6846" s="0" t="str">
        <f aca="false">+C6846&amp;A6846</f>
        <v/>
      </c>
      <c r="C6846" s="2"/>
      <c r="E6846" s="3"/>
      <c r="F6846" s="3"/>
    </row>
    <row r="6847" customFormat="false" ht="12.75" hidden="false" customHeight="false" outlineLevel="0" collapsed="false">
      <c r="B6847" s="0" t="str">
        <f aca="false">+C6847&amp;A6847</f>
        <v/>
      </c>
      <c r="C6847" s="2"/>
      <c r="E6847" s="3"/>
      <c r="F6847" s="3"/>
    </row>
    <row r="6848" customFormat="false" ht="12.75" hidden="false" customHeight="false" outlineLevel="0" collapsed="false">
      <c r="B6848" s="0" t="str">
        <f aca="false">+C6848&amp;A6848</f>
        <v/>
      </c>
      <c r="C6848" s="2"/>
      <c r="E6848" s="3"/>
      <c r="F6848" s="3"/>
    </row>
    <row r="6849" customFormat="false" ht="12.75" hidden="false" customHeight="false" outlineLevel="0" collapsed="false">
      <c r="B6849" s="0" t="str">
        <f aca="false">+C6849&amp;A6849</f>
        <v/>
      </c>
      <c r="C6849" s="2"/>
      <c r="E6849" s="3"/>
      <c r="F6849" s="3"/>
    </row>
    <row r="6850" customFormat="false" ht="12.75" hidden="false" customHeight="false" outlineLevel="0" collapsed="false">
      <c r="B6850" s="0" t="str">
        <f aca="false">+C6850&amp;A6850</f>
        <v/>
      </c>
      <c r="C6850" s="2"/>
    </row>
    <row r="6851" customFormat="false" ht="12.75" hidden="false" customHeight="false" outlineLevel="0" collapsed="false">
      <c r="B6851" s="0" t="str">
        <f aca="false">+C6851&amp;A6851</f>
        <v/>
      </c>
      <c r="C6851" s="2"/>
      <c r="H6851" s="3"/>
      <c r="I6851" s="3"/>
      <c r="M6851" s="3"/>
      <c r="N6851" s="3"/>
      <c r="O6851" s="3"/>
    </row>
    <row r="6852" customFormat="false" ht="12.75" hidden="false" customHeight="false" outlineLevel="0" collapsed="false">
      <c r="B6852" s="0" t="str">
        <f aca="false">+C6852&amp;A6852</f>
        <v/>
      </c>
      <c r="C6852" s="2"/>
      <c r="G6852" s="3"/>
      <c r="H6852" s="3"/>
      <c r="I6852" s="3"/>
      <c r="L6852" s="3"/>
      <c r="M6852" s="3"/>
      <c r="N6852" s="3"/>
      <c r="O6852" s="3"/>
    </row>
    <row r="6853" customFormat="false" ht="12.75" hidden="false" customHeight="false" outlineLevel="0" collapsed="false">
      <c r="B6853" s="0" t="str">
        <f aca="false">+C6853&amp;A6853</f>
        <v/>
      </c>
      <c r="C6853" s="2"/>
      <c r="G6853" s="3"/>
      <c r="H6853" s="3"/>
      <c r="I6853" s="3"/>
      <c r="L6853" s="3"/>
      <c r="N6853" s="3"/>
      <c r="O6853" s="3"/>
    </row>
    <row r="6854" customFormat="false" ht="12.75" hidden="false" customHeight="false" outlineLevel="0" collapsed="false">
      <c r="B6854" s="0" t="str">
        <f aca="false">+C6854&amp;A6854</f>
        <v/>
      </c>
      <c r="C6854" s="2"/>
      <c r="H6854" s="3"/>
      <c r="I6854" s="3"/>
      <c r="M6854" s="3"/>
      <c r="N6854" s="3"/>
      <c r="O6854" s="3"/>
    </row>
    <row r="6855" customFormat="false" ht="12.75" hidden="false" customHeight="false" outlineLevel="0" collapsed="false">
      <c r="B6855" s="0" t="str">
        <f aca="false">+C6855&amp;A6855</f>
        <v/>
      </c>
      <c r="C6855" s="2"/>
      <c r="O6855" s="3"/>
    </row>
    <row r="6856" customFormat="false" ht="12.75" hidden="false" customHeight="false" outlineLevel="0" collapsed="false">
      <c r="B6856" s="0" t="str">
        <f aca="false">+C6856&amp;A6856</f>
        <v/>
      </c>
      <c r="C6856" s="2"/>
      <c r="G6856" s="3"/>
      <c r="H6856" s="3"/>
      <c r="I6856" s="3"/>
      <c r="L6856" s="3"/>
      <c r="M6856" s="3"/>
      <c r="N6856" s="3"/>
      <c r="O6856" s="3"/>
    </row>
    <row r="6857" customFormat="false" ht="12.75" hidden="false" customHeight="false" outlineLevel="0" collapsed="false">
      <c r="B6857" s="0" t="str">
        <f aca="false">+C6857&amp;A6857</f>
        <v/>
      </c>
      <c r="C6857" s="2"/>
    </row>
    <row r="6858" customFormat="false" ht="12.75" hidden="false" customHeight="false" outlineLevel="0" collapsed="false">
      <c r="B6858" s="0" t="str">
        <f aca="false">+C6858&amp;A6858</f>
        <v/>
      </c>
      <c r="C6858" s="2"/>
      <c r="H6858" s="3"/>
      <c r="I6858" s="3"/>
      <c r="M6858" s="3"/>
      <c r="N6858" s="3"/>
      <c r="O6858" s="3"/>
    </row>
    <row r="6859" customFormat="false" ht="12.75" hidden="false" customHeight="false" outlineLevel="0" collapsed="false">
      <c r="B6859" s="0" t="str">
        <f aca="false">+C6859&amp;A6859</f>
        <v/>
      </c>
      <c r="C6859" s="2"/>
      <c r="F6859" s="3"/>
      <c r="G6859" s="3"/>
      <c r="H6859" s="3"/>
      <c r="I6859" s="3"/>
      <c r="K6859" s="3"/>
      <c r="L6859" s="3"/>
      <c r="M6859" s="3"/>
      <c r="N6859" s="3"/>
      <c r="O6859" s="3"/>
    </row>
    <row r="6860" customFormat="false" ht="12.75" hidden="false" customHeight="false" outlineLevel="0" collapsed="false">
      <c r="B6860" s="0" t="str">
        <f aca="false">+C6860&amp;A6860</f>
        <v/>
      </c>
      <c r="C6860" s="2"/>
      <c r="E6860" s="3"/>
      <c r="F6860" s="3"/>
      <c r="G6860" s="3"/>
      <c r="H6860" s="3"/>
      <c r="I6860" s="3"/>
      <c r="J6860" s="3"/>
      <c r="K6860" s="3"/>
      <c r="L6860" s="3"/>
      <c r="M6860" s="3"/>
      <c r="N6860" s="3"/>
      <c r="O6860" s="3"/>
    </row>
    <row r="6861" customFormat="false" ht="12.75" hidden="false" customHeight="false" outlineLevel="0" collapsed="false">
      <c r="B6861" s="0" t="str">
        <f aca="false">+C6861&amp;A6861</f>
        <v/>
      </c>
      <c r="C6861" s="2"/>
      <c r="F6861" s="3"/>
      <c r="G6861" s="3"/>
      <c r="H6861" s="3"/>
      <c r="I6861" s="3"/>
      <c r="K6861" s="3"/>
      <c r="L6861" s="3"/>
      <c r="M6861" s="3"/>
      <c r="N6861" s="3"/>
      <c r="O6861" s="3"/>
    </row>
    <row r="6862" customFormat="false" ht="12.75" hidden="false" customHeight="false" outlineLevel="0" collapsed="false">
      <c r="B6862" s="0" t="str">
        <f aca="false">+C6862&amp;A6862</f>
        <v/>
      </c>
      <c r="C6862" s="2"/>
      <c r="O6862" s="3"/>
    </row>
    <row r="6863" customFormat="false" ht="12.75" hidden="false" customHeight="false" outlineLevel="0" collapsed="false">
      <c r="B6863" s="0" t="str">
        <f aca="false">+C6863&amp;A6863</f>
        <v/>
      </c>
      <c r="C6863" s="2"/>
      <c r="E6863" s="3"/>
      <c r="F6863" s="3"/>
      <c r="G6863" s="3"/>
      <c r="H6863" s="3"/>
      <c r="I6863" s="3"/>
      <c r="J6863" s="3"/>
      <c r="K6863" s="3"/>
      <c r="L6863" s="3"/>
      <c r="M6863" s="3"/>
      <c r="N6863" s="3"/>
      <c r="O6863" s="3"/>
    </row>
    <row r="6864" customFormat="false" ht="12.75" hidden="false" customHeight="false" outlineLevel="0" collapsed="false">
      <c r="B6864" s="0" t="str">
        <f aca="false">+C6864&amp;A6864</f>
        <v/>
      </c>
      <c r="C6864" s="2"/>
    </row>
    <row r="6865" customFormat="false" ht="12.75" hidden="false" customHeight="false" outlineLevel="0" collapsed="false">
      <c r="B6865" s="0" t="str">
        <f aca="false">+C6865&amp;A6865</f>
        <v/>
      </c>
      <c r="C6865" s="2"/>
      <c r="H6865" s="3"/>
      <c r="I6865" s="3"/>
      <c r="J6865" s="3"/>
    </row>
    <row r="6866" customFormat="false" ht="12.75" hidden="false" customHeight="false" outlineLevel="0" collapsed="false">
      <c r="B6866" s="0" t="str">
        <f aca="false">+C6866&amp;A6866</f>
        <v/>
      </c>
      <c r="C6866" s="2"/>
    </row>
    <row r="6867" customFormat="false" ht="12.75" hidden="false" customHeight="false" outlineLevel="0" collapsed="false">
      <c r="B6867" s="0" t="str">
        <f aca="false">+C6867&amp;A6867</f>
        <v/>
      </c>
      <c r="C6867" s="2"/>
      <c r="H6867" s="3"/>
      <c r="I6867" s="3"/>
      <c r="J6867" s="3"/>
    </row>
    <row r="6868" customFormat="false" ht="12.75" hidden="false" customHeight="false" outlineLevel="0" collapsed="false">
      <c r="B6868" s="0" t="str">
        <f aca="false">+C6868&amp;A6868</f>
        <v/>
      </c>
      <c r="C6868" s="2"/>
      <c r="H6868" s="3"/>
      <c r="I6868" s="3"/>
      <c r="J6868" s="3"/>
    </row>
    <row r="6869" customFormat="false" ht="12.75" hidden="false" customHeight="false" outlineLevel="0" collapsed="false">
      <c r="B6869" s="0" t="str">
        <f aca="false">+C6869&amp;A6869</f>
        <v/>
      </c>
      <c r="C6869" s="2"/>
      <c r="H6869" s="3"/>
      <c r="I6869" s="3"/>
      <c r="J6869" s="3"/>
    </row>
    <row r="6870" customFormat="false" ht="12.75" hidden="false" customHeight="false" outlineLevel="0" collapsed="false">
      <c r="B6870" s="0" t="str">
        <f aca="false">+C6870&amp;A6870</f>
        <v/>
      </c>
      <c r="C6870" s="2"/>
    </row>
    <row r="6871" customFormat="false" ht="12.75" hidden="false" customHeight="false" outlineLevel="0" collapsed="false">
      <c r="B6871" s="0" t="str">
        <f aca="false">+C6871&amp;A6871</f>
        <v/>
      </c>
      <c r="C6871" s="2"/>
    </row>
    <row r="6872" customFormat="false" ht="12.75" hidden="false" customHeight="false" outlineLevel="0" collapsed="false">
      <c r="B6872" s="0" t="str">
        <f aca="false">+C6872&amp;A6872</f>
        <v/>
      </c>
      <c r="C6872" s="2"/>
    </row>
    <row r="6873" customFormat="false" ht="12.75" hidden="false" customHeight="false" outlineLevel="0" collapsed="false">
      <c r="B6873" s="0" t="str">
        <f aca="false">+C6873&amp;A6873</f>
        <v/>
      </c>
      <c r="C6873" s="2"/>
    </row>
    <row r="6874" customFormat="false" ht="12.75" hidden="false" customHeight="false" outlineLevel="0" collapsed="false">
      <c r="B6874" s="0" t="str">
        <f aca="false">+C6874&amp;A6874</f>
        <v/>
      </c>
      <c r="C6874" s="2"/>
    </row>
    <row r="6875" customFormat="false" ht="12.75" hidden="false" customHeight="false" outlineLevel="0" collapsed="false">
      <c r="B6875" s="0" t="str">
        <f aca="false">+C6875&amp;A6875</f>
        <v/>
      </c>
      <c r="C6875" s="2"/>
    </row>
    <row r="6876" customFormat="false" ht="12.75" hidden="false" customHeight="false" outlineLevel="0" collapsed="false">
      <c r="B6876" s="0" t="str">
        <f aca="false">+C6876&amp;A6876</f>
        <v/>
      </c>
      <c r="C6876" s="2"/>
    </row>
    <row r="6877" customFormat="false" ht="12.75" hidden="false" customHeight="false" outlineLevel="0" collapsed="false">
      <c r="B6877" s="0" t="str">
        <f aca="false">+C6877&amp;A6877</f>
        <v/>
      </c>
      <c r="C6877" s="2"/>
    </row>
    <row r="6878" customFormat="false" ht="12.75" hidden="false" customHeight="false" outlineLevel="0" collapsed="false">
      <c r="B6878" s="0" t="str">
        <f aca="false">+C6878&amp;A6878</f>
        <v/>
      </c>
      <c r="C6878" s="2"/>
    </row>
    <row r="6879" customFormat="false" ht="12.75" hidden="false" customHeight="false" outlineLevel="0" collapsed="false">
      <c r="B6879" s="0" t="str">
        <f aca="false">+C6879&amp;A6879</f>
        <v/>
      </c>
      <c r="C6879" s="2"/>
    </row>
    <row r="6880" customFormat="false" ht="12.75" hidden="false" customHeight="false" outlineLevel="0" collapsed="false">
      <c r="B6880" s="0" t="str">
        <f aca="false">+C6880&amp;A6880</f>
        <v/>
      </c>
      <c r="C6880" s="2"/>
    </row>
    <row r="6881" customFormat="false" ht="12.75" hidden="false" customHeight="false" outlineLevel="0" collapsed="false">
      <c r="B6881" s="0" t="str">
        <f aca="false">+C6881&amp;A6881</f>
        <v/>
      </c>
      <c r="C6881" s="2"/>
    </row>
    <row r="6882" customFormat="false" ht="12.75" hidden="false" customHeight="false" outlineLevel="0" collapsed="false">
      <c r="B6882" s="0" t="str">
        <f aca="false">+C6882&amp;A6882</f>
        <v/>
      </c>
      <c r="C6882" s="2"/>
    </row>
    <row r="6883" customFormat="false" ht="12.75" hidden="false" customHeight="false" outlineLevel="0" collapsed="false">
      <c r="B6883" s="0" t="str">
        <f aca="false">+C6883&amp;A6883</f>
        <v/>
      </c>
      <c r="C6883" s="2"/>
    </row>
    <row r="6884" customFormat="false" ht="12.75" hidden="false" customHeight="false" outlineLevel="0" collapsed="false">
      <c r="B6884" s="0" t="str">
        <f aca="false">+C6884&amp;A6884</f>
        <v/>
      </c>
      <c r="C6884" s="2"/>
    </row>
    <row r="6885" customFormat="false" ht="12.75" hidden="false" customHeight="false" outlineLevel="0" collapsed="false">
      <c r="B6885" s="0" t="str">
        <f aca="false">+C6885&amp;A6885</f>
        <v/>
      </c>
      <c r="C6885" s="2"/>
    </row>
    <row r="6886" customFormat="false" ht="12.75" hidden="false" customHeight="false" outlineLevel="0" collapsed="false">
      <c r="B6886" s="0" t="str">
        <f aca="false">+C6886&amp;A6886</f>
        <v/>
      </c>
      <c r="C6886" s="2"/>
    </row>
    <row r="6887" customFormat="false" ht="12.75" hidden="false" customHeight="false" outlineLevel="0" collapsed="false">
      <c r="B6887" s="0" t="str">
        <f aca="false">+C6887&amp;A6887</f>
        <v/>
      </c>
      <c r="C6887" s="2"/>
    </row>
    <row r="6888" customFormat="false" ht="12.75" hidden="false" customHeight="false" outlineLevel="0" collapsed="false">
      <c r="B6888" s="0" t="str">
        <f aca="false">+C6888&amp;A6888</f>
        <v/>
      </c>
      <c r="C6888" s="2"/>
    </row>
    <row r="6889" customFormat="false" ht="12.75" hidden="false" customHeight="false" outlineLevel="0" collapsed="false">
      <c r="B6889" s="0" t="str">
        <f aca="false">+C6889&amp;A6889</f>
        <v/>
      </c>
      <c r="C6889" s="2"/>
    </row>
    <row r="6890" customFormat="false" ht="12.75" hidden="false" customHeight="false" outlineLevel="0" collapsed="false">
      <c r="B6890" s="0" t="str">
        <f aca="false">+C6890&amp;A6890</f>
        <v/>
      </c>
      <c r="C6890" s="2"/>
    </row>
    <row r="6891" customFormat="false" ht="12.75" hidden="false" customHeight="false" outlineLevel="0" collapsed="false">
      <c r="B6891" s="0" t="str">
        <f aca="false">+C6891&amp;A6891</f>
        <v/>
      </c>
      <c r="C6891" s="2"/>
    </row>
    <row r="6892" customFormat="false" ht="12.75" hidden="false" customHeight="false" outlineLevel="0" collapsed="false">
      <c r="B6892" s="0" t="str">
        <f aca="false">+C6892&amp;A6892</f>
        <v/>
      </c>
      <c r="C6892" s="2"/>
    </row>
    <row r="6893" customFormat="false" ht="12.75" hidden="false" customHeight="false" outlineLevel="0" collapsed="false">
      <c r="B6893" s="0" t="str">
        <f aca="false">+C6893&amp;A6893</f>
        <v/>
      </c>
      <c r="C6893" s="2"/>
    </row>
    <row r="6894" customFormat="false" ht="12.75" hidden="false" customHeight="false" outlineLevel="0" collapsed="false">
      <c r="B6894" s="0" t="str">
        <f aca="false">+C6894&amp;A6894</f>
        <v/>
      </c>
      <c r="C6894" s="2"/>
    </row>
    <row r="6895" customFormat="false" ht="12.75" hidden="false" customHeight="false" outlineLevel="0" collapsed="false">
      <c r="B6895" s="0" t="str">
        <f aca="false">+C6895&amp;A6895</f>
        <v/>
      </c>
      <c r="C6895" s="2"/>
    </row>
    <row r="6896" customFormat="false" ht="12.75" hidden="false" customHeight="false" outlineLevel="0" collapsed="false">
      <c r="B6896" s="0" t="str">
        <f aca="false">+C6896&amp;A6896</f>
        <v/>
      </c>
      <c r="C6896" s="2"/>
    </row>
    <row r="6897" customFormat="false" ht="12.75" hidden="false" customHeight="false" outlineLevel="0" collapsed="false">
      <c r="B6897" s="0" t="str">
        <f aca="false">+C6897&amp;A6897</f>
        <v/>
      </c>
      <c r="C6897" s="2"/>
    </row>
    <row r="6898" customFormat="false" ht="12.75" hidden="false" customHeight="false" outlineLevel="0" collapsed="false">
      <c r="B6898" s="0" t="str">
        <f aca="false">+C6898&amp;A6898</f>
        <v/>
      </c>
      <c r="C6898" s="2"/>
      <c r="O6898" s="3"/>
    </row>
    <row r="6899" customFormat="false" ht="12.75" hidden="false" customHeight="false" outlineLevel="0" collapsed="false">
      <c r="B6899" s="0" t="str">
        <f aca="false">+C6899&amp;A6899</f>
        <v/>
      </c>
      <c r="C6899" s="2"/>
    </row>
    <row r="6900" customFormat="false" ht="12.75" hidden="false" customHeight="false" outlineLevel="0" collapsed="false">
      <c r="B6900" s="0" t="str">
        <f aca="false">+C6900&amp;A6900</f>
        <v/>
      </c>
      <c r="C6900" s="2"/>
    </row>
    <row r="6901" customFormat="false" ht="12.75" hidden="false" customHeight="false" outlineLevel="0" collapsed="false">
      <c r="B6901" s="0" t="str">
        <f aca="false">+C6901&amp;A6901</f>
        <v/>
      </c>
      <c r="C6901" s="2"/>
      <c r="O6901" s="3"/>
    </row>
    <row r="6902" customFormat="false" ht="12.75" hidden="false" customHeight="false" outlineLevel="0" collapsed="false">
      <c r="B6902" s="0" t="str">
        <f aca="false">+C6902&amp;A6902</f>
        <v/>
      </c>
      <c r="C6902" s="2"/>
    </row>
    <row r="6903" customFormat="false" ht="12.75" hidden="false" customHeight="false" outlineLevel="0" collapsed="false">
      <c r="B6903" s="0" t="str">
        <f aca="false">+C6903&amp;A6903</f>
        <v/>
      </c>
      <c r="C6903" s="2"/>
      <c r="J6903" s="3"/>
    </row>
    <row r="6904" customFormat="false" ht="12.75" hidden="false" customHeight="false" outlineLevel="0" collapsed="false">
      <c r="B6904" s="0" t="str">
        <f aca="false">+C6904&amp;A6904</f>
        <v/>
      </c>
      <c r="C6904" s="2"/>
    </row>
    <row r="6905" customFormat="false" ht="12.75" hidden="false" customHeight="false" outlineLevel="0" collapsed="false">
      <c r="B6905" s="0" t="str">
        <f aca="false">+C6905&amp;A6905</f>
        <v/>
      </c>
      <c r="C6905" s="2"/>
      <c r="H6905" s="3"/>
      <c r="I6905" s="3"/>
    </row>
    <row r="6906" customFormat="false" ht="12.75" hidden="false" customHeight="false" outlineLevel="0" collapsed="false">
      <c r="B6906" s="0" t="str">
        <f aca="false">+C6906&amp;A6906</f>
        <v/>
      </c>
      <c r="C6906" s="2"/>
      <c r="H6906" s="3"/>
      <c r="J6906" s="3"/>
    </row>
    <row r="6907" customFormat="false" ht="12.75" hidden="false" customHeight="false" outlineLevel="0" collapsed="false">
      <c r="B6907" s="0" t="str">
        <f aca="false">+C6907&amp;A6907</f>
        <v/>
      </c>
      <c r="C6907" s="2"/>
      <c r="H6907" s="3"/>
      <c r="I6907" s="3"/>
      <c r="J6907" s="3"/>
    </row>
    <row r="6908" customFormat="false" ht="12.75" hidden="false" customHeight="false" outlineLevel="0" collapsed="false">
      <c r="B6908" s="0" t="str">
        <f aca="false">+C6908&amp;A6908</f>
        <v/>
      </c>
      <c r="C6908" s="2"/>
    </row>
    <row r="6909" customFormat="false" ht="12.75" hidden="false" customHeight="false" outlineLevel="0" collapsed="false">
      <c r="B6909" s="0" t="str">
        <f aca="false">+C6909&amp;A6909</f>
        <v/>
      </c>
      <c r="C6909" s="2"/>
    </row>
    <row r="6910" customFormat="false" ht="12.75" hidden="false" customHeight="false" outlineLevel="0" collapsed="false">
      <c r="B6910" s="0" t="str">
        <f aca="false">+C6910&amp;A6910</f>
        <v/>
      </c>
      <c r="C6910" s="2"/>
    </row>
    <row r="6911" customFormat="false" ht="12.75" hidden="false" customHeight="false" outlineLevel="0" collapsed="false">
      <c r="B6911" s="0" t="str">
        <f aca="false">+C6911&amp;A6911</f>
        <v/>
      </c>
      <c r="C6911" s="2"/>
    </row>
    <row r="6912" customFormat="false" ht="12.75" hidden="false" customHeight="false" outlineLevel="0" collapsed="false">
      <c r="B6912" s="0" t="str">
        <f aca="false">+C6912&amp;A6912</f>
        <v/>
      </c>
      <c r="C6912" s="2"/>
    </row>
    <row r="6913" customFormat="false" ht="12.75" hidden="false" customHeight="false" outlineLevel="0" collapsed="false">
      <c r="B6913" s="0" t="str">
        <f aca="false">+C6913&amp;A6913</f>
        <v/>
      </c>
      <c r="C6913" s="2"/>
    </row>
    <row r="6914" customFormat="false" ht="12.75" hidden="false" customHeight="false" outlineLevel="0" collapsed="false">
      <c r="B6914" s="0" t="str">
        <f aca="false">+C6914&amp;A6914</f>
        <v/>
      </c>
      <c r="C6914" s="2"/>
    </row>
    <row r="6915" customFormat="false" ht="12.75" hidden="false" customHeight="false" outlineLevel="0" collapsed="false">
      <c r="B6915" s="0" t="str">
        <f aca="false">+C6915&amp;A6915</f>
        <v/>
      </c>
      <c r="C6915" s="2"/>
    </row>
    <row r="6916" customFormat="false" ht="12.75" hidden="false" customHeight="false" outlineLevel="0" collapsed="false">
      <c r="B6916" s="0" t="str">
        <f aca="false">+C6916&amp;A6916</f>
        <v/>
      </c>
      <c r="C6916" s="2"/>
    </row>
    <row r="6917" customFormat="false" ht="12.75" hidden="false" customHeight="false" outlineLevel="0" collapsed="false">
      <c r="B6917" s="0" t="str">
        <f aca="false">+C6917&amp;A6917</f>
        <v/>
      </c>
      <c r="C6917" s="2"/>
    </row>
    <row r="6918" customFormat="false" ht="12.75" hidden="false" customHeight="false" outlineLevel="0" collapsed="false">
      <c r="B6918" s="0" t="str">
        <f aca="false">+C6918&amp;A6918</f>
        <v/>
      </c>
      <c r="C6918" s="2"/>
    </row>
    <row r="6919" customFormat="false" ht="12.75" hidden="false" customHeight="false" outlineLevel="0" collapsed="false">
      <c r="B6919" s="0" t="str">
        <f aca="false">+C6919&amp;A6919</f>
        <v/>
      </c>
      <c r="C6919" s="2"/>
    </row>
    <row r="6920" customFormat="false" ht="12.75" hidden="false" customHeight="false" outlineLevel="0" collapsed="false">
      <c r="B6920" s="0" t="str">
        <f aca="false">+C6920&amp;A6920</f>
        <v/>
      </c>
      <c r="C6920" s="2"/>
      <c r="E6920" s="3"/>
      <c r="F6920" s="3"/>
      <c r="K6920" s="3"/>
    </row>
    <row r="6921" customFormat="false" ht="12.75" hidden="false" customHeight="false" outlineLevel="0" collapsed="false">
      <c r="B6921" s="0" t="str">
        <f aca="false">+C6921&amp;A6921</f>
        <v/>
      </c>
      <c r="C6921" s="2"/>
      <c r="E6921" s="3"/>
      <c r="F6921" s="3"/>
      <c r="K6921" s="3"/>
    </row>
    <row r="6922" customFormat="false" ht="12.75" hidden="false" customHeight="false" outlineLevel="0" collapsed="false">
      <c r="B6922" s="0" t="str">
        <f aca="false">+C6922&amp;A6922</f>
        <v/>
      </c>
      <c r="C6922" s="2"/>
      <c r="E6922" s="3"/>
      <c r="F6922" s="3"/>
      <c r="K6922" s="3"/>
    </row>
    <row r="6923" customFormat="false" ht="12.75" hidden="false" customHeight="false" outlineLevel="0" collapsed="false">
      <c r="B6923" s="0" t="str">
        <f aca="false">+C6923&amp;A6923</f>
        <v/>
      </c>
      <c r="C6923" s="2"/>
      <c r="E6923" s="3"/>
      <c r="F6923" s="3"/>
      <c r="K6923" s="3"/>
    </row>
    <row r="6924" customFormat="false" ht="12.75" hidden="false" customHeight="false" outlineLevel="0" collapsed="false">
      <c r="B6924" s="0" t="str">
        <f aca="false">+C6924&amp;A6924</f>
        <v/>
      </c>
      <c r="C6924" s="2"/>
      <c r="E6924" s="3"/>
      <c r="F6924" s="3"/>
      <c r="K6924" s="3"/>
    </row>
    <row r="6925" customFormat="false" ht="12.75" hidden="false" customHeight="false" outlineLevel="0" collapsed="false">
      <c r="B6925" s="0" t="str">
        <f aca="false">+C6925&amp;A6925</f>
        <v/>
      </c>
      <c r="C6925" s="2"/>
      <c r="E6925" s="3"/>
      <c r="F6925" s="3"/>
      <c r="K6925" s="3"/>
    </row>
    <row r="6926" customFormat="false" ht="12.75" hidden="false" customHeight="false" outlineLevel="0" collapsed="false">
      <c r="B6926" s="0" t="str">
        <f aca="false">+C6926&amp;A6926</f>
        <v/>
      </c>
      <c r="C6926" s="2"/>
    </row>
    <row r="6927" customFormat="false" ht="12.75" hidden="false" customHeight="false" outlineLevel="0" collapsed="false">
      <c r="B6927" s="0" t="str">
        <f aca="false">+C6927&amp;A6927</f>
        <v/>
      </c>
      <c r="C6927" s="2"/>
      <c r="H6927" s="3"/>
      <c r="I6927" s="3"/>
      <c r="M6927" s="3"/>
      <c r="N6927" s="3"/>
      <c r="O6927" s="3"/>
    </row>
    <row r="6928" customFormat="false" ht="12.75" hidden="false" customHeight="false" outlineLevel="0" collapsed="false">
      <c r="B6928" s="0" t="str">
        <f aca="false">+C6928&amp;A6928</f>
        <v/>
      </c>
      <c r="C6928" s="2"/>
      <c r="I6928" s="3"/>
      <c r="N6928" s="3"/>
      <c r="O6928" s="3"/>
    </row>
    <row r="6929" customFormat="false" ht="12.75" hidden="false" customHeight="false" outlineLevel="0" collapsed="false">
      <c r="B6929" s="0" t="str">
        <f aca="false">+C6929&amp;A6929</f>
        <v/>
      </c>
      <c r="C6929" s="2"/>
      <c r="H6929" s="3"/>
      <c r="M6929" s="3"/>
      <c r="N6929" s="3"/>
      <c r="O6929" s="3"/>
    </row>
    <row r="6930" customFormat="false" ht="12.75" hidden="false" customHeight="false" outlineLevel="0" collapsed="false">
      <c r="B6930" s="0" t="str">
        <f aca="false">+C6930&amp;A6930</f>
        <v/>
      </c>
      <c r="C6930" s="2"/>
      <c r="H6930" s="3"/>
      <c r="I6930" s="3"/>
      <c r="M6930" s="3"/>
      <c r="N6930" s="3"/>
      <c r="O6930" s="3"/>
    </row>
    <row r="6931" customFormat="false" ht="12.75" hidden="false" customHeight="false" outlineLevel="0" collapsed="false">
      <c r="B6931" s="0" t="str">
        <f aca="false">+C6931&amp;A6931</f>
        <v/>
      </c>
      <c r="C6931" s="2"/>
      <c r="H6931" s="3"/>
      <c r="M6931" s="3"/>
      <c r="N6931" s="3"/>
      <c r="O6931" s="3"/>
    </row>
    <row r="6932" customFormat="false" ht="12.75" hidden="false" customHeight="false" outlineLevel="0" collapsed="false">
      <c r="B6932" s="0" t="str">
        <f aca="false">+C6932&amp;A6932</f>
        <v/>
      </c>
      <c r="C6932" s="2"/>
      <c r="H6932" s="3"/>
      <c r="I6932" s="3"/>
      <c r="M6932" s="3"/>
      <c r="N6932" s="3"/>
      <c r="O6932" s="3"/>
    </row>
    <row r="6933" customFormat="false" ht="12.75" hidden="false" customHeight="false" outlineLevel="0" collapsed="false">
      <c r="B6933" s="0" t="str">
        <f aca="false">+C6933&amp;A6933</f>
        <v/>
      </c>
      <c r="C6933" s="2"/>
    </row>
    <row r="6934" customFormat="false" ht="12.75" hidden="false" customHeight="false" outlineLevel="0" collapsed="false">
      <c r="B6934" s="0" t="str">
        <f aca="false">+C6934&amp;A6934</f>
        <v/>
      </c>
      <c r="C6934" s="2"/>
      <c r="H6934" s="3"/>
      <c r="I6934" s="3"/>
      <c r="M6934" s="3"/>
      <c r="N6934" s="3"/>
      <c r="O6934" s="3"/>
    </row>
    <row r="6935" customFormat="false" ht="12.75" hidden="false" customHeight="false" outlineLevel="0" collapsed="false">
      <c r="B6935" s="0" t="str">
        <f aca="false">+C6935&amp;A6935</f>
        <v/>
      </c>
      <c r="C6935" s="2"/>
      <c r="G6935" s="3"/>
      <c r="I6935" s="3"/>
      <c r="L6935" s="3"/>
      <c r="M6935" s="3"/>
      <c r="N6935" s="3"/>
      <c r="O6935" s="3"/>
    </row>
    <row r="6936" customFormat="false" ht="12.75" hidden="false" customHeight="false" outlineLevel="0" collapsed="false">
      <c r="B6936" s="0" t="str">
        <f aca="false">+C6936&amp;A6936</f>
        <v/>
      </c>
      <c r="C6936" s="2"/>
      <c r="G6936" s="3"/>
      <c r="H6936" s="3"/>
      <c r="I6936" s="3"/>
      <c r="K6936" s="3"/>
      <c r="L6936" s="3"/>
      <c r="M6936" s="3"/>
      <c r="N6936" s="3"/>
      <c r="O6936" s="3"/>
    </row>
    <row r="6937" customFormat="false" ht="12.75" hidden="false" customHeight="false" outlineLevel="0" collapsed="false">
      <c r="B6937" s="0" t="str">
        <f aca="false">+C6937&amp;A6937</f>
        <v/>
      </c>
      <c r="C6937" s="2"/>
      <c r="F6937" s="3"/>
      <c r="G6937" s="3"/>
      <c r="H6937" s="3"/>
      <c r="I6937" s="3"/>
      <c r="K6937" s="3"/>
      <c r="L6937" s="3"/>
      <c r="M6937" s="3"/>
      <c r="N6937" s="3"/>
      <c r="O6937" s="3"/>
    </row>
    <row r="6938" customFormat="false" ht="12.75" hidden="false" customHeight="false" outlineLevel="0" collapsed="false">
      <c r="B6938" s="0" t="str">
        <f aca="false">+C6938&amp;A6938</f>
        <v/>
      </c>
      <c r="C6938" s="2"/>
      <c r="E6938" s="3"/>
      <c r="F6938" s="3"/>
      <c r="G6938" s="3"/>
      <c r="H6938" s="3"/>
      <c r="I6938" s="3"/>
      <c r="K6938" s="3"/>
      <c r="L6938" s="3"/>
      <c r="M6938" s="3"/>
      <c r="N6938" s="3"/>
      <c r="O6938" s="3"/>
    </row>
    <row r="6939" customFormat="false" ht="12.75" hidden="false" customHeight="false" outlineLevel="0" collapsed="false">
      <c r="B6939" s="0" t="str">
        <f aca="false">+C6939&amp;A6939</f>
        <v/>
      </c>
      <c r="C6939" s="2"/>
      <c r="E6939" s="3"/>
      <c r="F6939" s="3"/>
      <c r="G6939" s="3"/>
      <c r="H6939" s="3"/>
      <c r="I6939" s="3"/>
      <c r="J6939" s="3"/>
      <c r="K6939" s="3"/>
      <c r="L6939" s="3"/>
      <c r="M6939" s="3"/>
      <c r="N6939" s="3"/>
      <c r="O6939" s="3"/>
    </row>
    <row r="6940" customFormat="false" ht="12.75" hidden="false" customHeight="false" outlineLevel="0" collapsed="false">
      <c r="B6940" s="0" t="str">
        <f aca="false">+C6940&amp;A6940</f>
        <v/>
      </c>
      <c r="C6940" s="2"/>
    </row>
    <row r="6941" customFormat="false" ht="12.75" hidden="false" customHeight="false" outlineLevel="0" collapsed="false">
      <c r="B6941" s="0" t="str">
        <f aca="false">+C6941&amp;A6941</f>
        <v/>
      </c>
      <c r="C6941" s="2"/>
      <c r="H6941" s="3"/>
      <c r="I6941" s="3"/>
      <c r="J6941" s="3"/>
    </row>
    <row r="6942" customFormat="false" ht="12.75" hidden="false" customHeight="false" outlineLevel="0" collapsed="false">
      <c r="B6942" s="0" t="str">
        <f aca="false">+C6942&amp;A6942</f>
        <v/>
      </c>
      <c r="C6942" s="2"/>
    </row>
    <row r="6943" customFormat="false" ht="12.75" hidden="false" customHeight="false" outlineLevel="0" collapsed="false">
      <c r="B6943" s="0" t="str">
        <f aca="false">+C6943&amp;A6943</f>
        <v/>
      </c>
      <c r="C6943" s="2"/>
      <c r="H6943" s="3"/>
      <c r="I6943" s="3"/>
      <c r="J6943" s="3"/>
    </row>
    <row r="6944" customFormat="false" ht="12.75" hidden="false" customHeight="false" outlineLevel="0" collapsed="false">
      <c r="B6944" s="0" t="str">
        <f aca="false">+C6944&amp;A6944</f>
        <v/>
      </c>
      <c r="C6944" s="2"/>
      <c r="H6944" s="3"/>
      <c r="I6944" s="3"/>
      <c r="J6944" s="3"/>
    </row>
    <row r="6945" customFormat="false" ht="12.75" hidden="false" customHeight="false" outlineLevel="0" collapsed="false">
      <c r="B6945" s="0" t="str">
        <f aca="false">+C6945&amp;A6945</f>
        <v/>
      </c>
      <c r="C6945" s="2"/>
      <c r="H6945" s="3"/>
      <c r="I6945" s="3"/>
      <c r="J6945" s="3"/>
    </row>
    <row r="6946" customFormat="false" ht="12.75" hidden="false" customHeight="false" outlineLevel="0" collapsed="false">
      <c r="B6946" s="0" t="str">
        <f aca="false">+C6946&amp;A6946</f>
        <v/>
      </c>
      <c r="C6946" s="2"/>
    </row>
    <row r="6947" customFormat="false" ht="12.75" hidden="false" customHeight="false" outlineLevel="0" collapsed="false">
      <c r="B6947" s="0" t="str">
        <f aca="false">+C6947&amp;A6947</f>
        <v/>
      </c>
      <c r="C6947" s="2"/>
    </row>
    <row r="6948" customFormat="false" ht="12.75" hidden="false" customHeight="false" outlineLevel="0" collapsed="false">
      <c r="B6948" s="0" t="str">
        <f aca="false">+C6948&amp;A6948</f>
        <v/>
      </c>
      <c r="C6948" s="2"/>
    </row>
    <row r="6949" customFormat="false" ht="12.75" hidden="false" customHeight="false" outlineLevel="0" collapsed="false">
      <c r="B6949" s="0" t="str">
        <f aca="false">+C6949&amp;A6949</f>
        <v/>
      </c>
      <c r="C6949" s="2"/>
    </row>
    <row r="6950" customFormat="false" ht="12.75" hidden="false" customHeight="false" outlineLevel="0" collapsed="false">
      <c r="B6950" s="0" t="str">
        <f aca="false">+C6950&amp;A6950</f>
        <v/>
      </c>
      <c r="C6950" s="2"/>
    </row>
    <row r="6951" customFormat="false" ht="12.75" hidden="false" customHeight="false" outlineLevel="0" collapsed="false">
      <c r="B6951" s="0" t="str">
        <f aca="false">+C6951&amp;A6951</f>
        <v/>
      </c>
      <c r="C6951" s="2"/>
    </row>
    <row r="6952" customFormat="false" ht="12.75" hidden="false" customHeight="false" outlineLevel="0" collapsed="false">
      <c r="B6952" s="0" t="str">
        <f aca="false">+C6952&amp;A6952</f>
        <v/>
      </c>
      <c r="C6952" s="2"/>
    </row>
    <row r="6953" customFormat="false" ht="12.75" hidden="false" customHeight="false" outlineLevel="0" collapsed="false">
      <c r="B6953" s="0" t="str">
        <f aca="false">+C6953&amp;A6953</f>
        <v/>
      </c>
      <c r="C6953" s="2"/>
    </row>
    <row r="6954" customFormat="false" ht="12.75" hidden="false" customHeight="false" outlineLevel="0" collapsed="false">
      <c r="B6954" s="0" t="str">
        <f aca="false">+C6954&amp;A6954</f>
        <v/>
      </c>
      <c r="C6954" s="2"/>
    </row>
    <row r="6955" customFormat="false" ht="12.75" hidden="false" customHeight="false" outlineLevel="0" collapsed="false">
      <c r="B6955" s="0" t="str">
        <f aca="false">+C6955&amp;A6955</f>
        <v/>
      </c>
      <c r="C6955" s="2"/>
    </row>
    <row r="6956" customFormat="false" ht="12.75" hidden="false" customHeight="false" outlineLevel="0" collapsed="false">
      <c r="B6956" s="0" t="str">
        <f aca="false">+C6956&amp;A6956</f>
        <v/>
      </c>
      <c r="C6956" s="2"/>
    </row>
    <row r="6957" customFormat="false" ht="12.75" hidden="false" customHeight="false" outlineLevel="0" collapsed="false">
      <c r="B6957" s="0" t="str">
        <f aca="false">+C6957&amp;A6957</f>
        <v/>
      </c>
      <c r="C6957" s="2"/>
    </row>
    <row r="6958" customFormat="false" ht="12.75" hidden="false" customHeight="false" outlineLevel="0" collapsed="false">
      <c r="B6958" s="0" t="str">
        <f aca="false">+C6958&amp;A6958</f>
        <v/>
      </c>
      <c r="C6958" s="2"/>
    </row>
    <row r="6959" customFormat="false" ht="12.75" hidden="false" customHeight="false" outlineLevel="0" collapsed="false">
      <c r="B6959" s="0" t="str">
        <f aca="false">+C6959&amp;A6959</f>
        <v/>
      </c>
      <c r="C6959" s="2"/>
    </row>
    <row r="6960" customFormat="false" ht="12.75" hidden="false" customHeight="false" outlineLevel="0" collapsed="false">
      <c r="B6960" s="0" t="str">
        <f aca="false">+C6960&amp;A6960</f>
        <v/>
      </c>
      <c r="C6960" s="2"/>
      <c r="F6960" s="3"/>
    </row>
    <row r="6961" customFormat="false" ht="12.75" hidden="false" customHeight="false" outlineLevel="0" collapsed="false">
      <c r="B6961" s="0" t="str">
        <f aca="false">+C6961&amp;A6961</f>
        <v/>
      </c>
      <c r="C6961" s="2"/>
    </row>
    <row r="6962" customFormat="false" ht="12.75" hidden="false" customHeight="false" outlineLevel="0" collapsed="false">
      <c r="B6962" s="0" t="str">
        <f aca="false">+C6962&amp;A6962</f>
        <v/>
      </c>
      <c r="C6962" s="2"/>
    </row>
    <row r="6963" customFormat="false" ht="12.75" hidden="false" customHeight="false" outlineLevel="0" collapsed="false">
      <c r="B6963" s="0" t="str">
        <f aca="false">+C6963&amp;A6963</f>
        <v/>
      </c>
      <c r="C6963" s="2"/>
      <c r="E6963" s="3"/>
      <c r="F6963" s="3"/>
    </row>
    <row r="6964" customFormat="false" ht="12.75" hidden="false" customHeight="false" outlineLevel="0" collapsed="false">
      <c r="B6964" s="0" t="str">
        <f aca="false">+C6964&amp;A6964</f>
        <v/>
      </c>
      <c r="C6964" s="2"/>
    </row>
    <row r="6965" customFormat="false" ht="12.75" hidden="false" customHeight="false" outlineLevel="0" collapsed="false">
      <c r="B6965" s="0" t="str">
        <f aca="false">+C6965&amp;A6965</f>
        <v/>
      </c>
      <c r="C6965" s="2"/>
    </row>
    <row r="6966" customFormat="false" ht="12.75" hidden="false" customHeight="false" outlineLevel="0" collapsed="false">
      <c r="B6966" s="0" t="str">
        <f aca="false">+C6966&amp;A6966</f>
        <v/>
      </c>
      <c r="C6966" s="2"/>
    </row>
    <row r="6967" customFormat="false" ht="12.75" hidden="false" customHeight="false" outlineLevel="0" collapsed="false">
      <c r="B6967" s="0" t="str">
        <f aca="false">+C6967&amp;A6967</f>
        <v/>
      </c>
      <c r="C6967" s="2"/>
      <c r="N6967" s="3"/>
    </row>
    <row r="6968" customFormat="false" ht="12.75" hidden="false" customHeight="false" outlineLevel="0" collapsed="false">
      <c r="B6968" s="0" t="str">
        <f aca="false">+C6968&amp;A6968</f>
        <v/>
      </c>
      <c r="C6968" s="2"/>
    </row>
    <row r="6969" customFormat="false" ht="12.75" hidden="false" customHeight="false" outlineLevel="0" collapsed="false">
      <c r="B6969" s="0" t="str">
        <f aca="false">+C6969&amp;A6969</f>
        <v/>
      </c>
      <c r="C6969" s="2"/>
    </row>
    <row r="6970" customFormat="false" ht="12.75" hidden="false" customHeight="false" outlineLevel="0" collapsed="false">
      <c r="B6970" s="0" t="str">
        <f aca="false">+C6970&amp;A6970</f>
        <v/>
      </c>
      <c r="C6970" s="2"/>
      <c r="N6970" s="3"/>
    </row>
    <row r="6971" customFormat="false" ht="12.75" hidden="false" customHeight="false" outlineLevel="0" collapsed="false">
      <c r="B6971" s="0" t="str">
        <f aca="false">+C6971&amp;A6971</f>
        <v/>
      </c>
      <c r="C6971" s="2"/>
    </row>
    <row r="6972" customFormat="false" ht="12.75" hidden="false" customHeight="false" outlineLevel="0" collapsed="false">
      <c r="B6972" s="0" t="str">
        <f aca="false">+C6972&amp;A6972</f>
        <v/>
      </c>
      <c r="C6972" s="2"/>
    </row>
    <row r="6973" customFormat="false" ht="12.75" hidden="false" customHeight="false" outlineLevel="0" collapsed="false">
      <c r="B6973" s="0" t="str">
        <f aca="false">+C6973&amp;A6973</f>
        <v/>
      </c>
      <c r="C6973" s="2"/>
    </row>
    <row r="6974" customFormat="false" ht="12.75" hidden="false" customHeight="false" outlineLevel="0" collapsed="false">
      <c r="B6974" s="0" t="str">
        <f aca="false">+C6974&amp;A6974</f>
        <v/>
      </c>
      <c r="C6974" s="2"/>
      <c r="L6974" s="3"/>
      <c r="N6974" s="3"/>
    </row>
    <row r="6975" customFormat="false" ht="12.75" hidden="false" customHeight="false" outlineLevel="0" collapsed="false">
      <c r="B6975" s="0" t="str">
        <f aca="false">+C6975&amp;A6975</f>
        <v/>
      </c>
      <c r="C6975" s="2"/>
    </row>
    <row r="6976" customFormat="false" ht="12.75" hidden="false" customHeight="false" outlineLevel="0" collapsed="false">
      <c r="B6976" s="0" t="str">
        <f aca="false">+C6976&amp;A6976</f>
        <v/>
      </c>
      <c r="C6976" s="2"/>
    </row>
    <row r="6977" customFormat="false" ht="12.75" hidden="false" customHeight="false" outlineLevel="0" collapsed="false">
      <c r="B6977" s="0" t="str">
        <f aca="false">+C6977&amp;A6977</f>
        <v/>
      </c>
      <c r="C6977" s="2"/>
      <c r="L6977" s="3"/>
      <c r="N6977" s="3"/>
    </row>
    <row r="6978" customFormat="false" ht="12.75" hidden="false" customHeight="false" outlineLevel="0" collapsed="false">
      <c r="B6978" s="0" t="str">
        <f aca="false">+C6978&amp;A6978</f>
        <v/>
      </c>
      <c r="C6978" s="2"/>
    </row>
    <row r="6979" customFormat="false" ht="12.75" hidden="false" customHeight="false" outlineLevel="0" collapsed="false">
      <c r="B6979" s="0" t="str">
        <f aca="false">+C6979&amp;A6979</f>
        <v/>
      </c>
      <c r="C6979" s="2"/>
      <c r="H6979" s="3"/>
      <c r="I6979" s="3"/>
    </row>
    <row r="6980" customFormat="false" ht="12.75" hidden="false" customHeight="false" outlineLevel="0" collapsed="false">
      <c r="B6980" s="0" t="str">
        <f aca="false">+C6980&amp;A6980</f>
        <v/>
      </c>
      <c r="C6980" s="2"/>
    </row>
    <row r="6981" customFormat="false" ht="12.75" hidden="false" customHeight="false" outlineLevel="0" collapsed="false">
      <c r="B6981" s="0" t="str">
        <f aca="false">+C6981&amp;A6981</f>
        <v/>
      </c>
      <c r="C6981" s="2"/>
      <c r="H6981" s="3"/>
      <c r="I6981" s="3"/>
    </row>
    <row r="6982" customFormat="false" ht="12.75" hidden="false" customHeight="false" outlineLevel="0" collapsed="false">
      <c r="B6982" s="0" t="str">
        <f aca="false">+C6982&amp;A6982</f>
        <v/>
      </c>
      <c r="C6982" s="2"/>
      <c r="H6982" s="3"/>
    </row>
    <row r="6983" customFormat="false" ht="12.75" hidden="false" customHeight="false" outlineLevel="0" collapsed="false">
      <c r="B6983" s="0" t="str">
        <f aca="false">+C6983&amp;A6983</f>
        <v/>
      </c>
      <c r="C6983" s="2"/>
      <c r="H6983" s="3"/>
      <c r="I6983" s="3"/>
      <c r="J6983" s="3"/>
    </row>
    <row r="6984" customFormat="false" ht="12.75" hidden="false" customHeight="false" outlineLevel="0" collapsed="false">
      <c r="B6984" s="0" t="str">
        <f aca="false">+C6984&amp;A6984</f>
        <v/>
      </c>
      <c r="C6984" s="2"/>
    </row>
    <row r="6985" customFormat="false" ht="12.75" hidden="false" customHeight="false" outlineLevel="0" collapsed="false">
      <c r="B6985" s="0" t="str">
        <f aca="false">+C6985&amp;A6985</f>
        <v/>
      </c>
      <c r="C6985" s="2"/>
    </row>
    <row r="6986" customFormat="false" ht="12.75" hidden="false" customHeight="false" outlineLevel="0" collapsed="false">
      <c r="B6986" s="0" t="str">
        <f aca="false">+C6986&amp;A6986</f>
        <v/>
      </c>
      <c r="C6986" s="2"/>
    </row>
    <row r="6987" customFormat="false" ht="12.75" hidden="false" customHeight="false" outlineLevel="0" collapsed="false">
      <c r="B6987" s="0" t="str">
        <f aca="false">+C6987&amp;A6987</f>
        <v/>
      </c>
      <c r="C6987" s="2"/>
    </row>
    <row r="6988" customFormat="false" ht="12.75" hidden="false" customHeight="false" outlineLevel="0" collapsed="false">
      <c r="B6988" s="0" t="str">
        <f aca="false">+C6988&amp;A6988</f>
        <v/>
      </c>
      <c r="C6988" s="2"/>
    </row>
    <row r="6989" customFormat="false" ht="12.75" hidden="false" customHeight="false" outlineLevel="0" collapsed="false">
      <c r="B6989" s="0" t="str">
        <f aca="false">+C6989&amp;A6989</f>
        <v/>
      </c>
      <c r="C6989" s="2"/>
    </row>
    <row r="6990" customFormat="false" ht="12.75" hidden="false" customHeight="false" outlineLevel="0" collapsed="false">
      <c r="B6990" s="0" t="str">
        <f aca="false">+C6990&amp;A6990</f>
        <v/>
      </c>
      <c r="C6990" s="2"/>
    </row>
    <row r="6991" customFormat="false" ht="12.75" hidden="false" customHeight="false" outlineLevel="0" collapsed="false">
      <c r="B6991" s="0" t="str">
        <f aca="false">+C6991&amp;A6991</f>
        <v/>
      </c>
      <c r="C6991" s="2"/>
    </row>
    <row r="6992" customFormat="false" ht="12.75" hidden="false" customHeight="false" outlineLevel="0" collapsed="false">
      <c r="B6992" s="0" t="str">
        <f aca="false">+C6992&amp;A6992</f>
        <v/>
      </c>
      <c r="C6992" s="2"/>
    </row>
    <row r="6993" customFormat="false" ht="12.75" hidden="false" customHeight="false" outlineLevel="0" collapsed="false">
      <c r="B6993" s="0" t="str">
        <f aca="false">+C6993&amp;A6993</f>
        <v/>
      </c>
      <c r="C6993" s="2"/>
    </row>
    <row r="6994" customFormat="false" ht="12.75" hidden="false" customHeight="false" outlineLevel="0" collapsed="false">
      <c r="B6994" s="0" t="str">
        <f aca="false">+C6994&amp;A6994</f>
        <v/>
      </c>
      <c r="C6994" s="2"/>
    </row>
    <row r="6995" customFormat="false" ht="12.75" hidden="false" customHeight="false" outlineLevel="0" collapsed="false">
      <c r="B6995" s="0" t="str">
        <f aca="false">+C6995&amp;A6995</f>
        <v/>
      </c>
      <c r="C6995" s="2"/>
    </row>
    <row r="6996" customFormat="false" ht="12.75" hidden="false" customHeight="false" outlineLevel="0" collapsed="false">
      <c r="B6996" s="0" t="str">
        <f aca="false">+C6996&amp;A6996</f>
        <v/>
      </c>
      <c r="C6996" s="2"/>
      <c r="E6996" s="3"/>
      <c r="F6996" s="3"/>
      <c r="K6996" s="3"/>
    </row>
    <row r="6997" customFormat="false" ht="12.75" hidden="false" customHeight="false" outlineLevel="0" collapsed="false">
      <c r="B6997" s="0" t="str">
        <f aca="false">+C6997&amp;A6997</f>
        <v/>
      </c>
      <c r="C6997" s="2"/>
      <c r="E6997" s="3"/>
      <c r="F6997" s="3"/>
      <c r="K6997" s="3"/>
    </row>
    <row r="6998" customFormat="false" ht="12.75" hidden="false" customHeight="false" outlineLevel="0" collapsed="false">
      <c r="B6998" s="0" t="str">
        <f aca="false">+C6998&amp;A6998</f>
        <v/>
      </c>
      <c r="C6998" s="2"/>
      <c r="E6998" s="3"/>
      <c r="F6998" s="3"/>
      <c r="K6998" s="3"/>
    </row>
    <row r="6999" customFormat="false" ht="12.75" hidden="false" customHeight="false" outlineLevel="0" collapsed="false">
      <c r="B6999" s="0" t="str">
        <f aca="false">+C6999&amp;A6999</f>
        <v/>
      </c>
      <c r="C6999" s="2"/>
      <c r="E6999" s="3"/>
      <c r="F6999" s="3"/>
      <c r="K6999" s="3"/>
    </row>
    <row r="7000" customFormat="false" ht="12.75" hidden="false" customHeight="false" outlineLevel="0" collapsed="false">
      <c r="B7000" s="0" t="str">
        <f aca="false">+C7000&amp;A7000</f>
        <v/>
      </c>
      <c r="C7000" s="2"/>
      <c r="E7000" s="3"/>
      <c r="F7000" s="3"/>
      <c r="K7000" s="3"/>
    </row>
    <row r="7001" customFormat="false" ht="12.75" hidden="false" customHeight="false" outlineLevel="0" collapsed="false">
      <c r="B7001" s="0" t="str">
        <f aca="false">+C7001&amp;A7001</f>
        <v/>
      </c>
      <c r="C7001" s="2"/>
      <c r="E7001" s="3"/>
      <c r="F7001" s="3"/>
      <c r="K7001" s="3"/>
    </row>
    <row r="7002" customFormat="false" ht="12.75" hidden="false" customHeight="false" outlineLevel="0" collapsed="false">
      <c r="B7002" s="0" t="str">
        <f aca="false">+C7002&amp;A7002</f>
        <v/>
      </c>
      <c r="C7002" s="2"/>
    </row>
    <row r="7003" customFormat="false" ht="12.75" hidden="false" customHeight="false" outlineLevel="0" collapsed="false">
      <c r="B7003" s="0" t="str">
        <f aca="false">+C7003&amp;A7003</f>
        <v/>
      </c>
      <c r="C7003" s="2"/>
      <c r="H7003" s="3"/>
      <c r="I7003" s="3"/>
      <c r="M7003" s="3"/>
      <c r="N7003" s="3"/>
      <c r="O7003" s="3"/>
    </row>
    <row r="7004" customFormat="false" ht="12.75" hidden="false" customHeight="false" outlineLevel="0" collapsed="false">
      <c r="B7004" s="0" t="str">
        <f aca="false">+C7004&amp;A7004</f>
        <v/>
      </c>
      <c r="C7004" s="2"/>
      <c r="G7004" s="3"/>
      <c r="H7004" s="3"/>
      <c r="I7004" s="3"/>
      <c r="L7004" s="3"/>
      <c r="M7004" s="3"/>
      <c r="N7004" s="3"/>
      <c r="O7004" s="3"/>
    </row>
    <row r="7005" customFormat="false" ht="12.75" hidden="false" customHeight="false" outlineLevel="0" collapsed="false">
      <c r="B7005" s="0" t="str">
        <f aca="false">+C7005&amp;A7005</f>
        <v/>
      </c>
      <c r="C7005" s="2"/>
      <c r="G7005" s="3"/>
      <c r="H7005" s="3"/>
      <c r="I7005" s="3"/>
      <c r="L7005" s="3"/>
      <c r="M7005" s="3"/>
      <c r="N7005" s="3"/>
      <c r="O7005" s="3"/>
    </row>
    <row r="7006" customFormat="false" ht="12.75" hidden="false" customHeight="false" outlineLevel="0" collapsed="false">
      <c r="B7006" s="0" t="str">
        <f aca="false">+C7006&amp;A7006</f>
        <v/>
      </c>
      <c r="C7006" s="2"/>
      <c r="H7006" s="3"/>
      <c r="I7006" s="3"/>
      <c r="N7006" s="3"/>
      <c r="O7006" s="3"/>
    </row>
    <row r="7007" customFormat="false" ht="12.75" hidden="false" customHeight="false" outlineLevel="0" collapsed="false">
      <c r="B7007" s="0" t="str">
        <f aca="false">+C7007&amp;A7007</f>
        <v/>
      </c>
      <c r="C7007" s="2"/>
      <c r="H7007" s="3"/>
      <c r="I7007" s="3"/>
      <c r="M7007" s="3"/>
      <c r="N7007" s="3"/>
      <c r="O7007" s="3"/>
    </row>
    <row r="7008" customFormat="false" ht="12.75" hidden="false" customHeight="false" outlineLevel="0" collapsed="false">
      <c r="B7008" s="0" t="str">
        <f aca="false">+C7008&amp;A7008</f>
        <v/>
      </c>
      <c r="C7008" s="2"/>
      <c r="G7008" s="3"/>
      <c r="H7008" s="3"/>
      <c r="I7008" s="3"/>
      <c r="L7008" s="3"/>
      <c r="M7008" s="3"/>
      <c r="N7008" s="3"/>
      <c r="O7008" s="3"/>
    </row>
    <row r="7009" customFormat="false" ht="12.75" hidden="false" customHeight="false" outlineLevel="0" collapsed="false">
      <c r="B7009" s="0" t="str">
        <f aca="false">+C7009&amp;A7009</f>
        <v/>
      </c>
      <c r="C7009" s="2"/>
    </row>
    <row r="7010" customFormat="false" ht="12.75" hidden="false" customHeight="false" outlineLevel="0" collapsed="false">
      <c r="B7010" s="0" t="str">
        <f aca="false">+C7010&amp;A7010</f>
        <v/>
      </c>
      <c r="C7010" s="2"/>
      <c r="H7010" s="3"/>
      <c r="I7010" s="3"/>
      <c r="M7010" s="3"/>
      <c r="N7010" s="3"/>
      <c r="O7010" s="3"/>
    </row>
    <row r="7011" customFormat="false" ht="12.75" hidden="false" customHeight="false" outlineLevel="0" collapsed="false">
      <c r="B7011" s="0" t="str">
        <f aca="false">+C7011&amp;A7011</f>
        <v/>
      </c>
      <c r="C7011" s="2"/>
      <c r="F7011" s="3"/>
      <c r="G7011" s="3"/>
      <c r="H7011" s="3"/>
      <c r="I7011" s="3"/>
      <c r="K7011" s="3"/>
      <c r="L7011" s="3"/>
      <c r="M7011" s="3"/>
      <c r="N7011" s="3"/>
      <c r="O7011" s="3"/>
    </row>
    <row r="7012" customFormat="false" ht="12.75" hidden="false" customHeight="false" outlineLevel="0" collapsed="false">
      <c r="B7012" s="0" t="str">
        <f aca="false">+C7012&amp;A7012</f>
        <v/>
      </c>
      <c r="C7012" s="2"/>
      <c r="E7012" s="3"/>
      <c r="F7012" s="3"/>
      <c r="G7012" s="3"/>
      <c r="H7012" s="3"/>
      <c r="I7012" s="3"/>
      <c r="J7012" s="3"/>
      <c r="K7012" s="3"/>
      <c r="L7012" s="3"/>
      <c r="M7012" s="3"/>
      <c r="N7012" s="3"/>
      <c r="O7012" s="3"/>
    </row>
    <row r="7013" customFormat="false" ht="12.75" hidden="false" customHeight="false" outlineLevel="0" collapsed="false">
      <c r="B7013" s="0" t="str">
        <f aca="false">+C7013&amp;A7013</f>
        <v/>
      </c>
      <c r="C7013" s="2"/>
      <c r="F7013" s="3"/>
      <c r="G7013" s="3"/>
      <c r="H7013" s="3"/>
      <c r="I7013" s="3"/>
      <c r="K7013" s="3"/>
      <c r="L7013" s="3"/>
      <c r="M7013" s="3"/>
      <c r="N7013" s="3"/>
      <c r="O7013" s="3"/>
    </row>
    <row r="7014" customFormat="false" ht="12.75" hidden="false" customHeight="false" outlineLevel="0" collapsed="false">
      <c r="B7014" s="0" t="str">
        <f aca="false">+C7014&amp;A7014</f>
        <v/>
      </c>
      <c r="C7014" s="2"/>
      <c r="E7014" s="3"/>
      <c r="F7014" s="3"/>
      <c r="G7014" s="3"/>
      <c r="H7014" s="3"/>
      <c r="I7014" s="3"/>
      <c r="K7014" s="3"/>
      <c r="L7014" s="3"/>
      <c r="M7014" s="3"/>
      <c r="N7014" s="3"/>
      <c r="O7014" s="3"/>
    </row>
    <row r="7015" customFormat="false" ht="12.75" hidden="false" customHeight="false" outlineLevel="0" collapsed="false">
      <c r="B7015" s="0" t="str">
        <f aca="false">+C7015&amp;A7015</f>
        <v/>
      </c>
      <c r="C7015" s="2"/>
      <c r="E7015" s="3"/>
      <c r="F7015" s="3"/>
      <c r="G7015" s="3"/>
      <c r="H7015" s="3"/>
      <c r="I7015" s="3"/>
      <c r="J7015" s="3"/>
      <c r="K7015" s="3"/>
      <c r="L7015" s="3"/>
      <c r="M7015" s="3"/>
      <c r="N7015" s="3"/>
      <c r="O7015" s="3"/>
    </row>
    <row r="7016" customFormat="false" ht="12.75" hidden="false" customHeight="false" outlineLevel="0" collapsed="false">
      <c r="B7016" s="0" t="str">
        <f aca="false">+C7016&amp;A7016</f>
        <v/>
      </c>
      <c r="C7016" s="2"/>
    </row>
    <row r="7017" customFormat="false" ht="12.75" hidden="false" customHeight="false" outlineLevel="0" collapsed="false">
      <c r="B7017" s="0" t="str">
        <f aca="false">+C7017&amp;A7017</f>
        <v/>
      </c>
      <c r="C7017" s="2"/>
      <c r="H7017" s="3"/>
      <c r="I7017" s="3"/>
      <c r="J7017" s="3"/>
    </row>
    <row r="7018" customFormat="false" ht="12.75" hidden="false" customHeight="false" outlineLevel="0" collapsed="false">
      <c r="B7018" s="0" t="str">
        <f aca="false">+C7018&amp;A7018</f>
        <v/>
      </c>
      <c r="C7018" s="2"/>
    </row>
    <row r="7019" customFormat="false" ht="12.75" hidden="false" customHeight="false" outlineLevel="0" collapsed="false">
      <c r="B7019" s="0" t="str">
        <f aca="false">+C7019&amp;A7019</f>
        <v/>
      </c>
      <c r="C7019" s="2"/>
      <c r="H7019" s="3"/>
      <c r="I7019" s="3"/>
      <c r="J7019" s="3"/>
    </row>
    <row r="7020" customFormat="false" ht="12.75" hidden="false" customHeight="false" outlineLevel="0" collapsed="false">
      <c r="B7020" s="0" t="str">
        <f aca="false">+C7020&amp;A7020</f>
        <v/>
      </c>
      <c r="C7020" s="2"/>
      <c r="H7020" s="3"/>
      <c r="I7020" s="3"/>
      <c r="J7020" s="3"/>
    </row>
    <row r="7021" customFormat="false" ht="12.75" hidden="false" customHeight="false" outlineLevel="0" collapsed="false">
      <c r="B7021" s="0" t="str">
        <f aca="false">+C7021&amp;A7021</f>
        <v/>
      </c>
      <c r="C7021" s="2"/>
      <c r="H7021" s="3"/>
      <c r="I7021" s="3"/>
      <c r="J7021" s="3"/>
    </row>
    <row r="7022" customFormat="false" ht="12.75" hidden="false" customHeight="false" outlineLevel="0" collapsed="false">
      <c r="B7022" s="0" t="str">
        <f aca="false">+C7022&amp;A7022</f>
        <v/>
      </c>
      <c r="C7022" s="2"/>
    </row>
    <row r="7023" customFormat="false" ht="12.75" hidden="false" customHeight="false" outlineLevel="0" collapsed="false">
      <c r="B7023" s="0" t="str">
        <f aca="false">+C7023&amp;A7023</f>
        <v/>
      </c>
      <c r="C7023" s="2"/>
    </row>
    <row r="7024" customFormat="false" ht="12.75" hidden="false" customHeight="false" outlineLevel="0" collapsed="false">
      <c r="B7024" s="0" t="str">
        <f aca="false">+C7024&amp;A7024</f>
        <v/>
      </c>
      <c r="C7024" s="2"/>
    </row>
    <row r="7025" customFormat="false" ht="12.75" hidden="false" customHeight="false" outlineLevel="0" collapsed="false">
      <c r="B7025" s="0" t="str">
        <f aca="false">+C7025&amp;A7025</f>
        <v/>
      </c>
      <c r="C7025" s="2"/>
    </row>
    <row r="7026" customFormat="false" ht="12.75" hidden="false" customHeight="false" outlineLevel="0" collapsed="false">
      <c r="B7026" s="0" t="str">
        <f aca="false">+C7026&amp;A7026</f>
        <v/>
      </c>
      <c r="C7026" s="2"/>
    </row>
    <row r="7027" customFormat="false" ht="12.75" hidden="false" customHeight="false" outlineLevel="0" collapsed="false">
      <c r="B7027" s="0" t="str">
        <f aca="false">+C7027&amp;A7027</f>
        <v/>
      </c>
      <c r="C7027" s="2"/>
    </row>
    <row r="7028" customFormat="false" ht="12.75" hidden="false" customHeight="false" outlineLevel="0" collapsed="false">
      <c r="B7028" s="0" t="str">
        <f aca="false">+C7028&amp;A7028</f>
        <v/>
      </c>
      <c r="C7028" s="2"/>
    </row>
    <row r="7029" customFormat="false" ht="12.75" hidden="false" customHeight="false" outlineLevel="0" collapsed="false">
      <c r="B7029" s="0" t="str">
        <f aca="false">+C7029&amp;A7029</f>
        <v/>
      </c>
      <c r="C7029" s="2"/>
    </row>
    <row r="7030" customFormat="false" ht="12.75" hidden="false" customHeight="false" outlineLevel="0" collapsed="false">
      <c r="B7030" s="0" t="str">
        <f aca="false">+C7030&amp;A7030</f>
        <v/>
      </c>
      <c r="C7030" s="2"/>
    </row>
    <row r="7031" customFormat="false" ht="12.75" hidden="false" customHeight="false" outlineLevel="0" collapsed="false">
      <c r="B7031" s="0" t="str">
        <f aca="false">+C7031&amp;A7031</f>
        <v/>
      </c>
      <c r="C7031" s="2"/>
    </row>
    <row r="7032" customFormat="false" ht="12.75" hidden="false" customHeight="false" outlineLevel="0" collapsed="false">
      <c r="B7032" s="0" t="str">
        <f aca="false">+C7032&amp;A7032</f>
        <v/>
      </c>
      <c r="C7032" s="2"/>
    </row>
    <row r="7033" customFormat="false" ht="12.75" hidden="false" customHeight="false" outlineLevel="0" collapsed="false">
      <c r="B7033" s="0" t="str">
        <f aca="false">+C7033&amp;A7033</f>
        <v/>
      </c>
      <c r="C7033" s="2"/>
    </row>
    <row r="7034" customFormat="false" ht="12.75" hidden="false" customHeight="false" outlineLevel="0" collapsed="false">
      <c r="B7034" s="0" t="str">
        <f aca="false">+C7034&amp;A7034</f>
        <v/>
      </c>
      <c r="C7034" s="2"/>
      <c r="E7034" s="3"/>
      <c r="F7034" s="3"/>
    </row>
    <row r="7035" customFormat="false" ht="12.75" hidden="false" customHeight="false" outlineLevel="0" collapsed="false">
      <c r="B7035" s="0" t="str">
        <f aca="false">+C7035&amp;A7035</f>
        <v/>
      </c>
      <c r="C7035" s="2"/>
      <c r="E7035" s="3"/>
      <c r="F7035" s="3"/>
    </row>
    <row r="7036" customFormat="false" ht="12.75" hidden="false" customHeight="false" outlineLevel="0" collapsed="false">
      <c r="B7036" s="0" t="str">
        <f aca="false">+C7036&amp;A7036</f>
        <v/>
      </c>
      <c r="C7036" s="2"/>
      <c r="E7036" s="3"/>
      <c r="F7036" s="3"/>
    </row>
    <row r="7037" customFormat="false" ht="12.75" hidden="false" customHeight="false" outlineLevel="0" collapsed="false">
      <c r="B7037" s="0" t="str">
        <f aca="false">+C7037&amp;A7037</f>
        <v/>
      </c>
      <c r="C7037" s="2"/>
      <c r="E7037" s="3"/>
      <c r="F7037" s="3"/>
    </row>
    <row r="7038" customFormat="false" ht="12.75" hidden="false" customHeight="false" outlineLevel="0" collapsed="false">
      <c r="B7038" s="0" t="str">
        <f aca="false">+C7038&amp;A7038</f>
        <v/>
      </c>
      <c r="C7038" s="2"/>
      <c r="E7038" s="3"/>
      <c r="F7038" s="3"/>
    </row>
    <row r="7039" customFormat="false" ht="12.75" hidden="false" customHeight="false" outlineLevel="0" collapsed="false">
      <c r="B7039" s="0" t="str">
        <f aca="false">+C7039&amp;A7039</f>
        <v/>
      </c>
      <c r="C7039" s="2"/>
      <c r="E7039" s="3"/>
      <c r="F7039" s="3"/>
    </row>
    <row r="7040" customFormat="false" ht="12.75" hidden="false" customHeight="false" outlineLevel="0" collapsed="false">
      <c r="B7040" s="0" t="str">
        <f aca="false">+C7040&amp;A7040</f>
        <v/>
      </c>
      <c r="C7040" s="2"/>
    </row>
    <row r="7041" customFormat="false" ht="12.75" hidden="false" customHeight="false" outlineLevel="0" collapsed="false">
      <c r="B7041" s="0" t="str">
        <f aca="false">+C7041&amp;A7041</f>
        <v/>
      </c>
      <c r="C7041" s="2"/>
      <c r="I7041" s="3"/>
      <c r="N7041" s="3"/>
      <c r="O7041" s="3"/>
    </row>
    <row r="7042" customFormat="false" ht="12.75" hidden="false" customHeight="false" outlineLevel="0" collapsed="false">
      <c r="B7042" s="0" t="str">
        <f aca="false">+C7042&amp;A7042</f>
        <v/>
      </c>
      <c r="C7042" s="2"/>
      <c r="I7042" s="3"/>
      <c r="N7042" s="3"/>
      <c r="O7042" s="3"/>
    </row>
    <row r="7043" customFormat="false" ht="12.75" hidden="false" customHeight="false" outlineLevel="0" collapsed="false">
      <c r="B7043" s="0" t="str">
        <f aca="false">+C7043&amp;A7043</f>
        <v/>
      </c>
      <c r="C7043" s="2"/>
      <c r="I7043" s="3"/>
      <c r="N7043" s="3"/>
      <c r="O7043" s="3"/>
    </row>
    <row r="7044" customFormat="false" ht="12.75" hidden="false" customHeight="false" outlineLevel="0" collapsed="false">
      <c r="B7044" s="0" t="str">
        <f aca="false">+C7044&amp;A7044</f>
        <v/>
      </c>
      <c r="C7044" s="2"/>
      <c r="H7044" s="3"/>
      <c r="I7044" s="3"/>
      <c r="M7044" s="3"/>
      <c r="N7044" s="3"/>
      <c r="O7044" s="3"/>
    </row>
    <row r="7045" customFormat="false" ht="12.75" hidden="false" customHeight="false" outlineLevel="0" collapsed="false">
      <c r="B7045" s="0" t="str">
        <f aca="false">+C7045&amp;A7045</f>
        <v/>
      </c>
      <c r="C7045" s="2"/>
      <c r="H7045" s="3"/>
      <c r="I7045" s="3"/>
      <c r="M7045" s="3"/>
      <c r="N7045" s="3"/>
      <c r="O7045" s="3"/>
    </row>
    <row r="7046" customFormat="false" ht="12.75" hidden="false" customHeight="false" outlineLevel="0" collapsed="false">
      <c r="B7046" s="0" t="str">
        <f aca="false">+C7046&amp;A7046</f>
        <v/>
      </c>
      <c r="C7046" s="2"/>
      <c r="H7046" s="3"/>
      <c r="I7046" s="3"/>
      <c r="M7046" s="3"/>
      <c r="N7046" s="3"/>
      <c r="O7046" s="3"/>
    </row>
    <row r="7047" customFormat="false" ht="12.75" hidden="false" customHeight="false" outlineLevel="0" collapsed="false">
      <c r="B7047" s="0" t="str">
        <f aca="false">+C7047&amp;A7047</f>
        <v/>
      </c>
      <c r="C7047" s="2"/>
    </row>
    <row r="7048" customFormat="false" ht="12.75" hidden="false" customHeight="false" outlineLevel="0" collapsed="false">
      <c r="B7048" s="0" t="str">
        <f aca="false">+C7048&amp;A7048</f>
        <v/>
      </c>
      <c r="C7048" s="2"/>
      <c r="I7048" s="3"/>
      <c r="N7048" s="3"/>
      <c r="O7048" s="3"/>
    </row>
    <row r="7049" customFormat="false" ht="12.75" hidden="false" customHeight="false" outlineLevel="0" collapsed="false">
      <c r="B7049" s="0" t="str">
        <f aca="false">+C7049&amp;A7049</f>
        <v/>
      </c>
      <c r="C7049" s="2"/>
      <c r="G7049" s="3"/>
      <c r="H7049" s="3"/>
      <c r="I7049" s="3"/>
      <c r="L7049" s="3"/>
      <c r="M7049" s="3"/>
      <c r="N7049" s="3"/>
      <c r="O7049" s="3"/>
    </row>
    <row r="7050" customFormat="false" ht="12.75" hidden="false" customHeight="false" outlineLevel="0" collapsed="false">
      <c r="B7050" s="0" t="str">
        <f aca="false">+C7050&amp;A7050</f>
        <v/>
      </c>
      <c r="C7050" s="2"/>
      <c r="G7050" s="3"/>
      <c r="H7050" s="3"/>
      <c r="I7050" s="3"/>
      <c r="K7050" s="3"/>
      <c r="L7050" s="3"/>
      <c r="M7050" s="3"/>
      <c r="N7050" s="3"/>
      <c r="O7050" s="3"/>
    </row>
    <row r="7051" customFormat="false" ht="12.75" hidden="false" customHeight="false" outlineLevel="0" collapsed="false">
      <c r="B7051" s="0" t="str">
        <f aca="false">+C7051&amp;A7051</f>
        <v/>
      </c>
      <c r="C7051" s="2"/>
      <c r="F7051" s="3"/>
      <c r="G7051" s="3"/>
      <c r="H7051" s="3"/>
      <c r="I7051" s="3"/>
      <c r="K7051" s="3"/>
      <c r="L7051" s="3"/>
      <c r="M7051" s="3"/>
      <c r="N7051" s="3"/>
      <c r="O7051" s="3"/>
    </row>
    <row r="7052" customFormat="false" ht="12.75" hidden="false" customHeight="false" outlineLevel="0" collapsed="false">
      <c r="B7052" s="0" t="str">
        <f aca="false">+C7052&amp;A7052</f>
        <v/>
      </c>
      <c r="C7052" s="2"/>
      <c r="E7052" s="3"/>
      <c r="F7052" s="3"/>
      <c r="G7052" s="3"/>
      <c r="H7052" s="3"/>
      <c r="I7052" s="3"/>
      <c r="J7052" s="3"/>
      <c r="K7052" s="3"/>
      <c r="L7052" s="3"/>
      <c r="M7052" s="3"/>
      <c r="N7052" s="3"/>
      <c r="O7052" s="3"/>
    </row>
    <row r="7053" customFormat="false" ht="12.75" hidden="false" customHeight="false" outlineLevel="0" collapsed="false">
      <c r="B7053" s="0" t="str">
        <f aca="false">+C7053&amp;A7053</f>
        <v/>
      </c>
      <c r="C7053" s="2"/>
      <c r="E7053" s="3"/>
      <c r="F7053" s="3"/>
      <c r="G7053" s="3"/>
      <c r="H7053" s="3"/>
      <c r="I7053" s="3"/>
      <c r="J7053" s="3"/>
      <c r="K7053" s="3"/>
      <c r="L7053" s="3"/>
      <c r="M7053" s="3"/>
      <c r="N7053" s="3"/>
      <c r="O7053" s="3"/>
    </row>
    <row r="7054" customFormat="false" ht="12.75" hidden="false" customHeight="false" outlineLevel="0" collapsed="false">
      <c r="B7054" s="0" t="str">
        <f aca="false">+C7054&amp;A7054</f>
        <v/>
      </c>
      <c r="C7054" s="2"/>
    </row>
    <row r="7055" customFormat="false" ht="12.75" hidden="false" customHeight="false" outlineLevel="0" collapsed="false">
      <c r="B7055" s="0" t="str">
        <f aca="false">+C7055&amp;A7055</f>
        <v/>
      </c>
      <c r="C7055" s="2"/>
      <c r="H7055" s="3"/>
      <c r="I7055" s="3"/>
      <c r="J7055" s="3"/>
    </row>
    <row r="7056" customFormat="false" ht="12.75" hidden="false" customHeight="false" outlineLevel="0" collapsed="false">
      <c r="B7056" s="0" t="str">
        <f aca="false">+C7056&amp;A7056</f>
        <v/>
      </c>
      <c r="C7056" s="2"/>
    </row>
    <row r="7057" customFormat="false" ht="12.75" hidden="false" customHeight="false" outlineLevel="0" collapsed="false">
      <c r="B7057" s="0" t="str">
        <f aca="false">+C7057&amp;A7057</f>
        <v/>
      </c>
      <c r="C7057" s="2"/>
      <c r="H7057" s="3"/>
      <c r="I7057" s="3"/>
    </row>
    <row r="7058" customFormat="false" ht="12.75" hidden="false" customHeight="false" outlineLevel="0" collapsed="false">
      <c r="B7058" s="0" t="str">
        <f aca="false">+C7058&amp;A7058</f>
        <v/>
      </c>
      <c r="C7058" s="2"/>
      <c r="H7058" s="3"/>
      <c r="I7058" s="3"/>
      <c r="J7058" s="3"/>
    </row>
    <row r="7059" customFormat="false" ht="12.75" hidden="false" customHeight="false" outlineLevel="0" collapsed="false">
      <c r="B7059" s="0" t="str">
        <f aca="false">+C7059&amp;A7059</f>
        <v/>
      </c>
      <c r="C7059" s="2"/>
      <c r="H7059" s="3"/>
      <c r="I7059" s="3"/>
      <c r="J7059" s="3"/>
    </row>
    <row r="7060" customFormat="false" ht="12.75" hidden="false" customHeight="false" outlineLevel="0" collapsed="false">
      <c r="B7060" s="0" t="str">
        <f aca="false">+C7060&amp;A7060</f>
        <v/>
      </c>
      <c r="C7060" s="2"/>
    </row>
    <row r="7061" customFormat="false" ht="12.75" hidden="false" customHeight="false" outlineLevel="0" collapsed="false">
      <c r="B7061" s="0" t="str">
        <f aca="false">+C7061&amp;A7061</f>
        <v/>
      </c>
      <c r="C7061" s="2"/>
    </row>
    <row r="7062" customFormat="false" ht="12.75" hidden="false" customHeight="false" outlineLevel="0" collapsed="false">
      <c r="B7062" s="0" t="str">
        <f aca="false">+C7062&amp;A7062</f>
        <v/>
      </c>
      <c r="C7062" s="2"/>
    </row>
    <row r="7063" customFormat="false" ht="12.75" hidden="false" customHeight="false" outlineLevel="0" collapsed="false">
      <c r="B7063" s="0" t="str">
        <f aca="false">+C7063&amp;A7063</f>
        <v/>
      </c>
      <c r="C7063" s="2"/>
    </row>
    <row r="7064" customFormat="false" ht="12.75" hidden="false" customHeight="false" outlineLevel="0" collapsed="false">
      <c r="B7064" s="0" t="str">
        <f aca="false">+C7064&amp;A7064</f>
        <v/>
      </c>
      <c r="C7064" s="2"/>
    </row>
    <row r="7065" customFormat="false" ht="12.75" hidden="false" customHeight="false" outlineLevel="0" collapsed="false">
      <c r="B7065" s="0" t="str">
        <f aca="false">+C7065&amp;A7065</f>
        <v/>
      </c>
      <c r="C7065" s="2"/>
    </row>
    <row r="7066" customFormat="false" ht="12.75" hidden="false" customHeight="false" outlineLevel="0" collapsed="false">
      <c r="B7066" s="0" t="str">
        <f aca="false">+C7066&amp;A7066</f>
        <v/>
      </c>
      <c r="C7066" s="2"/>
    </row>
    <row r="7067" customFormat="false" ht="12.75" hidden="false" customHeight="false" outlineLevel="0" collapsed="false">
      <c r="B7067" s="0" t="str">
        <f aca="false">+C7067&amp;A7067</f>
        <v/>
      </c>
      <c r="C7067" s="2"/>
    </row>
    <row r="7068" customFormat="false" ht="12.75" hidden="false" customHeight="false" outlineLevel="0" collapsed="false">
      <c r="B7068" s="0" t="str">
        <f aca="false">+C7068&amp;A7068</f>
        <v/>
      </c>
      <c r="C7068" s="2"/>
    </row>
    <row r="7069" customFormat="false" ht="12.75" hidden="false" customHeight="false" outlineLevel="0" collapsed="false">
      <c r="B7069" s="0" t="str">
        <f aca="false">+C7069&amp;A7069</f>
        <v/>
      </c>
      <c r="C7069" s="2"/>
    </row>
    <row r="7070" customFormat="false" ht="12.75" hidden="false" customHeight="false" outlineLevel="0" collapsed="false">
      <c r="B7070" s="0" t="str">
        <f aca="false">+C7070&amp;A7070</f>
        <v/>
      </c>
      <c r="C7070" s="2"/>
    </row>
    <row r="7071" customFormat="false" ht="12.75" hidden="false" customHeight="false" outlineLevel="0" collapsed="false">
      <c r="B7071" s="0" t="str">
        <f aca="false">+C7071&amp;A7071</f>
        <v/>
      </c>
      <c r="C7071" s="2"/>
    </row>
    <row r="7072" customFormat="false" ht="12.75" hidden="false" customHeight="false" outlineLevel="0" collapsed="false">
      <c r="B7072" s="0" t="str">
        <f aca="false">+C7072&amp;A7072</f>
        <v/>
      </c>
      <c r="C7072" s="2"/>
      <c r="E7072" s="3"/>
      <c r="F7072" s="3"/>
    </row>
    <row r="7073" customFormat="false" ht="12.75" hidden="false" customHeight="false" outlineLevel="0" collapsed="false">
      <c r="B7073" s="0" t="str">
        <f aca="false">+C7073&amp;A7073</f>
        <v/>
      </c>
      <c r="C7073" s="2"/>
      <c r="E7073" s="3"/>
      <c r="F7073" s="3"/>
    </row>
    <row r="7074" customFormat="false" ht="12.75" hidden="false" customHeight="false" outlineLevel="0" collapsed="false">
      <c r="B7074" s="0" t="str">
        <f aca="false">+C7074&amp;A7074</f>
        <v/>
      </c>
      <c r="C7074" s="2"/>
      <c r="E7074" s="3"/>
      <c r="F7074" s="3"/>
    </row>
    <row r="7075" customFormat="false" ht="12.75" hidden="false" customHeight="false" outlineLevel="0" collapsed="false">
      <c r="B7075" s="0" t="str">
        <f aca="false">+C7075&amp;A7075</f>
        <v/>
      </c>
      <c r="C7075" s="2"/>
      <c r="E7075" s="3"/>
      <c r="F7075" s="3"/>
    </row>
    <row r="7076" customFormat="false" ht="12.75" hidden="false" customHeight="false" outlineLevel="0" collapsed="false">
      <c r="B7076" s="0" t="str">
        <f aca="false">+C7076&amp;A7076</f>
        <v/>
      </c>
      <c r="C7076" s="2"/>
      <c r="E7076" s="3"/>
      <c r="F7076" s="3"/>
    </row>
    <row r="7077" customFormat="false" ht="12.75" hidden="false" customHeight="false" outlineLevel="0" collapsed="false">
      <c r="B7077" s="0" t="str">
        <f aca="false">+C7077&amp;A7077</f>
        <v/>
      </c>
      <c r="C7077" s="2"/>
      <c r="E7077" s="3"/>
      <c r="F7077" s="3"/>
    </row>
    <row r="7078" customFormat="false" ht="12.75" hidden="false" customHeight="false" outlineLevel="0" collapsed="false">
      <c r="B7078" s="0" t="str">
        <f aca="false">+C7078&amp;A7078</f>
        <v/>
      </c>
      <c r="C7078" s="2"/>
    </row>
    <row r="7079" customFormat="false" ht="12.75" hidden="false" customHeight="false" outlineLevel="0" collapsed="false">
      <c r="B7079" s="0" t="str">
        <f aca="false">+C7079&amp;A7079</f>
        <v/>
      </c>
      <c r="C7079" s="2"/>
      <c r="E7079" s="3"/>
      <c r="G7079" s="3"/>
      <c r="H7079" s="3"/>
      <c r="I7079" s="3"/>
      <c r="J7079" s="3"/>
      <c r="L7079" s="3"/>
      <c r="M7079" s="3"/>
      <c r="N7079" s="3"/>
      <c r="O7079" s="3"/>
    </row>
    <row r="7080" customFormat="false" ht="12.75" hidden="false" customHeight="false" outlineLevel="0" collapsed="false">
      <c r="B7080" s="0" t="str">
        <f aca="false">+C7080&amp;A7080</f>
        <v/>
      </c>
      <c r="C7080" s="2"/>
      <c r="G7080" s="3"/>
      <c r="H7080" s="3"/>
      <c r="I7080" s="3"/>
      <c r="L7080" s="3"/>
      <c r="M7080" s="3"/>
      <c r="N7080" s="3"/>
      <c r="O7080" s="3"/>
    </row>
    <row r="7081" customFormat="false" ht="12.75" hidden="false" customHeight="false" outlineLevel="0" collapsed="false">
      <c r="B7081" s="0" t="str">
        <f aca="false">+C7081&amp;A7081</f>
        <v/>
      </c>
      <c r="C7081" s="2"/>
      <c r="G7081" s="3"/>
      <c r="H7081" s="3"/>
      <c r="I7081" s="3"/>
      <c r="L7081" s="3"/>
      <c r="M7081" s="3"/>
      <c r="N7081" s="3"/>
      <c r="O7081" s="3"/>
    </row>
    <row r="7082" customFormat="false" ht="12.75" hidden="false" customHeight="false" outlineLevel="0" collapsed="false">
      <c r="B7082" s="0" t="str">
        <f aca="false">+C7082&amp;A7082</f>
        <v/>
      </c>
      <c r="C7082" s="2"/>
      <c r="G7082" s="3"/>
      <c r="H7082" s="3"/>
      <c r="I7082" s="3"/>
      <c r="L7082" s="3"/>
      <c r="M7082" s="3"/>
      <c r="N7082" s="3"/>
      <c r="O7082" s="3"/>
    </row>
    <row r="7083" customFormat="false" ht="12.75" hidden="false" customHeight="false" outlineLevel="0" collapsed="false">
      <c r="B7083" s="0" t="str">
        <f aca="false">+C7083&amp;A7083</f>
        <v/>
      </c>
      <c r="C7083" s="2"/>
      <c r="G7083" s="3"/>
      <c r="H7083" s="3"/>
      <c r="I7083" s="3"/>
      <c r="L7083" s="3"/>
      <c r="M7083" s="3"/>
      <c r="N7083" s="3"/>
      <c r="O7083" s="3"/>
    </row>
    <row r="7084" customFormat="false" ht="12.75" hidden="false" customHeight="false" outlineLevel="0" collapsed="false">
      <c r="B7084" s="0" t="str">
        <f aca="false">+C7084&amp;A7084</f>
        <v/>
      </c>
      <c r="C7084" s="2"/>
      <c r="E7084" s="3"/>
      <c r="G7084" s="3"/>
      <c r="H7084" s="3"/>
      <c r="I7084" s="3"/>
      <c r="J7084" s="3"/>
      <c r="L7084" s="3"/>
      <c r="M7084" s="3"/>
      <c r="N7084" s="3"/>
      <c r="O7084" s="3"/>
    </row>
    <row r="7085" customFormat="false" ht="12.75" hidden="false" customHeight="false" outlineLevel="0" collapsed="false">
      <c r="B7085" s="0" t="str">
        <f aca="false">+C7085&amp;A7085</f>
        <v/>
      </c>
      <c r="C7085" s="2"/>
    </row>
    <row r="7086" customFormat="false" ht="12.75" hidden="false" customHeight="false" outlineLevel="0" collapsed="false">
      <c r="B7086" s="0" t="str">
        <f aca="false">+C7086&amp;A7086</f>
        <v/>
      </c>
      <c r="C7086" s="2"/>
      <c r="E7086" s="3"/>
      <c r="G7086" s="3"/>
      <c r="H7086" s="3"/>
      <c r="I7086" s="3"/>
      <c r="J7086" s="3"/>
      <c r="L7086" s="3"/>
      <c r="M7086" s="3"/>
      <c r="N7086" s="3"/>
      <c r="O7086" s="3"/>
    </row>
    <row r="7087" customFormat="false" ht="12.75" hidden="false" customHeight="false" outlineLevel="0" collapsed="false">
      <c r="B7087" s="0" t="str">
        <f aca="false">+C7087&amp;A7087</f>
        <v/>
      </c>
      <c r="C7087" s="2"/>
      <c r="F7087" s="3"/>
      <c r="G7087" s="3"/>
      <c r="H7087" s="3"/>
      <c r="I7087" s="3"/>
      <c r="K7087" s="3"/>
      <c r="L7087" s="3"/>
      <c r="M7087" s="3"/>
      <c r="N7087" s="3"/>
      <c r="O7087" s="3"/>
    </row>
    <row r="7088" customFormat="false" ht="12.75" hidden="false" customHeight="false" outlineLevel="0" collapsed="false">
      <c r="B7088" s="0" t="str">
        <f aca="false">+C7088&amp;A7088</f>
        <v/>
      </c>
      <c r="C7088" s="2"/>
      <c r="E7088" s="3"/>
      <c r="F7088" s="3"/>
      <c r="G7088" s="3"/>
      <c r="H7088" s="3"/>
      <c r="I7088" s="3"/>
      <c r="J7088" s="3"/>
      <c r="K7088" s="3"/>
      <c r="L7088" s="3"/>
      <c r="M7088" s="3"/>
      <c r="N7088" s="3"/>
      <c r="O7088" s="3"/>
    </row>
    <row r="7089" customFormat="false" ht="12.75" hidden="false" customHeight="false" outlineLevel="0" collapsed="false">
      <c r="B7089" s="0" t="str">
        <f aca="false">+C7089&amp;A7089</f>
        <v/>
      </c>
      <c r="C7089" s="2"/>
      <c r="E7089" s="3"/>
      <c r="F7089" s="3"/>
      <c r="G7089" s="3"/>
      <c r="H7089" s="3"/>
      <c r="I7089" s="3"/>
      <c r="J7089" s="3"/>
      <c r="K7089" s="3"/>
      <c r="L7089" s="3"/>
      <c r="M7089" s="3"/>
      <c r="N7089" s="3"/>
      <c r="O7089" s="3"/>
    </row>
    <row r="7090" customFormat="false" ht="12.75" hidden="false" customHeight="false" outlineLevel="0" collapsed="false">
      <c r="B7090" s="0" t="str">
        <f aca="false">+C7090&amp;A7090</f>
        <v/>
      </c>
      <c r="C7090" s="2"/>
      <c r="E7090" s="3"/>
      <c r="F7090" s="3"/>
      <c r="G7090" s="3"/>
      <c r="H7090" s="3"/>
      <c r="I7090" s="3"/>
      <c r="J7090" s="3"/>
      <c r="K7090" s="3"/>
      <c r="L7090" s="3"/>
      <c r="M7090" s="3"/>
      <c r="N7090" s="3"/>
      <c r="O7090" s="3"/>
    </row>
    <row r="7091" customFormat="false" ht="12.75" hidden="false" customHeight="false" outlineLevel="0" collapsed="false">
      <c r="B7091" s="0" t="str">
        <f aca="false">+C7091&amp;A7091</f>
        <v/>
      </c>
      <c r="C7091" s="2"/>
      <c r="E7091" s="3"/>
      <c r="F7091" s="3"/>
      <c r="G7091" s="3"/>
      <c r="H7091" s="3"/>
      <c r="I7091" s="3"/>
      <c r="J7091" s="3"/>
      <c r="K7091" s="3"/>
      <c r="L7091" s="3"/>
      <c r="M7091" s="3"/>
      <c r="N7091" s="3"/>
      <c r="O7091" s="3"/>
    </row>
    <row r="7092" customFormat="false" ht="12.75" hidden="false" customHeight="false" outlineLevel="0" collapsed="false">
      <c r="B7092" s="0" t="str">
        <f aca="false">+C7092&amp;A7092</f>
        <v/>
      </c>
      <c r="C7092" s="2"/>
    </row>
    <row r="7093" customFormat="false" ht="12.75" hidden="false" customHeight="false" outlineLevel="0" collapsed="false">
      <c r="B7093" s="0" t="str">
        <f aca="false">+C7093&amp;A7093</f>
        <v/>
      </c>
      <c r="C7093" s="2"/>
      <c r="H7093" s="3"/>
      <c r="I7093" s="3"/>
      <c r="J7093" s="3"/>
    </row>
    <row r="7094" customFormat="false" ht="12.75" hidden="false" customHeight="false" outlineLevel="0" collapsed="false">
      <c r="B7094" s="0" t="str">
        <f aca="false">+C7094&amp;A7094</f>
        <v/>
      </c>
      <c r="C7094" s="2"/>
    </row>
    <row r="7095" customFormat="false" ht="12.75" hidden="false" customHeight="false" outlineLevel="0" collapsed="false">
      <c r="B7095" s="0" t="str">
        <f aca="false">+C7095&amp;A7095</f>
        <v/>
      </c>
      <c r="C7095" s="2"/>
      <c r="H7095" s="3"/>
      <c r="I7095" s="3"/>
      <c r="J7095" s="3"/>
    </row>
    <row r="7096" customFormat="false" ht="12.75" hidden="false" customHeight="false" outlineLevel="0" collapsed="false">
      <c r="B7096" s="0" t="str">
        <f aca="false">+C7096&amp;A7096</f>
        <v/>
      </c>
      <c r="C7096" s="2"/>
      <c r="H7096" s="3"/>
      <c r="I7096" s="3"/>
      <c r="J7096" s="3"/>
    </row>
    <row r="7097" customFormat="false" ht="12.75" hidden="false" customHeight="false" outlineLevel="0" collapsed="false">
      <c r="B7097" s="0" t="str">
        <f aca="false">+C7097&amp;A7097</f>
        <v/>
      </c>
      <c r="C7097" s="2"/>
      <c r="H7097" s="3"/>
      <c r="I7097" s="3"/>
      <c r="J7097" s="3"/>
    </row>
    <row r="7098" customFormat="false" ht="12.75" hidden="false" customHeight="false" outlineLevel="0" collapsed="false">
      <c r="B7098" s="0" t="str">
        <f aca="false">+C7098&amp;A7098</f>
        <v/>
      </c>
      <c r="C7098" s="2"/>
    </row>
    <row r="7099" customFormat="false" ht="12.75" hidden="false" customHeight="false" outlineLevel="0" collapsed="false">
      <c r="B7099" s="0" t="str">
        <f aca="false">+C7099&amp;A7099</f>
        <v/>
      </c>
      <c r="C7099" s="2"/>
    </row>
    <row r="7100" customFormat="false" ht="12.75" hidden="false" customHeight="false" outlineLevel="0" collapsed="false">
      <c r="B7100" s="0" t="str">
        <f aca="false">+C7100&amp;A7100</f>
        <v/>
      </c>
      <c r="C7100" s="2"/>
    </row>
    <row r="7101" customFormat="false" ht="12.75" hidden="false" customHeight="false" outlineLevel="0" collapsed="false">
      <c r="B7101" s="0" t="str">
        <f aca="false">+C7101&amp;A7101</f>
        <v/>
      </c>
      <c r="C7101" s="2"/>
    </row>
    <row r="7102" customFormat="false" ht="12.75" hidden="false" customHeight="false" outlineLevel="0" collapsed="false">
      <c r="B7102" s="0" t="str">
        <f aca="false">+C7102&amp;A7102</f>
        <v/>
      </c>
      <c r="C7102" s="2"/>
    </row>
    <row r="7103" customFormat="false" ht="12.75" hidden="false" customHeight="false" outlineLevel="0" collapsed="false">
      <c r="B7103" s="0" t="str">
        <f aca="false">+C7103&amp;A7103</f>
        <v/>
      </c>
      <c r="C7103" s="2"/>
    </row>
    <row r="7104" customFormat="false" ht="12.75" hidden="false" customHeight="false" outlineLevel="0" collapsed="false">
      <c r="B7104" s="0" t="str">
        <f aca="false">+C7104&amp;A7104</f>
        <v/>
      </c>
      <c r="C7104" s="2"/>
    </row>
    <row r="7105" customFormat="false" ht="12.75" hidden="false" customHeight="false" outlineLevel="0" collapsed="false">
      <c r="B7105" s="0" t="str">
        <f aca="false">+C7105&amp;A7105</f>
        <v/>
      </c>
      <c r="C7105" s="2"/>
    </row>
    <row r="7106" customFormat="false" ht="12.75" hidden="false" customHeight="false" outlineLevel="0" collapsed="false">
      <c r="B7106" s="0" t="str">
        <f aca="false">+C7106&amp;A7106</f>
        <v/>
      </c>
      <c r="C7106" s="2"/>
    </row>
    <row r="7107" customFormat="false" ht="12.75" hidden="false" customHeight="false" outlineLevel="0" collapsed="false">
      <c r="B7107" s="0" t="str">
        <f aca="false">+C7107&amp;A7107</f>
        <v/>
      </c>
      <c r="C7107" s="2"/>
    </row>
    <row r="7108" customFormat="false" ht="12.75" hidden="false" customHeight="false" outlineLevel="0" collapsed="false">
      <c r="B7108" s="0" t="str">
        <f aca="false">+C7108&amp;A7108</f>
        <v/>
      </c>
      <c r="C7108" s="2"/>
    </row>
    <row r="7109" customFormat="false" ht="12.75" hidden="false" customHeight="false" outlineLevel="0" collapsed="false">
      <c r="B7109" s="0" t="str">
        <f aca="false">+C7109&amp;A7109</f>
        <v/>
      </c>
      <c r="C7109" s="2"/>
    </row>
    <row r="7110" customFormat="false" ht="12.75" hidden="false" customHeight="false" outlineLevel="0" collapsed="false">
      <c r="B7110" s="0" t="str">
        <f aca="false">+C7110&amp;A7110</f>
        <v/>
      </c>
      <c r="C7110" s="2"/>
      <c r="E7110" s="3"/>
      <c r="F7110" s="3"/>
    </row>
    <row r="7111" customFormat="false" ht="12.75" hidden="false" customHeight="false" outlineLevel="0" collapsed="false">
      <c r="B7111" s="0" t="str">
        <f aca="false">+C7111&amp;A7111</f>
        <v/>
      </c>
      <c r="C7111" s="2"/>
      <c r="E7111" s="3"/>
      <c r="F7111" s="3"/>
    </row>
    <row r="7112" customFormat="false" ht="12.75" hidden="false" customHeight="false" outlineLevel="0" collapsed="false">
      <c r="B7112" s="0" t="str">
        <f aca="false">+C7112&amp;A7112</f>
        <v/>
      </c>
      <c r="C7112" s="2"/>
      <c r="E7112" s="3"/>
      <c r="F7112" s="3"/>
    </row>
    <row r="7113" customFormat="false" ht="12.75" hidden="false" customHeight="false" outlineLevel="0" collapsed="false">
      <c r="B7113" s="0" t="str">
        <f aca="false">+C7113&amp;A7113</f>
        <v/>
      </c>
      <c r="C7113" s="2"/>
      <c r="E7113" s="3"/>
      <c r="F7113" s="3"/>
    </row>
    <row r="7114" customFormat="false" ht="12.75" hidden="false" customHeight="false" outlineLevel="0" collapsed="false">
      <c r="B7114" s="0" t="str">
        <f aca="false">+C7114&amp;A7114</f>
        <v/>
      </c>
      <c r="C7114" s="2"/>
      <c r="E7114" s="3"/>
      <c r="F7114" s="3"/>
    </row>
    <row r="7115" customFormat="false" ht="12.75" hidden="false" customHeight="false" outlineLevel="0" collapsed="false">
      <c r="B7115" s="0" t="str">
        <f aca="false">+C7115&amp;A7115</f>
        <v/>
      </c>
      <c r="C7115" s="2"/>
      <c r="E7115" s="3"/>
      <c r="F7115" s="3"/>
    </row>
    <row r="7116" customFormat="false" ht="12.75" hidden="false" customHeight="false" outlineLevel="0" collapsed="false">
      <c r="B7116" s="0" t="str">
        <f aca="false">+C7116&amp;A7116</f>
        <v/>
      </c>
      <c r="C7116" s="2"/>
    </row>
    <row r="7117" customFormat="false" ht="12.75" hidden="false" customHeight="false" outlineLevel="0" collapsed="false">
      <c r="B7117" s="0" t="str">
        <f aca="false">+C7117&amp;A7117</f>
        <v/>
      </c>
      <c r="C7117" s="2"/>
      <c r="G7117" s="3"/>
      <c r="H7117" s="3"/>
      <c r="I7117" s="3"/>
      <c r="L7117" s="3"/>
      <c r="M7117" s="3"/>
      <c r="N7117" s="3"/>
      <c r="O7117" s="3"/>
    </row>
    <row r="7118" customFormat="false" ht="12.75" hidden="false" customHeight="false" outlineLevel="0" collapsed="false">
      <c r="B7118" s="0" t="str">
        <f aca="false">+C7118&amp;A7118</f>
        <v/>
      </c>
      <c r="C7118" s="2"/>
      <c r="G7118" s="3"/>
      <c r="H7118" s="3"/>
      <c r="I7118" s="3"/>
      <c r="L7118" s="3"/>
      <c r="M7118" s="3"/>
      <c r="N7118" s="3"/>
      <c r="O7118" s="3"/>
    </row>
    <row r="7119" customFormat="false" ht="12.75" hidden="false" customHeight="false" outlineLevel="0" collapsed="false">
      <c r="B7119" s="0" t="str">
        <f aca="false">+C7119&amp;A7119</f>
        <v/>
      </c>
      <c r="C7119" s="2"/>
      <c r="G7119" s="3"/>
      <c r="H7119" s="3"/>
      <c r="I7119" s="3"/>
      <c r="L7119" s="3"/>
      <c r="M7119" s="3"/>
      <c r="N7119" s="3"/>
      <c r="O7119" s="3"/>
    </row>
    <row r="7120" customFormat="false" ht="12.75" hidden="false" customHeight="false" outlineLevel="0" collapsed="false">
      <c r="B7120" s="0" t="str">
        <f aca="false">+C7120&amp;A7120</f>
        <v/>
      </c>
      <c r="C7120" s="2"/>
      <c r="G7120" s="3"/>
      <c r="H7120" s="3"/>
      <c r="I7120" s="3"/>
      <c r="L7120" s="3"/>
      <c r="M7120" s="3"/>
      <c r="N7120" s="3"/>
      <c r="O7120" s="3"/>
    </row>
    <row r="7121" customFormat="false" ht="12.75" hidden="false" customHeight="false" outlineLevel="0" collapsed="false">
      <c r="B7121" s="0" t="str">
        <f aca="false">+C7121&amp;A7121</f>
        <v/>
      </c>
      <c r="C7121" s="2"/>
      <c r="H7121" s="3"/>
      <c r="I7121" s="3"/>
      <c r="M7121" s="3"/>
      <c r="N7121" s="3"/>
      <c r="O7121" s="3"/>
    </row>
    <row r="7122" customFormat="false" ht="12.75" hidden="false" customHeight="false" outlineLevel="0" collapsed="false">
      <c r="B7122" s="0" t="str">
        <f aca="false">+C7122&amp;A7122</f>
        <v/>
      </c>
      <c r="C7122" s="2"/>
      <c r="G7122" s="3"/>
      <c r="H7122" s="3"/>
      <c r="I7122" s="3"/>
      <c r="L7122" s="3"/>
      <c r="M7122" s="3"/>
      <c r="N7122" s="3"/>
      <c r="O7122" s="3"/>
    </row>
    <row r="7123" customFormat="false" ht="12.75" hidden="false" customHeight="false" outlineLevel="0" collapsed="false">
      <c r="B7123" s="0" t="str">
        <f aca="false">+C7123&amp;A7123</f>
        <v/>
      </c>
      <c r="C7123" s="2"/>
    </row>
    <row r="7124" customFormat="false" ht="12.75" hidden="false" customHeight="false" outlineLevel="0" collapsed="false">
      <c r="B7124" s="0" t="str">
        <f aca="false">+C7124&amp;A7124</f>
        <v/>
      </c>
      <c r="C7124" s="2"/>
      <c r="G7124" s="3"/>
      <c r="H7124" s="3"/>
      <c r="I7124" s="3"/>
      <c r="L7124" s="3"/>
      <c r="M7124" s="3"/>
      <c r="N7124" s="3"/>
      <c r="O7124" s="3"/>
    </row>
    <row r="7125" customFormat="false" ht="12.75" hidden="false" customHeight="false" outlineLevel="0" collapsed="false">
      <c r="B7125" s="0" t="str">
        <f aca="false">+C7125&amp;A7125</f>
        <v/>
      </c>
      <c r="C7125" s="2"/>
      <c r="F7125" s="3"/>
      <c r="G7125" s="3"/>
      <c r="H7125" s="3"/>
      <c r="I7125" s="3"/>
      <c r="K7125" s="3"/>
      <c r="L7125" s="3"/>
      <c r="M7125" s="3"/>
      <c r="N7125" s="3"/>
      <c r="O7125" s="3"/>
    </row>
    <row r="7126" customFormat="false" ht="12.75" hidden="false" customHeight="false" outlineLevel="0" collapsed="false">
      <c r="B7126" s="0" t="str">
        <f aca="false">+C7126&amp;A7126</f>
        <v/>
      </c>
      <c r="C7126" s="2"/>
      <c r="E7126" s="3"/>
      <c r="F7126" s="3"/>
      <c r="G7126" s="3"/>
      <c r="H7126" s="3"/>
      <c r="I7126" s="3"/>
      <c r="J7126" s="3"/>
      <c r="K7126" s="3"/>
      <c r="L7126" s="3"/>
      <c r="M7126" s="3"/>
      <c r="N7126" s="3"/>
      <c r="O7126" s="3"/>
    </row>
    <row r="7127" customFormat="false" ht="12.75" hidden="false" customHeight="false" outlineLevel="0" collapsed="false">
      <c r="B7127" s="0" t="str">
        <f aca="false">+C7127&amp;A7127</f>
        <v/>
      </c>
      <c r="C7127" s="2"/>
      <c r="E7127" s="3"/>
      <c r="F7127" s="3"/>
      <c r="G7127" s="3"/>
      <c r="H7127" s="3"/>
      <c r="I7127" s="3"/>
      <c r="K7127" s="3"/>
      <c r="L7127" s="3"/>
      <c r="M7127" s="3"/>
      <c r="N7127" s="3"/>
      <c r="O7127" s="3"/>
    </row>
    <row r="7128" customFormat="false" ht="12.75" hidden="false" customHeight="false" outlineLevel="0" collapsed="false">
      <c r="B7128" s="0" t="str">
        <f aca="false">+C7128&amp;A7128</f>
        <v/>
      </c>
      <c r="C7128" s="2"/>
      <c r="E7128" s="3"/>
      <c r="F7128" s="3"/>
      <c r="G7128" s="3"/>
      <c r="H7128" s="3"/>
      <c r="I7128" s="3"/>
      <c r="J7128" s="3"/>
      <c r="K7128" s="3"/>
      <c r="L7128" s="3"/>
      <c r="M7128" s="3"/>
      <c r="N7128" s="3"/>
      <c r="O7128" s="3"/>
    </row>
    <row r="7129" customFormat="false" ht="12.75" hidden="false" customHeight="false" outlineLevel="0" collapsed="false">
      <c r="B7129" s="0" t="str">
        <f aca="false">+C7129&amp;A7129</f>
        <v/>
      </c>
      <c r="C7129" s="2"/>
      <c r="E7129" s="3"/>
      <c r="F7129" s="3"/>
      <c r="G7129" s="3"/>
      <c r="H7129" s="3"/>
      <c r="I7129" s="3"/>
      <c r="J7129" s="3"/>
      <c r="K7129" s="3"/>
      <c r="L7129" s="3"/>
      <c r="M7129" s="3"/>
      <c r="N7129" s="3"/>
      <c r="O7129" s="3"/>
    </row>
    <row r="7130" customFormat="false" ht="12.75" hidden="false" customHeight="false" outlineLevel="0" collapsed="false">
      <c r="B7130" s="0" t="str">
        <f aca="false">+C7130&amp;A7130</f>
        <v/>
      </c>
      <c r="C7130" s="2"/>
    </row>
    <row r="7131" customFormat="false" ht="12.75" hidden="false" customHeight="false" outlineLevel="0" collapsed="false">
      <c r="B7131" s="0" t="str">
        <f aca="false">+C7131&amp;A7131</f>
        <v/>
      </c>
      <c r="C7131" s="2"/>
      <c r="H7131" s="3"/>
      <c r="I7131" s="3"/>
      <c r="J7131" s="3"/>
    </row>
    <row r="7132" customFormat="false" ht="12.75" hidden="false" customHeight="false" outlineLevel="0" collapsed="false">
      <c r="B7132" s="0" t="str">
        <f aca="false">+C7132&amp;A7132</f>
        <v/>
      </c>
      <c r="C7132" s="2"/>
    </row>
    <row r="7133" customFormat="false" ht="12.75" hidden="false" customHeight="false" outlineLevel="0" collapsed="false">
      <c r="B7133" s="0" t="str">
        <f aca="false">+C7133&amp;A7133</f>
        <v/>
      </c>
      <c r="C7133" s="2"/>
      <c r="H7133" s="3"/>
      <c r="I7133" s="3"/>
      <c r="J7133" s="3"/>
    </row>
    <row r="7134" customFormat="false" ht="12.75" hidden="false" customHeight="false" outlineLevel="0" collapsed="false">
      <c r="B7134" s="0" t="str">
        <f aca="false">+C7134&amp;A7134</f>
        <v/>
      </c>
      <c r="C7134" s="2"/>
      <c r="H7134" s="3"/>
      <c r="I7134" s="3"/>
      <c r="J7134" s="3"/>
    </row>
    <row r="7135" customFormat="false" ht="12.75" hidden="false" customHeight="false" outlineLevel="0" collapsed="false">
      <c r="B7135" s="0" t="str">
        <f aca="false">+C7135&amp;A7135</f>
        <v/>
      </c>
      <c r="C7135" s="2"/>
      <c r="H7135" s="3"/>
      <c r="I7135" s="3"/>
      <c r="J7135" s="3"/>
    </row>
    <row r="7136" customFormat="false" ht="12.75" hidden="false" customHeight="false" outlineLevel="0" collapsed="false">
      <c r="B7136" s="0" t="str">
        <f aca="false">+C7136&amp;A7136</f>
        <v/>
      </c>
      <c r="C7136" s="2"/>
    </row>
    <row r="7137" customFormat="false" ht="12.75" hidden="false" customHeight="false" outlineLevel="0" collapsed="false">
      <c r="B7137" s="0" t="str">
        <f aca="false">+C7137&amp;A7137</f>
        <v/>
      </c>
      <c r="C7137" s="2"/>
    </row>
    <row r="7138" customFormat="false" ht="12.75" hidden="false" customHeight="false" outlineLevel="0" collapsed="false">
      <c r="B7138" s="0" t="str">
        <f aca="false">+C7138&amp;A7138</f>
        <v/>
      </c>
      <c r="C7138" s="2"/>
    </row>
    <row r="7139" customFormat="false" ht="12.75" hidden="false" customHeight="false" outlineLevel="0" collapsed="false">
      <c r="B7139" s="0" t="str">
        <f aca="false">+C7139&amp;A7139</f>
        <v/>
      </c>
      <c r="C7139" s="2"/>
    </row>
    <row r="7140" customFormat="false" ht="12.75" hidden="false" customHeight="false" outlineLevel="0" collapsed="false">
      <c r="B7140" s="0" t="str">
        <f aca="false">+C7140&amp;A7140</f>
        <v/>
      </c>
      <c r="C7140" s="2"/>
    </row>
    <row r="7141" customFormat="false" ht="12.75" hidden="false" customHeight="false" outlineLevel="0" collapsed="false">
      <c r="B7141" s="0" t="str">
        <f aca="false">+C7141&amp;A7141</f>
        <v/>
      </c>
      <c r="C7141" s="2"/>
    </row>
    <row r="7142" customFormat="false" ht="12.75" hidden="false" customHeight="false" outlineLevel="0" collapsed="false">
      <c r="B7142" s="0" t="str">
        <f aca="false">+C7142&amp;A7142</f>
        <v/>
      </c>
      <c r="C7142" s="2"/>
    </row>
    <row r="7143" customFormat="false" ht="12.75" hidden="false" customHeight="false" outlineLevel="0" collapsed="false">
      <c r="B7143" s="0" t="str">
        <f aca="false">+C7143&amp;A7143</f>
        <v/>
      </c>
      <c r="C7143" s="2"/>
    </row>
    <row r="7144" customFormat="false" ht="12.75" hidden="false" customHeight="false" outlineLevel="0" collapsed="false">
      <c r="B7144" s="0" t="str">
        <f aca="false">+C7144&amp;A7144</f>
        <v/>
      </c>
      <c r="C7144" s="2"/>
    </row>
    <row r="7145" customFormat="false" ht="12.75" hidden="false" customHeight="false" outlineLevel="0" collapsed="false">
      <c r="B7145" s="0" t="str">
        <f aca="false">+C7145&amp;A7145</f>
        <v/>
      </c>
      <c r="C7145" s="2"/>
    </row>
    <row r="7146" customFormat="false" ht="12.75" hidden="false" customHeight="false" outlineLevel="0" collapsed="false">
      <c r="B7146" s="0" t="str">
        <f aca="false">+C7146&amp;A7146</f>
        <v/>
      </c>
      <c r="C7146" s="2"/>
    </row>
    <row r="7147" customFormat="false" ht="12.75" hidden="false" customHeight="false" outlineLevel="0" collapsed="false">
      <c r="B7147" s="0" t="str">
        <f aca="false">+C7147&amp;A7147</f>
        <v/>
      </c>
      <c r="C7147" s="2"/>
    </row>
    <row r="7148" customFormat="false" ht="12.75" hidden="false" customHeight="false" outlineLevel="0" collapsed="false">
      <c r="B7148" s="0" t="str">
        <f aca="false">+C7148&amp;A7148</f>
        <v/>
      </c>
      <c r="C7148" s="2"/>
      <c r="E7148" s="3"/>
      <c r="F7148" s="3"/>
      <c r="K7148" s="3"/>
    </row>
    <row r="7149" customFormat="false" ht="12.75" hidden="false" customHeight="false" outlineLevel="0" collapsed="false">
      <c r="B7149" s="0" t="str">
        <f aca="false">+C7149&amp;A7149</f>
        <v/>
      </c>
      <c r="C7149" s="2"/>
      <c r="E7149" s="3"/>
      <c r="F7149" s="3"/>
      <c r="K7149" s="3"/>
    </row>
    <row r="7150" customFormat="false" ht="12.75" hidden="false" customHeight="false" outlineLevel="0" collapsed="false">
      <c r="B7150" s="0" t="str">
        <f aca="false">+C7150&amp;A7150</f>
        <v/>
      </c>
      <c r="C7150" s="2"/>
      <c r="E7150" s="3"/>
      <c r="F7150" s="3"/>
      <c r="K7150" s="3"/>
    </row>
    <row r="7151" customFormat="false" ht="12.75" hidden="false" customHeight="false" outlineLevel="0" collapsed="false">
      <c r="B7151" s="0" t="str">
        <f aca="false">+C7151&amp;A7151</f>
        <v/>
      </c>
      <c r="C7151" s="2"/>
      <c r="E7151" s="3"/>
      <c r="F7151" s="3"/>
      <c r="K7151" s="3"/>
    </row>
    <row r="7152" customFormat="false" ht="12.75" hidden="false" customHeight="false" outlineLevel="0" collapsed="false">
      <c r="B7152" s="0" t="str">
        <f aca="false">+C7152&amp;A7152</f>
        <v/>
      </c>
      <c r="C7152" s="2"/>
      <c r="E7152" s="3"/>
      <c r="F7152" s="3"/>
      <c r="K7152" s="3"/>
    </row>
    <row r="7153" customFormat="false" ht="12.75" hidden="false" customHeight="false" outlineLevel="0" collapsed="false">
      <c r="B7153" s="0" t="str">
        <f aca="false">+C7153&amp;A7153</f>
        <v/>
      </c>
      <c r="C7153" s="2"/>
      <c r="E7153" s="3"/>
      <c r="F7153" s="3"/>
      <c r="K7153" s="3"/>
    </row>
    <row r="7154" customFormat="false" ht="12.75" hidden="false" customHeight="false" outlineLevel="0" collapsed="false">
      <c r="B7154" s="0" t="str">
        <f aca="false">+C7154&amp;A7154</f>
        <v/>
      </c>
      <c r="C7154" s="2"/>
    </row>
    <row r="7155" customFormat="false" ht="12.75" hidden="false" customHeight="false" outlineLevel="0" collapsed="false">
      <c r="B7155" s="0" t="str">
        <f aca="false">+C7155&amp;A7155</f>
        <v/>
      </c>
      <c r="C7155" s="2"/>
      <c r="G7155" s="3"/>
      <c r="H7155" s="3"/>
      <c r="I7155" s="3"/>
      <c r="L7155" s="3"/>
      <c r="M7155" s="3"/>
      <c r="N7155" s="3"/>
      <c r="O7155" s="3"/>
    </row>
    <row r="7156" customFormat="false" ht="12.75" hidden="false" customHeight="false" outlineLevel="0" collapsed="false">
      <c r="B7156" s="0" t="str">
        <f aca="false">+C7156&amp;A7156</f>
        <v/>
      </c>
      <c r="C7156" s="2"/>
      <c r="G7156" s="3"/>
      <c r="H7156" s="3"/>
      <c r="I7156" s="3"/>
      <c r="L7156" s="3"/>
      <c r="M7156" s="3"/>
      <c r="N7156" s="3"/>
      <c r="O7156" s="3"/>
    </row>
    <row r="7157" customFormat="false" ht="12.75" hidden="false" customHeight="false" outlineLevel="0" collapsed="false">
      <c r="B7157" s="0" t="str">
        <f aca="false">+C7157&amp;A7157</f>
        <v/>
      </c>
      <c r="C7157" s="2"/>
      <c r="G7157" s="3"/>
      <c r="H7157" s="3"/>
      <c r="I7157" s="3"/>
      <c r="L7157" s="3"/>
      <c r="M7157" s="3"/>
      <c r="N7157" s="3"/>
      <c r="O7157" s="3"/>
    </row>
    <row r="7158" customFormat="false" ht="12.75" hidden="false" customHeight="false" outlineLevel="0" collapsed="false">
      <c r="B7158" s="0" t="str">
        <f aca="false">+C7158&amp;A7158</f>
        <v/>
      </c>
      <c r="C7158" s="2"/>
      <c r="G7158" s="3"/>
      <c r="H7158" s="3"/>
      <c r="I7158" s="3"/>
      <c r="L7158" s="3"/>
      <c r="M7158" s="3"/>
      <c r="N7158" s="3"/>
      <c r="O7158" s="3"/>
    </row>
    <row r="7159" customFormat="false" ht="12.75" hidden="false" customHeight="false" outlineLevel="0" collapsed="false">
      <c r="B7159" s="0" t="str">
        <f aca="false">+C7159&amp;A7159</f>
        <v/>
      </c>
      <c r="C7159" s="2"/>
      <c r="G7159" s="3"/>
      <c r="H7159" s="3"/>
      <c r="I7159" s="3"/>
      <c r="L7159" s="3"/>
      <c r="M7159" s="3"/>
      <c r="N7159" s="3"/>
      <c r="O7159" s="3"/>
    </row>
    <row r="7160" customFormat="false" ht="12.75" hidden="false" customHeight="false" outlineLevel="0" collapsed="false">
      <c r="B7160" s="0" t="str">
        <f aca="false">+C7160&amp;A7160</f>
        <v/>
      </c>
      <c r="C7160" s="2"/>
      <c r="G7160" s="3"/>
      <c r="H7160" s="3"/>
      <c r="I7160" s="3"/>
      <c r="L7160" s="3"/>
      <c r="M7160" s="3"/>
      <c r="N7160" s="3"/>
      <c r="O7160" s="3"/>
    </row>
    <row r="7161" customFormat="false" ht="12.75" hidden="false" customHeight="false" outlineLevel="0" collapsed="false">
      <c r="B7161" s="0" t="str">
        <f aca="false">+C7161&amp;A7161</f>
        <v/>
      </c>
      <c r="C7161" s="2"/>
    </row>
    <row r="7162" customFormat="false" ht="12.75" hidden="false" customHeight="false" outlineLevel="0" collapsed="false">
      <c r="B7162" s="0" t="str">
        <f aca="false">+C7162&amp;A7162</f>
        <v/>
      </c>
      <c r="C7162" s="2"/>
      <c r="G7162" s="3"/>
      <c r="H7162" s="3"/>
      <c r="I7162" s="3"/>
      <c r="L7162" s="3"/>
      <c r="M7162" s="3"/>
      <c r="N7162" s="3"/>
      <c r="O7162" s="3"/>
    </row>
    <row r="7163" customFormat="false" ht="12.75" hidden="false" customHeight="false" outlineLevel="0" collapsed="false">
      <c r="B7163" s="0" t="str">
        <f aca="false">+C7163&amp;A7163</f>
        <v/>
      </c>
      <c r="C7163" s="2"/>
      <c r="F7163" s="3"/>
      <c r="G7163" s="3"/>
      <c r="H7163" s="3"/>
      <c r="I7163" s="3"/>
      <c r="K7163" s="3"/>
      <c r="L7163" s="3"/>
      <c r="M7163" s="3"/>
      <c r="N7163" s="3"/>
      <c r="O7163" s="3"/>
    </row>
    <row r="7164" customFormat="false" ht="12.75" hidden="false" customHeight="false" outlineLevel="0" collapsed="false">
      <c r="B7164" s="0" t="str">
        <f aca="false">+C7164&amp;A7164</f>
        <v/>
      </c>
      <c r="C7164" s="2"/>
      <c r="E7164" s="3"/>
      <c r="F7164" s="3"/>
      <c r="G7164" s="3"/>
      <c r="H7164" s="3"/>
      <c r="I7164" s="3"/>
      <c r="J7164" s="3"/>
      <c r="K7164" s="3"/>
      <c r="L7164" s="3"/>
      <c r="M7164" s="3"/>
      <c r="N7164" s="3"/>
      <c r="O7164" s="3"/>
    </row>
    <row r="7165" customFormat="false" ht="12.75" hidden="false" customHeight="false" outlineLevel="0" collapsed="false">
      <c r="B7165" s="0" t="str">
        <f aca="false">+C7165&amp;A7165</f>
        <v/>
      </c>
      <c r="C7165" s="2"/>
      <c r="E7165" s="3"/>
      <c r="F7165" s="3"/>
      <c r="G7165" s="3"/>
      <c r="H7165" s="3"/>
      <c r="I7165" s="3"/>
      <c r="J7165" s="3"/>
      <c r="K7165" s="3"/>
      <c r="L7165" s="3"/>
      <c r="M7165" s="3"/>
      <c r="N7165" s="3"/>
      <c r="O7165" s="3"/>
    </row>
    <row r="7166" customFormat="false" ht="12.75" hidden="false" customHeight="false" outlineLevel="0" collapsed="false">
      <c r="B7166" s="0" t="str">
        <f aca="false">+C7166&amp;A7166</f>
        <v/>
      </c>
      <c r="C7166" s="2"/>
      <c r="E7166" s="3"/>
      <c r="F7166" s="3"/>
      <c r="G7166" s="3"/>
      <c r="H7166" s="3"/>
      <c r="I7166" s="3"/>
      <c r="J7166" s="3"/>
      <c r="K7166" s="3"/>
      <c r="L7166" s="3"/>
      <c r="M7166" s="3"/>
      <c r="N7166" s="3"/>
      <c r="O7166" s="3"/>
    </row>
    <row r="7167" customFormat="false" ht="12.75" hidden="false" customHeight="false" outlineLevel="0" collapsed="false">
      <c r="B7167" s="0" t="str">
        <f aca="false">+C7167&amp;A7167</f>
        <v/>
      </c>
      <c r="C7167" s="2"/>
      <c r="E7167" s="3"/>
      <c r="F7167" s="3"/>
      <c r="G7167" s="3"/>
      <c r="H7167" s="3"/>
      <c r="I7167" s="3"/>
      <c r="J7167" s="3"/>
      <c r="K7167" s="3"/>
      <c r="L7167" s="3"/>
      <c r="M7167" s="3"/>
      <c r="N7167" s="3"/>
      <c r="O7167" s="3"/>
    </row>
    <row r="7168" customFormat="false" ht="12.75" hidden="false" customHeight="false" outlineLevel="0" collapsed="false">
      <c r="B7168" s="0" t="str">
        <f aca="false">+C7168&amp;A7168</f>
        <v/>
      </c>
      <c r="C7168" s="2"/>
    </row>
    <row r="7169" customFormat="false" ht="12.75" hidden="false" customHeight="false" outlineLevel="0" collapsed="false">
      <c r="B7169" s="0" t="str">
        <f aca="false">+C7169&amp;A7169</f>
        <v/>
      </c>
      <c r="C7169" s="2"/>
      <c r="H7169" s="3"/>
      <c r="I7169" s="3"/>
      <c r="J7169" s="3"/>
    </row>
    <row r="7170" customFormat="false" ht="12.75" hidden="false" customHeight="false" outlineLevel="0" collapsed="false">
      <c r="B7170" s="0" t="str">
        <f aca="false">+C7170&amp;A7170</f>
        <v/>
      </c>
      <c r="C7170" s="2"/>
    </row>
    <row r="7171" customFormat="false" ht="12.75" hidden="false" customHeight="false" outlineLevel="0" collapsed="false">
      <c r="B7171" s="0" t="str">
        <f aca="false">+C7171&amp;A7171</f>
        <v/>
      </c>
      <c r="C7171" s="2"/>
      <c r="H7171" s="3"/>
      <c r="I7171" s="3"/>
      <c r="J7171" s="3"/>
    </row>
    <row r="7172" customFormat="false" ht="12.75" hidden="false" customHeight="false" outlineLevel="0" collapsed="false">
      <c r="B7172" s="0" t="str">
        <f aca="false">+C7172&amp;A7172</f>
        <v/>
      </c>
      <c r="C7172" s="2"/>
      <c r="H7172" s="3"/>
      <c r="I7172" s="3"/>
      <c r="J7172" s="3"/>
    </row>
    <row r="7173" customFormat="false" ht="12.75" hidden="false" customHeight="false" outlineLevel="0" collapsed="false">
      <c r="B7173" s="0" t="str">
        <f aca="false">+C7173&amp;A7173</f>
        <v/>
      </c>
      <c r="C7173" s="2"/>
      <c r="H7173" s="3"/>
      <c r="I7173" s="3"/>
      <c r="J7173" s="3"/>
    </row>
    <row r="7174" customFormat="false" ht="12.75" hidden="false" customHeight="false" outlineLevel="0" collapsed="false">
      <c r="B7174" s="0" t="str">
        <f aca="false">+C7174&amp;A7174</f>
        <v/>
      </c>
      <c r="C7174" s="2"/>
    </row>
    <row r="7175" customFormat="false" ht="12.75" hidden="false" customHeight="false" outlineLevel="0" collapsed="false">
      <c r="B7175" s="0" t="str">
        <f aca="false">+C7175&amp;A7175</f>
        <v/>
      </c>
      <c r="C7175" s="2"/>
    </row>
    <row r="7176" customFormat="false" ht="12.75" hidden="false" customHeight="false" outlineLevel="0" collapsed="false">
      <c r="B7176" s="0" t="str">
        <f aca="false">+C7176&amp;A7176</f>
        <v/>
      </c>
      <c r="C7176" s="2"/>
    </row>
    <row r="7177" customFormat="false" ht="12.75" hidden="false" customHeight="false" outlineLevel="0" collapsed="false">
      <c r="B7177" s="0" t="str">
        <f aca="false">+C7177&amp;A7177</f>
        <v/>
      </c>
      <c r="C7177" s="2"/>
    </row>
    <row r="7178" customFormat="false" ht="12.75" hidden="false" customHeight="false" outlineLevel="0" collapsed="false">
      <c r="B7178" s="0" t="str">
        <f aca="false">+C7178&amp;A7178</f>
        <v/>
      </c>
      <c r="C7178" s="2"/>
    </row>
    <row r="7179" customFormat="false" ht="12.75" hidden="false" customHeight="false" outlineLevel="0" collapsed="false">
      <c r="B7179" s="0" t="str">
        <f aca="false">+C7179&amp;A7179</f>
        <v/>
      </c>
      <c r="C7179" s="2"/>
    </row>
    <row r="7180" customFormat="false" ht="12.75" hidden="false" customHeight="false" outlineLevel="0" collapsed="false">
      <c r="B7180" s="0" t="str">
        <f aca="false">+C7180&amp;A7180</f>
        <v/>
      </c>
      <c r="C7180" s="2"/>
    </row>
    <row r="7181" customFormat="false" ht="12.75" hidden="false" customHeight="false" outlineLevel="0" collapsed="false">
      <c r="B7181" s="0" t="str">
        <f aca="false">+C7181&amp;A7181</f>
        <v/>
      </c>
      <c r="C7181" s="2"/>
    </row>
    <row r="7182" customFormat="false" ht="12.75" hidden="false" customHeight="false" outlineLevel="0" collapsed="false">
      <c r="B7182" s="0" t="str">
        <f aca="false">+C7182&amp;A7182</f>
        <v/>
      </c>
      <c r="C7182" s="2"/>
    </row>
    <row r="7183" customFormat="false" ht="12.75" hidden="false" customHeight="false" outlineLevel="0" collapsed="false">
      <c r="B7183" s="0" t="str">
        <f aca="false">+C7183&amp;A7183</f>
        <v/>
      </c>
      <c r="C7183" s="2"/>
    </row>
    <row r="7184" customFormat="false" ht="12.75" hidden="false" customHeight="false" outlineLevel="0" collapsed="false">
      <c r="B7184" s="0" t="str">
        <f aca="false">+C7184&amp;A7184</f>
        <v/>
      </c>
      <c r="C7184" s="2"/>
    </row>
    <row r="7185" customFormat="false" ht="12.75" hidden="false" customHeight="false" outlineLevel="0" collapsed="false">
      <c r="B7185" s="0" t="str">
        <f aca="false">+C7185&amp;A7185</f>
        <v/>
      </c>
      <c r="C7185" s="2"/>
    </row>
    <row r="7186" customFormat="false" ht="12.75" hidden="false" customHeight="false" outlineLevel="0" collapsed="false">
      <c r="B7186" s="0" t="str">
        <f aca="false">+C7186&amp;A7186</f>
        <v/>
      </c>
      <c r="C7186" s="2"/>
      <c r="E7186" s="3"/>
      <c r="F7186" s="3"/>
    </row>
    <row r="7187" customFormat="false" ht="12.75" hidden="false" customHeight="false" outlineLevel="0" collapsed="false">
      <c r="B7187" s="0" t="str">
        <f aca="false">+C7187&amp;A7187</f>
        <v/>
      </c>
      <c r="C7187" s="2"/>
      <c r="E7187" s="3"/>
      <c r="F7187" s="3"/>
    </row>
    <row r="7188" customFormat="false" ht="12.75" hidden="false" customHeight="false" outlineLevel="0" collapsed="false">
      <c r="B7188" s="0" t="str">
        <f aca="false">+C7188&amp;A7188</f>
        <v/>
      </c>
      <c r="C7188" s="2"/>
      <c r="E7188" s="3"/>
      <c r="F7188" s="3"/>
    </row>
    <row r="7189" customFormat="false" ht="12.75" hidden="false" customHeight="false" outlineLevel="0" collapsed="false">
      <c r="B7189" s="0" t="str">
        <f aca="false">+C7189&amp;A7189</f>
        <v/>
      </c>
      <c r="C7189" s="2"/>
      <c r="E7189" s="3"/>
      <c r="F7189" s="3"/>
    </row>
    <row r="7190" customFormat="false" ht="12.75" hidden="false" customHeight="false" outlineLevel="0" collapsed="false">
      <c r="B7190" s="0" t="str">
        <f aca="false">+C7190&amp;A7190</f>
        <v/>
      </c>
      <c r="C7190" s="2"/>
      <c r="E7190" s="3"/>
      <c r="F7190" s="3"/>
    </row>
    <row r="7191" customFormat="false" ht="12.75" hidden="false" customHeight="false" outlineLevel="0" collapsed="false">
      <c r="B7191" s="0" t="str">
        <f aca="false">+C7191&amp;A7191</f>
        <v/>
      </c>
      <c r="C7191" s="2"/>
      <c r="E7191" s="3"/>
      <c r="F7191" s="3"/>
    </row>
    <row r="7192" customFormat="false" ht="12.75" hidden="false" customHeight="false" outlineLevel="0" collapsed="false">
      <c r="B7192" s="0" t="str">
        <f aca="false">+C7192&amp;A7192</f>
        <v/>
      </c>
      <c r="C7192" s="2"/>
    </row>
    <row r="7193" customFormat="false" ht="12.75" hidden="false" customHeight="false" outlineLevel="0" collapsed="false">
      <c r="B7193" s="0" t="str">
        <f aca="false">+C7193&amp;A7193</f>
        <v/>
      </c>
      <c r="C7193" s="2"/>
      <c r="I7193" s="3"/>
      <c r="N7193" s="3"/>
    </row>
    <row r="7194" customFormat="false" ht="12.75" hidden="false" customHeight="false" outlineLevel="0" collapsed="false">
      <c r="B7194" s="0" t="str">
        <f aca="false">+C7194&amp;A7194</f>
        <v/>
      </c>
      <c r="C7194" s="2"/>
      <c r="I7194" s="3"/>
    </row>
    <row r="7195" customFormat="false" ht="12.75" hidden="false" customHeight="false" outlineLevel="0" collapsed="false">
      <c r="B7195" s="0" t="str">
        <f aca="false">+C7195&amp;A7195</f>
        <v/>
      </c>
      <c r="C7195" s="2"/>
      <c r="H7195" s="3"/>
      <c r="M7195" s="3"/>
    </row>
    <row r="7196" customFormat="false" ht="12.75" hidden="false" customHeight="false" outlineLevel="0" collapsed="false">
      <c r="B7196" s="0" t="str">
        <f aca="false">+C7196&amp;A7196</f>
        <v/>
      </c>
      <c r="C7196" s="2"/>
      <c r="G7196" s="3"/>
      <c r="I7196" s="3"/>
      <c r="L7196" s="3"/>
      <c r="N7196" s="3"/>
    </row>
    <row r="7197" customFormat="false" ht="12.75" hidden="false" customHeight="false" outlineLevel="0" collapsed="false">
      <c r="B7197" s="0" t="str">
        <f aca="false">+C7197&amp;A7197</f>
        <v/>
      </c>
      <c r="C7197" s="2"/>
      <c r="E7197" s="3"/>
      <c r="G7197" s="3"/>
      <c r="I7197" s="3"/>
      <c r="L7197" s="3"/>
      <c r="N7197" s="3"/>
    </row>
    <row r="7198" customFormat="false" ht="12.75" hidden="false" customHeight="false" outlineLevel="0" collapsed="false">
      <c r="B7198" s="0" t="str">
        <f aca="false">+C7198&amp;A7198</f>
        <v/>
      </c>
      <c r="C7198" s="2"/>
      <c r="E7198" s="3"/>
      <c r="G7198" s="3"/>
      <c r="H7198" s="3"/>
      <c r="I7198" s="3"/>
      <c r="L7198" s="3"/>
      <c r="M7198" s="3"/>
      <c r="N7198" s="3"/>
    </row>
    <row r="7199" customFormat="false" ht="12.75" hidden="false" customHeight="false" outlineLevel="0" collapsed="false">
      <c r="B7199" s="0" t="str">
        <f aca="false">+C7199&amp;A7199</f>
        <v/>
      </c>
      <c r="C7199" s="2"/>
    </row>
    <row r="7200" customFormat="false" ht="12.75" hidden="false" customHeight="false" outlineLevel="0" collapsed="false">
      <c r="B7200" s="0" t="str">
        <f aca="false">+C7200&amp;A7200</f>
        <v/>
      </c>
      <c r="C7200" s="2"/>
      <c r="I7200" s="3"/>
      <c r="N7200" s="3"/>
    </row>
    <row r="7201" customFormat="false" ht="12.75" hidden="false" customHeight="false" outlineLevel="0" collapsed="false">
      <c r="B7201" s="0" t="str">
        <f aca="false">+C7201&amp;A7201</f>
        <v/>
      </c>
      <c r="C7201" s="2"/>
      <c r="I7201" s="3"/>
    </row>
    <row r="7202" customFormat="false" ht="12.75" hidden="false" customHeight="false" outlineLevel="0" collapsed="false">
      <c r="B7202" s="0" t="str">
        <f aca="false">+C7202&amp;A7202</f>
        <v/>
      </c>
      <c r="C7202" s="2"/>
      <c r="G7202" s="3"/>
      <c r="H7202" s="3"/>
      <c r="K7202" s="3"/>
      <c r="L7202" s="3"/>
      <c r="M7202" s="3"/>
      <c r="N7202" s="3"/>
    </row>
    <row r="7203" customFormat="false" ht="12.75" hidden="false" customHeight="false" outlineLevel="0" collapsed="false">
      <c r="B7203" s="0" t="str">
        <f aca="false">+C7203&amp;A7203</f>
        <v/>
      </c>
      <c r="C7203" s="2"/>
      <c r="E7203" s="3"/>
      <c r="F7203" s="3"/>
      <c r="G7203" s="3"/>
      <c r="H7203" s="3"/>
      <c r="I7203" s="3"/>
      <c r="K7203" s="3"/>
      <c r="L7203" s="3"/>
      <c r="M7203" s="3"/>
      <c r="N7203" s="3"/>
    </row>
    <row r="7204" customFormat="false" ht="12.75" hidden="false" customHeight="false" outlineLevel="0" collapsed="false">
      <c r="B7204" s="0" t="str">
        <f aca="false">+C7204&amp;A7204</f>
        <v/>
      </c>
      <c r="C7204" s="2"/>
      <c r="E7204" s="3"/>
      <c r="F7204" s="3"/>
      <c r="G7204" s="3"/>
      <c r="H7204" s="3"/>
      <c r="I7204" s="3"/>
      <c r="J7204" s="3"/>
      <c r="K7204" s="3"/>
      <c r="L7204" s="3"/>
      <c r="M7204" s="3"/>
      <c r="N7204" s="3"/>
      <c r="O7204" s="3"/>
    </row>
    <row r="7205" customFormat="false" ht="12.75" hidden="false" customHeight="false" outlineLevel="0" collapsed="false">
      <c r="B7205" s="0" t="str">
        <f aca="false">+C7205&amp;A7205</f>
        <v/>
      </c>
      <c r="C7205" s="2"/>
      <c r="E7205" s="3"/>
      <c r="F7205" s="3"/>
      <c r="G7205" s="3"/>
      <c r="H7205" s="3"/>
      <c r="I7205" s="3"/>
      <c r="J7205" s="3"/>
      <c r="K7205" s="3"/>
      <c r="L7205" s="3"/>
      <c r="M7205" s="3"/>
      <c r="N7205" s="3"/>
      <c r="O7205" s="3"/>
    </row>
    <row r="7206" customFormat="false" ht="12.75" hidden="false" customHeight="false" outlineLevel="0" collapsed="false">
      <c r="B7206" s="0" t="str">
        <f aca="false">+C7206&amp;A7206</f>
        <v/>
      </c>
      <c r="C7206" s="2"/>
    </row>
    <row r="7207" customFormat="false" ht="12.75" hidden="false" customHeight="false" outlineLevel="0" collapsed="false">
      <c r="B7207" s="0" t="str">
        <f aca="false">+C7207&amp;A7207</f>
        <v/>
      </c>
      <c r="C7207" s="2"/>
      <c r="H7207" s="3"/>
      <c r="I7207" s="3"/>
      <c r="J7207" s="3"/>
    </row>
    <row r="7208" customFormat="false" ht="12.75" hidden="false" customHeight="false" outlineLevel="0" collapsed="false">
      <c r="B7208" s="0" t="str">
        <f aca="false">+C7208&amp;A7208</f>
        <v/>
      </c>
      <c r="C7208" s="2"/>
    </row>
    <row r="7209" customFormat="false" ht="12.75" hidden="false" customHeight="false" outlineLevel="0" collapsed="false">
      <c r="B7209" s="0" t="str">
        <f aca="false">+C7209&amp;A7209</f>
        <v/>
      </c>
      <c r="C7209" s="2"/>
      <c r="H7209" s="3"/>
      <c r="I7209" s="3"/>
    </row>
    <row r="7210" customFormat="false" ht="12.75" hidden="false" customHeight="false" outlineLevel="0" collapsed="false">
      <c r="B7210" s="0" t="str">
        <f aca="false">+C7210&amp;A7210</f>
        <v/>
      </c>
      <c r="C7210" s="2"/>
      <c r="H7210" s="3"/>
      <c r="I7210" s="3"/>
      <c r="J7210" s="3"/>
    </row>
    <row r="7211" customFormat="false" ht="12.75" hidden="false" customHeight="false" outlineLevel="0" collapsed="false">
      <c r="B7211" s="0" t="str">
        <f aca="false">+C7211&amp;A7211</f>
        <v/>
      </c>
      <c r="C7211" s="2"/>
      <c r="H7211" s="3"/>
      <c r="I7211" s="3"/>
      <c r="J7211" s="3"/>
    </row>
    <row r="7212" customFormat="false" ht="12.75" hidden="false" customHeight="false" outlineLevel="0" collapsed="false">
      <c r="B7212" s="0" t="str">
        <f aca="false">+C7212&amp;A7212</f>
        <v/>
      </c>
      <c r="C7212" s="2"/>
    </row>
    <row r="7213" customFormat="false" ht="12.75" hidden="false" customHeight="false" outlineLevel="0" collapsed="false">
      <c r="B7213" s="0" t="str">
        <f aca="false">+C7213&amp;A7213</f>
        <v/>
      </c>
      <c r="C7213" s="2"/>
    </row>
    <row r="7214" customFormat="false" ht="12.75" hidden="false" customHeight="false" outlineLevel="0" collapsed="false">
      <c r="B7214" s="0" t="str">
        <f aca="false">+C7214&amp;A7214</f>
        <v/>
      </c>
      <c r="C7214" s="2"/>
    </row>
    <row r="7215" customFormat="false" ht="12.75" hidden="false" customHeight="false" outlineLevel="0" collapsed="false">
      <c r="B7215" s="0" t="str">
        <f aca="false">+C7215&amp;A7215</f>
        <v/>
      </c>
      <c r="C7215" s="2"/>
    </row>
    <row r="7216" customFormat="false" ht="12.75" hidden="false" customHeight="false" outlineLevel="0" collapsed="false">
      <c r="B7216" s="0" t="str">
        <f aca="false">+C7216&amp;A7216</f>
        <v/>
      </c>
      <c r="C7216" s="2"/>
    </row>
    <row r="7217" customFormat="false" ht="12.75" hidden="false" customHeight="false" outlineLevel="0" collapsed="false">
      <c r="B7217" s="0" t="str">
        <f aca="false">+C7217&amp;A7217</f>
        <v/>
      </c>
      <c r="C7217" s="2"/>
    </row>
    <row r="7218" customFormat="false" ht="12.75" hidden="false" customHeight="false" outlineLevel="0" collapsed="false">
      <c r="B7218" s="0" t="str">
        <f aca="false">+C7218&amp;A7218</f>
        <v/>
      </c>
      <c r="C7218" s="2"/>
    </row>
    <row r="7219" customFormat="false" ht="12.75" hidden="false" customHeight="false" outlineLevel="0" collapsed="false">
      <c r="B7219" s="0" t="str">
        <f aca="false">+C7219&amp;A7219</f>
        <v/>
      </c>
      <c r="C7219" s="2"/>
    </row>
    <row r="7220" customFormat="false" ht="12.75" hidden="false" customHeight="false" outlineLevel="0" collapsed="false">
      <c r="B7220" s="0" t="str">
        <f aca="false">+C7220&amp;A7220</f>
        <v/>
      </c>
      <c r="C7220" s="2"/>
    </row>
    <row r="7221" customFormat="false" ht="12.75" hidden="false" customHeight="false" outlineLevel="0" collapsed="false">
      <c r="B7221" s="0" t="str">
        <f aca="false">+C7221&amp;A7221</f>
        <v/>
      </c>
      <c r="C7221" s="2"/>
    </row>
    <row r="7222" customFormat="false" ht="12.75" hidden="false" customHeight="false" outlineLevel="0" collapsed="false">
      <c r="B7222" s="0" t="str">
        <f aca="false">+C7222&amp;A7222</f>
        <v/>
      </c>
      <c r="C7222" s="2"/>
    </row>
    <row r="7223" customFormat="false" ht="12.75" hidden="false" customHeight="false" outlineLevel="0" collapsed="false">
      <c r="B7223" s="0" t="str">
        <f aca="false">+C7223&amp;A7223</f>
        <v/>
      </c>
      <c r="C7223" s="2"/>
    </row>
    <row r="7224" customFormat="false" ht="12.75" hidden="false" customHeight="false" outlineLevel="0" collapsed="false">
      <c r="B7224" s="0" t="str">
        <f aca="false">+C7224&amp;A7224</f>
        <v/>
      </c>
      <c r="C7224" s="2"/>
      <c r="E7224" s="3"/>
      <c r="F7224" s="3"/>
      <c r="K7224" s="3"/>
    </row>
    <row r="7225" customFormat="false" ht="12.75" hidden="false" customHeight="false" outlineLevel="0" collapsed="false">
      <c r="B7225" s="0" t="str">
        <f aca="false">+C7225&amp;A7225</f>
        <v/>
      </c>
      <c r="C7225" s="2"/>
      <c r="E7225" s="3"/>
      <c r="F7225" s="3"/>
      <c r="K7225" s="3"/>
    </row>
    <row r="7226" customFormat="false" ht="12.75" hidden="false" customHeight="false" outlineLevel="0" collapsed="false">
      <c r="B7226" s="0" t="str">
        <f aca="false">+C7226&amp;A7226</f>
        <v/>
      </c>
      <c r="C7226" s="2"/>
      <c r="E7226" s="3"/>
      <c r="F7226" s="3"/>
      <c r="K7226" s="3"/>
    </row>
    <row r="7227" customFormat="false" ht="12.75" hidden="false" customHeight="false" outlineLevel="0" collapsed="false">
      <c r="B7227" s="0" t="str">
        <f aca="false">+C7227&amp;A7227</f>
        <v/>
      </c>
      <c r="C7227" s="2"/>
      <c r="E7227" s="3"/>
      <c r="F7227" s="3"/>
      <c r="K7227" s="3"/>
    </row>
    <row r="7228" customFormat="false" ht="12.75" hidden="false" customHeight="false" outlineLevel="0" collapsed="false">
      <c r="B7228" s="0" t="str">
        <f aca="false">+C7228&amp;A7228</f>
        <v/>
      </c>
      <c r="C7228" s="2"/>
      <c r="E7228" s="3"/>
      <c r="F7228" s="3"/>
      <c r="K7228" s="3"/>
    </row>
    <row r="7229" customFormat="false" ht="12.75" hidden="false" customHeight="false" outlineLevel="0" collapsed="false">
      <c r="B7229" s="0" t="str">
        <f aca="false">+C7229&amp;A7229</f>
        <v/>
      </c>
      <c r="C7229" s="2"/>
      <c r="E7229" s="3"/>
      <c r="F7229" s="3"/>
      <c r="K7229" s="3"/>
    </row>
    <row r="7230" customFormat="false" ht="12.75" hidden="false" customHeight="false" outlineLevel="0" collapsed="false">
      <c r="B7230" s="0" t="str">
        <f aca="false">+C7230&amp;A7230</f>
        <v/>
      </c>
      <c r="C7230" s="2"/>
    </row>
    <row r="7231" customFormat="false" ht="12.75" hidden="false" customHeight="false" outlineLevel="0" collapsed="false">
      <c r="B7231" s="0" t="str">
        <f aca="false">+C7231&amp;A7231</f>
        <v/>
      </c>
      <c r="C7231" s="2"/>
      <c r="G7231" s="3"/>
      <c r="H7231" s="3"/>
      <c r="I7231" s="3"/>
      <c r="L7231" s="3"/>
      <c r="M7231" s="3"/>
      <c r="N7231" s="3"/>
      <c r="O7231" s="3"/>
    </row>
    <row r="7232" customFormat="false" ht="12.75" hidden="false" customHeight="false" outlineLevel="0" collapsed="false">
      <c r="B7232" s="0" t="str">
        <f aca="false">+C7232&amp;A7232</f>
        <v/>
      </c>
      <c r="C7232" s="2"/>
      <c r="H7232" s="3"/>
      <c r="I7232" s="3"/>
      <c r="M7232" s="3"/>
      <c r="N7232" s="3"/>
      <c r="O7232" s="3"/>
    </row>
    <row r="7233" customFormat="false" ht="12.75" hidden="false" customHeight="false" outlineLevel="0" collapsed="false">
      <c r="B7233" s="0" t="str">
        <f aca="false">+C7233&amp;A7233</f>
        <v/>
      </c>
      <c r="C7233" s="2"/>
      <c r="H7233" s="3"/>
      <c r="I7233" s="3"/>
      <c r="M7233" s="3"/>
      <c r="N7233" s="3"/>
      <c r="O7233" s="3"/>
    </row>
    <row r="7234" customFormat="false" ht="12.75" hidden="false" customHeight="false" outlineLevel="0" collapsed="false">
      <c r="B7234" s="0" t="str">
        <f aca="false">+C7234&amp;A7234</f>
        <v/>
      </c>
      <c r="C7234" s="2"/>
      <c r="G7234" s="3"/>
      <c r="H7234" s="3"/>
      <c r="I7234" s="3"/>
      <c r="L7234" s="3"/>
      <c r="M7234" s="3"/>
      <c r="N7234" s="3"/>
      <c r="O7234" s="3"/>
    </row>
    <row r="7235" customFormat="false" ht="12.75" hidden="false" customHeight="false" outlineLevel="0" collapsed="false">
      <c r="B7235" s="0" t="str">
        <f aca="false">+C7235&amp;A7235</f>
        <v/>
      </c>
      <c r="C7235" s="2"/>
      <c r="H7235" s="3"/>
      <c r="I7235" s="3"/>
      <c r="M7235" s="3"/>
      <c r="N7235" s="3"/>
      <c r="O7235" s="3"/>
    </row>
    <row r="7236" customFormat="false" ht="12.75" hidden="false" customHeight="false" outlineLevel="0" collapsed="false">
      <c r="B7236" s="0" t="str">
        <f aca="false">+C7236&amp;A7236</f>
        <v/>
      </c>
      <c r="C7236" s="2"/>
      <c r="G7236" s="3"/>
      <c r="H7236" s="3"/>
      <c r="I7236" s="3"/>
      <c r="L7236" s="3"/>
      <c r="M7236" s="3"/>
      <c r="N7236" s="3"/>
      <c r="O7236" s="3"/>
    </row>
    <row r="7237" customFormat="false" ht="12.75" hidden="false" customHeight="false" outlineLevel="0" collapsed="false">
      <c r="B7237" s="0" t="str">
        <f aca="false">+C7237&amp;A7237</f>
        <v/>
      </c>
      <c r="C7237" s="2"/>
    </row>
    <row r="7238" customFormat="false" ht="12.75" hidden="false" customHeight="false" outlineLevel="0" collapsed="false">
      <c r="B7238" s="0" t="str">
        <f aca="false">+C7238&amp;A7238</f>
        <v/>
      </c>
      <c r="C7238" s="2"/>
      <c r="G7238" s="3"/>
      <c r="H7238" s="3"/>
      <c r="I7238" s="3"/>
      <c r="L7238" s="3"/>
      <c r="M7238" s="3"/>
      <c r="N7238" s="3"/>
      <c r="O7238" s="3"/>
    </row>
    <row r="7239" customFormat="false" ht="12.75" hidden="false" customHeight="false" outlineLevel="0" collapsed="false">
      <c r="B7239" s="0" t="str">
        <f aca="false">+C7239&amp;A7239</f>
        <v/>
      </c>
      <c r="C7239" s="2"/>
      <c r="G7239" s="3"/>
      <c r="H7239" s="3"/>
      <c r="I7239" s="3"/>
      <c r="L7239" s="3"/>
      <c r="M7239" s="3"/>
      <c r="N7239" s="3"/>
      <c r="O7239" s="3"/>
    </row>
    <row r="7240" customFormat="false" ht="12.75" hidden="false" customHeight="false" outlineLevel="0" collapsed="false">
      <c r="B7240" s="0" t="str">
        <f aca="false">+C7240&amp;A7240</f>
        <v/>
      </c>
      <c r="C7240" s="2"/>
      <c r="F7240" s="3"/>
      <c r="G7240" s="3"/>
      <c r="H7240" s="3"/>
      <c r="I7240" s="3"/>
      <c r="K7240" s="3"/>
      <c r="L7240" s="3"/>
      <c r="M7240" s="3"/>
      <c r="N7240" s="3"/>
      <c r="O7240" s="3"/>
    </row>
    <row r="7241" customFormat="false" ht="12.75" hidden="false" customHeight="false" outlineLevel="0" collapsed="false">
      <c r="B7241" s="0" t="str">
        <f aca="false">+C7241&amp;A7241</f>
        <v/>
      </c>
      <c r="C7241" s="2"/>
      <c r="E7241" s="3"/>
      <c r="F7241" s="3"/>
      <c r="G7241" s="3"/>
      <c r="H7241" s="3"/>
      <c r="I7241" s="3"/>
      <c r="K7241" s="3"/>
      <c r="L7241" s="3"/>
      <c r="M7241" s="3"/>
      <c r="N7241" s="3"/>
      <c r="O7241" s="3"/>
    </row>
    <row r="7242" customFormat="false" ht="12.75" hidden="false" customHeight="false" outlineLevel="0" collapsed="false">
      <c r="B7242" s="0" t="str">
        <f aca="false">+C7242&amp;A7242</f>
        <v/>
      </c>
      <c r="C7242" s="2"/>
      <c r="E7242" s="3"/>
      <c r="F7242" s="3"/>
      <c r="G7242" s="3"/>
      <c r="H7242" s="3"/>
      <c r="I7242" s="3"/>
      <c r="J7242" s="3"/>
      <c r="K7242" s="3"/>
      <c r="L7242" s="3"/>
      <c r="M7242" s="3"/>
      <c r="N7242" s="3"/>
      <c r="O7242" s="3"/>
    </row>
    <row r="7243" customFormat="false" ht="12.75" hidden="false" customHeight="false" outlineLevel="0" collapsed="false">
      <c r="B7243" s="0" t="str">
        <f aca="false">+C7243&amp;A7243</f>
        <v/>
      </c>
      <c r="C7243" s="2"/>
      <c r="E7243" s="3"/>
      <c r="F7243" s="3"/>
      <c r="G7243" s="3"/>
      <c r="H7243" s="3"/>
      <c r="I7243" s="3"/>
      <c r="J7243" s="3"/>
      <c r="K7243" s="3"/>
      <c r="L7243" s="3"/>
      <c r="M7243" s="3"/>
      <c r="N7243" s="3"/>
      <c r="O7243" s="3"/>
    </row>
    <row r="7244" customFormat="false" ht="12.75" hidden="false" customHeight="false" outlineLevel="0" collapsed="false">
      <c r="B7244" s="0" t="str">
        <f aca="false">+C7244&amp;A7244</f>
        <v/>
      </c>
      <c r="C7244" s="2"/>
    </row>
    <row r="7245" customFormat="false" ht="12.75" hidden="false" customHeight="false" outlineLevel="0" collapsed="false">
      <c r="B7245" s="0" t="str">
        <f aca="false">+C7245&amp;A7245</f>
        <v/>
      </c>
      <c r="C7245" s="2"/>
      <c r="H7245" s="3"/>
      <c r="I7245" s="3"/>
      <c r="J7245" s="3"/>
    </row>
    <row r="7246" customFormat="false" ht="12.75" hidden="false" customHeight="false" outlineLevel="0" collapsed="false">
      <c r="B7246" s="0" t="str">
        <f aca="false">+C7246&amp;A7246</f>
        <v/>
      </c>
      <c r="C7246" s="2"/>
    </row>
    <row r="7247" customFormat="false" ht="12.75" hidden="false" customHeight="false" outlineLevel="0" collapsed="false">
      <c r="B7247" s="0" t="str">
        <f aca="false">+C7247&amp;A7247</f>
        <v/>
      </c>
      <c r="C7247" s="2"/>
      <c r="H7247" s="3"/>
      <c r="I7247" s="3"/>
      <c r="J7247" s="3"/>
    </row>
    <row r="7248" customFormat="false" ht="12.75" hidden="false" customHeight="false" outlineLevel="0" collapsed="false">
      <c r="B7248" s="0" t="str">
        <f aca="false">+C7248&amp;A7248</f>
        <v/>
      </c>
      <c r="C7248" s="2"/>
      <c r="H7248" s="3"/>
      <c r="I7248" s="3"/>
      <c r="J7248" s="3"/>
    </row>
    <row r="7249" customFormat="false" ht="12.75" hidden="false" customHeight="false" outlineLevel="0" collapsed="false">
      <c r="B7249" s="0" t="str">
        <f aca="false">+C7249&amp;A7249</f>
        <v/>
      </c>
      <c r="C7249" s="2"/>
      <c r="H7249" s="3"/>
      <c r="I7249" s="3"/>
      <c r="J7249" s="3"/>
    </row>
    <row r="7250" customFormat="false" ht="12.75" hidden="false" customHeight="false" outlineLevel="0" collapsed="false">
      <c r="B7250" s="0" t="str">
        <f aca="false">+C7250&amp;A7250</f>
        <v/>
      </c>
      <c r="C7250" s="2"/>
    </row>
    <row r="7251" customFormat="false" ht="12.75" hidden="false" customHeight="false" outlineLevel="0" collapsed="false">
      <c r="B7251" s="0" t="str">
        <f aca="false">+C7251&amp;A7251</f>
        <v/>
      </c>
      <c r="C7251" s="2"/>
    </row>
    <row r="7252" customFormat="false" ht="12.75" hidden="false" customHeight="false" outlineLevel="0" collapsed="false">
      <c r="B7252" s="0" t="str">
        <f aca="false">+C7252&amp;A7252</f>
        <v/>
      </c>
      <c r="C7252" s="2"/>
    </row>
    <row r="7253" customFormat="false" ht="12.75" hidden="false" customHeight="false" outlineLevel="0" collapsed="false">
      <c r="B7253" s="0" t="str">
        <f aca="false">+C7253&amp;A7253</f>
        <v/>
      </c>
      <c r="C7253" s="2"/>
    </row>
    <row r="7254" customFormat="false" ht="12.75" hidden="false" customHeight="false" outlineLevel="0" collapsed="false">
      <c r="B7254" s="0" t="str">
        <f aca="false">+C7254&amp;A7254</f>
        <v/>
      </c>
      <c r="C7254" s="2"/>
    </row>
    <row r="7255" customFormat="false" ht="12.75" hidden="false" customHeight="false" outlineLevel="0" collapsed="false">
      <c r="B7255" s="0" t="str">
        <f aca="false">+C7255&amp;A7255</f>
        <v/>
      </c>
      <c r="C7255" s="2"/>
    </row>
    <row r="7256" customFormat="false" ht="12.75" hidden="false" customHeight="false" outlineLevel="0" collapsed="false">
      <c r="B7256" s="0" t="str">
        <f aca="false">+C7256&amp;A7256</f>
        <v/>
      </c>
      <c r="C7256" s="2"/>
    </row>
    <row r="7257" customFormat="false" ht="12.75" hidden="false" customHeight="false" outlineLevel="0" collapsed="false">
      <c r="B7257" s="0" t="str">
        <f aca="false">+C7257&amp;A7257</f>
        <v/>
      </c>
      <c r="C7257" s="2"/>
    </row>
    <row r="7258" customFormat="false" ht="12.75" hidden="false" customHeight="false" outlineLevel="0" collapsed="false">
      <c r="B7258" s="0" t="str">
        <f aca="false">+C7258&amp;A7258</f>
        <v/>
      </c>
      <c r="C7258" s="2"/>
    </row>
    <row r="7259" customFormat="false" ht="12.75" hidden="false" customHeight="false" outlineLevel="0" collapsed="false">
      <c r="B7259" s="0" t="str">
        <f aca="false">+C7259&amp;A7259</f>
        <v/>
      </c>
      <c r="C7259" s="2"/>
    </row>
    <row r="7260" customFormat="false" ht="12.75" hidden="false" customHeight="false" outlineLevel="0" collapsed="false">
      <c r="B7260" s="0" t="str">
        <f aca="false">+C7260&amp;A7260</f>
        <v/>
      </c>
      <c r="C7260" s="2"/>
    </row>
    <row r="7261" customFormat="false" ht="12.75" hidden="false" customHeight="false" outlineLevel="0" collapsed="false">
      <c r="B7261" s="0" t="str">
        <f aca="false">+C7261&amp;A7261</f>
        <v/>
      </c>
      <c r="C7261" s="2"/>
    </row>
    <row r="7262" customFormat="false" ht="12.75" hidden="false" customHeight="false" outlineLevel="0" collapsed="false">
      <c r="B7262" s="0" t="str">
        <f aca="false">+C7262&amp;A7262</f>
        <v/>
      </c>
      <c r="C7262" s="2"/>
      <c r="E7262" s="3"/>
      <c r="F7262" s="3"/>
      <c r="K7262" s="3"/>
    </row>
    <row r="7263" customFormat="false" ht="12.75" hidden="false" customHeight="false" outlineLevel="0" collapsed="false">
      <c r="B7263" s="0" t="str">
        <f aca="false">+C7263&amp;A7263</f>
        <v/>
      </c>
      <c r="C7263" s="2"/>
      <c r="E7263" s="3"/>
      <c r="F7263" s="3"/>
      <c r="K7263" s="3"/>
    </row>
    <row r="7264" customFormat="false" ht="12.75" hidden="false" customHeight="false" outlineLevel="0" collapsed="false">
      <c r="B7264" s="0" t="str">
        <f aca="false">+C7264&amp;A7264</f>
        <v/>
      </c>
      <c r="C7264" s="2"/>
      <c r="E7264" s="3"/>
      <c r="F7264" s="3"/>
      <c r="K7264" s="3"/>
    </row>
    <row r="7265" customFormat="false" ht="12.75" hidden="false" customHeight="false" outlineLevel="0" collapsed="false">
      <c r="B7265" s="0" t="str">
        <f aca="false">+C7265&amp;A7265</f>
        <v/>
      </c>
      <c r="C7265" s="2"/>
      <c r="E7265" s="3"/>
      <c r="F7265" s="3"/>
      <c r="K7265" s="3"/>
    </row>
    <row r="7266" customFormat="false" ht="12.75" hidden="false" customHeight="false" outlineLevel="0" collapsed="false">
      <c r="B7266" s="0" t="str">
        <f aca="false">+C7266&amp;A7266</f>
        <v/>
      </c>
      <c r="C7266" s="2"/>
      <c r="E7266" s="3"/>
      <c r="F7266" s="3"/>
      <c r="K7266" s="3"/>
    </row>
    <row r="7267" customFormat="false" ht="12.75" hidden="false" customHeight="false" outlineLevel="0" collapsed="false">
      <c r="B7267" s="0" t="str">
        <f aca="false">+C7267&amp;A7267</f>
        <v/>
      </c>
      <c r="C7267" s="2"/>
      <c r="E7267" s="3"/>
      <c r="F7267" s="3"/>
      <c r="K7267" s="3"/>
    </row>
    <row r="7268" customFormat="false" ht="12.75" hidden="false" customHeight="false" outlineLevel="0" collapsed="false">
      <c r="B7268" s="0" t="str">
        <f aca="false">+C7268&amp;A7268</f>
        <v/>
      </c>
      <c r="C7268" s="2"/>
    </row>
    <row r="7269" customFormat="false" ht="12.75" hidden="false" customHeight="false" outlineLevel="0" collapsed="false">
      <c r="B7269" s="0" t="str">
        <f aca="false">+C7269&amp;A7269</f>
        <v/>
      </c>
      <c r="C7269" s="2"/>
      <c r="H7269" s="3"/>
      <c r="I7269" s="3"/>
      <c r="M7269" s="3"/>
      <c r="N7269" s="3"/>
      <c r="O7269" s="3"/>
    </row>
    <row r="7270" customFormat="false" ht="12.75" hidden="false" customHeight="false" outlineLevel="0" collapsed="false">
      <c r="B7270" s="0" t="str">
        <f aca="false">+C7270&amp;A7270</f>
        <v/>
      </c>
      <c r="C7270" s="2"/>
      <c r="G7270" s="3"/>
      <c r="H7270" s="3"/>
      <c r="I7270" s="3"/>
      <c r="L7270" s="3"/>
      <c r="M7270" s="3"/>
      <c r="N7270" s="3"/>
      <c r="O7270" s="3"/>
    </row>
    <row r="7271" customFormat="false" ht="12.75" hidden="false" customHeight="false" outlineLevel="0" collapsed="false">
      <c r="B7271" s="0" t="str">
        <f aca="false">+C7271&amp;A7271</f>
        <v/>
      </c>
      <c r="C7271" s="2"/>
      <c r="G7271" s="3"/>
      <c r="I7271" s="3"/>
      <c r="L7271" s="3"/>
      <c r="N7271" s="3"/>
      <c r="O7271" s="3"/>
    </row>
    <row r="7272" customFormat="false" ht="12.75" hidden="false" customHeight="false" outlineLevel="0" collapsed="false">
      <c r="B7272" s="0" t="str">
        <f aca="false">+C7272&amp;A7272</f>
        <v/>
      </c>
      <c r="C7272" s="2"/>
      <c r="G7272" s="3"/>
      <c r="L7272" s="3"/>
      <c r="O7272" s="3"/>
    </row>
    <row r="7273" customFormat="false" ht="12.75" hidden="false" customHeight="false" outlineLevel="0" collapsed="false">
      <c r="B7273" s="0" t="str">
        <f aca="false">+C7273&amp;A7273</f>
        <v/>
      </c>
      <c r="C7273" s="2"/>
      <c r="H7273" s="3"/>
      <c r="I7273" s="3"/>
      <c r="M7273" s="3"/>
      <c r="N7273" s="3"/>
      <c r="O7273" s="3"/>
    </row>
    <row r="7274" customFormat="false" ht="12.75" hidden="false" customHeight="false" outlineLevel="0" collapsed="false">
      <c r="B7274" s="0" t="str">
        <f aca="false">+C7274&amp;A7274</f>
        <v/>
      </c>
      <c r="C7274" s="2"/>
      <c r="G7274" s="3"/>
      <c r="H7274" s="3"/>
      <c r="I7274" s="3"/>
      <c r="L7274" s="3"/>
      <c r="M7274" s="3"/>
      <c r="N7274" s="3"/>
      <c r="O7274" s="3"/>
    </row>
    <row r="7275" customFormat="false" ht="12.75" hidden="false" customHeight="false" outlineLevel="0" collapsed="false">
      <c r="B7275" s="0" t="str">
        <f aca="false">+C7275&amp;A7275</f>
        <v/>
      </c>
      <c r="C7275" s="2"/>
    </row>
    <row r="7276" customFormat="false" ht="12.75" hidden="false" customHeight="false" outlineLevel="0" collapsed="false">
      <c r="B7276" s="0" t="str">
        <f aca="false">+C7276&amp;A7276</f>
        <v/>
      </c>
      <c r="C7276" s="2"/>
      <c r="H7276" s="3"/>
      <c r="I7276" s="3"/>
      <c r="M7276" s="3"/>
      <c r="N7276" s="3"/>
      <c r="O7276" s="3"/>
    </row>
    <row r="7277" customFormat="false" ht="12.75" hidden="false" customHeight="false" outlineLevel="0" collapsed="false">
      <c r="B7277" s="0" t="str">
        <f aca="false">+C7277&amp;A7277</f>
        <v/>
      </c>
      <c r="C7277" s="2"/>
      <c r="F7277" s="3"/>
      <c r="G7277" s="3"/>
      <c r="H7277" s="3"/>
      <c r="I7277" s="3"/>
      <c r="K7277" s="3"/>
      <c r="L7277" s="3"/>
      <c r="M7277" s="3"/>
      <c r="N7277" s="3"/>
      <c r="O7277" s="3"/>
    </row>
    <row r="7278" customFormat="false" ht="12.75" hidden="false" customHeight="false" outlineLevel="0" collapsed="false">
      <c r="B7278" s="0" t="str">
        <f aca="false">+C7278&amp;A7278</f>
        <v/>
      </c>
      <c r="C7278" s="2"/>
      <c r="E7278" s="3"/>
      <c r="F7278" s="3"/>
      <c r="G7278" s="3"/>
      <c r="H7278" s="3"/>
      <c r="I7278" s="3"/>
      <c r="J7278" s="3"/>
      <c r="K7278" s="3"/>
      <c r="L7278" s="3"/>
      <c r="M7278" s="3"/>
      <c r="N7278" s="3"/>
      <c r="O7278" s="3"/>
    </row>
    <row r="7279" customFormat="false" ht="12.75" hidden="false" customHeight="false" outlineLevel="0" collapsed="false">
      <c r="B7279" s="0" t="str">
        <f aca="false">+C7279&amp;A7279</f>
        <v/>
      </c>
      <c r="C7279" s="2"/>
      <c r="E7279" s="3"/>
      <c r="F7279" s="3"/>
      <c r="G7279" s="3"/>
      <c r="H7279" s="3"/>
      <c r="I7279" s="3"/>
      <c r="K7279" s="3"/>
      <c r="L7279" s="3"/>
      <c r="M7279" s="3"/>
      <c r="N7279" s="3"/>
      <c r="O7279" s="3"/>
    </row>
    <row r="7280" customFormat="false" ht="12.75" hidden="false" customHeight="false" outlineLevel="0" collapsed="false">
      <c r="B7280" s="0" t="str">
        <f aca="false">+C7280&amp;A7280</f>
        <v/>
      </c>
      <c r="C7280" s="2"/>
      <c r="E7280" s="3"/>
      <c r="F7280" s="3"/>
      <c r="G7280" s="3"/>
      <c r="H7280" s="3"/>
      <c r="I7280" s="3"/>
      <c r="J7280" s="3"/>
      <c r="K7280" s="3"/>
      <c r="L7280" s="3"/>
      <c r="M7280" s="3"/>
      <c r="N7280" s="3"/>
      <c r="O7280" s="3"/>
    </row>
    <row r="7281" customFormat="false" ht="12.75" hidden="false" customHeight="false" outlineLevel="0" collapsed="false">
      <c r="B7281" s="0" t="str">
        <f aca="false">+C7281&amp;A7281</f>
        <v/>
      </c>
      <c r="C7281" s="2"/>
      <c r="E7281" s="3"/>
      <c r="F7281" s="3"/>
      <c r="G7281" s="3"/>
      <c r="H7281" s="3"/>
      <c r="I7281" s="3"/>
      <c r="J7281" s="3"/>
      <c r="K7281" s="3"/>
      <c r="L7281" s="3"/>
      <c r="M7281" s="3"/>
      <c r="N7281" s="3"/>
      <c r="O7281" s="3"/>
    </row>
    <row r="7282" customFormat="false" ht="12.75" hidden="false" customHeight="false" outlineLevel="0" collapsed="false">
      <c r="B7282" s="0" t="str">
        <f aca="false">+C7282&amp;A7282</f>
        <v/>
      </c>
      <c r="C7282" s="2"/>
    </row>
    <row r="7283" customFormat="false" ht="12.75" hidden="false" customHeight="false" outlineLevel="0" collapsed="false">
      <c r="B7283" s="0" t="str">
        <f aca="false">+C7283&amp;A7283</f>
        <v/>
      </c>
      <c r="C7283" s="2"/>
      <c r="H7283" s="3"/>
      <c r="I7283" s="3"/>
      <c r="J7283" s="3"/>
    </row>
    <row r="7284" customFormat="false" ht="12.75" hidden="false" customHeight="false" outlineLevel="0" collapsed="false">
      <c r="B7284" s="0" t="str">
        <f aca="false">+C7284&amp;A7284</f>
        <v/>
      </c>
      <c r="C7284" s="2"/>
    </row>
    <row r="7285" customFormat="false" ht="12.75" hidden="false" customHeight="false" outlineLevel="0" collapsed="false">
      <c r="B7285" s="0" t="str">
        <f aca="false">+C7285&amp;A7285</f>
        <v/>
      </c>
      <c r="C7285" s="2"/>
      <c r="H7285" s="3"/>
      <c r="I7285" s="3"/>
      <c r="J7285" s="3"/>
    </row>
    <row r="7286" customFormat="false" ht="12.75" hidden="false" customHeight="false" outlineLevel="0" collapsed="false">
      <c r="B7286" s="0" t="str">
        <f aca="false">+C7286&amp;A7286</f>
        <v/>
      </c>
      <c r="C7286" s="2"/>
      <c r="H7286" s="3"/>
      <c r="I7286" s="3"/>
      <c r="J7286" s="3"/>
    </row>
    <row r="7287" customFormat="false" ht="12.75" hidden="false" customHeight="false" outlineLevel="0" collapsed="false">
      <c r="B7287" s="0" t="str">
        <f aca="false">+C7287&amp;A7287</f>
        <v/>
      </c>
      <c r="C7287" s="2"/>
      <c r="H7287" s="3"/>
      <c r="I7287" s="3"/>
      <c r="J7287" s="3"/>
    </row>
    <row r="7288" customFormat="false" ht="12.75" hidden="false" customHeight="false" outlineLevel="0" collapsed="false">
      <c r="B7288" s="0" t="str">
        <f aca="false">+C7288&amp;A7288</f>
        <v/>
      </c>
      <c r="C7288" s="2"/>
    </row>
    <row r="7289" customFormat="false" ht="12.75" hidden="false" customHeight="false" outlineLevel="0" collapsed="false">
      <c r="B7289" s="0" t="str">
        <f aca="false">+C7289&amp;A7289</f>
        <v/>
      </c>
      <c r="C7289" s="2"/>
    </row>
    <row r="7290" customFormat="false" ht="12.75" hidden="false" customHeight="false" outlineLevel="0" collapsed="false">
      <c r="B7290" s="0" t="str">
        <f aca="false">+C7290&amp;A7290</f>
        <v/>
      </c>
      <c r="C7290" s="2"/>
    </row>
    <row r="7291" customFormat="false" ht="12.75" hidden="false" customHeight="false" outlineLevel="0" collapsed="false">
      <c r="B7291" s="0" t="str">
        <f aca="false">+C7291&amp;A7291</f>
        <v/>
      </c>
      <c r="C7291" s="2"/>
    </row>
    <row r="7292" customFormat="false" ht="12.75" hidden="false" customHeight="false" outlineLevel="0" collapsed="false">
      <c r="B7292" s="0" t="str">
        <f aca="false">+C7292&amp;A7292</f>
        <v/>
      </c>
      <c r="C7292" s="2"/>
    </row>
    <row r="7293" customFormat="false" ht="12.75" hidden="false" customHeight="false" outlineLevel="0" collapsed="false">
      <c r="B7293" s="0" t="str">
        <f aca="false">+C7293&amp;A7293</f>
        <v/>
      </c>
      <c r="C7293" s="2"/>
    </row>
    <row r="7294" customFormat="false" ht="12.75" hidden="false" customHeight="false" outlineLevel="0" collapsed="false">
      <c r="B7294" s="0" t="str">
        <f aca="false">+C7294&amp;A7294</f>
        <v/>
      </c>
      <c r="C7294" s="2"/>
    </row>
    <row r="7295" customFormat="false" ht="12.75" hidden="false" customHeight="false" outlineLevel="0" collapsed="false">
      <c r="B7295" s="0" t="str">
        <f aca="false">+C7295&amp;A7295</f>
        <v/>
      </c>
      <c r="C7295" s="2"/>
    </row>
    <row r="7296" customFormat="false" ht="12.75" hidden="false" customHeight="false" outlineLevel="0" collapsed="false">
      <c r="B7296" s="0" t="str">
        <f aca="false">+C7296&amp;A7296</f>
        <v/>
      </c>
      <c r="C7296" s="2"/>
    </row>
    <row r="7297" customFormat="false" ht="12.75" hidden="false" customHeight="false" outlineLevel="0" collapsed="false">
      <c r="B7297" s="0" t="str">
        <f aca="false">+C7297&amp;A7297</f>
        <v/>
      </c>
      <c r="C7297" s="2"/>
    </row>
    <row r="7298" customFormat="false" ht="12.75" hidden="false" customHeight="false" outlineLevel="0" collapsed="false">
      <c r="B7298" s="0" t="str">
        <f aca="false">+C7298&amp;A7298</f>
        <v/>
      </c>
      <c r="C7298" s="2"/>
    </row>
    <row r="7299" customFormat="false" ht="12.75" hidden="false" customHeight="false" outlineLevel="0" collapsed="false">
      <c r="B7299" s="0" t="str">
        <f aca="false">+C7299&amp;A7299</f>
        <v/>
      </c>
      <c r="C7299" s="2"/>
    </row>
    <row r="7300" customFormat="false" ht="12.75" hidden="false" customHeight="false" outlineLevel="0" collapsed="false">
      <c r="B7300" s="0" t="str">
        <f aca="false">+C7300&amp;A7300</f>
        <v/>
      </c>
      <c r="C7300" s="2"/>
      <c r="E7300" s="3"/>
      <c r="F7300" s="3"/>
      <c r="K7300" s="3"/>
    </row>
    <row r="7301" customFormat="false" ht="12.75" hidden="false" customHeight="false" outlineLevel="0" collapsed="false">
      <c r="B7301" s="0" t="str">
        <f aca="false">+C7301&amp;A7301</f>
        <v/>
      </c>
      <c r="C7301" s="2"/>
      <c r="E7301" s="3"/>
      <c r="F7301" s="3"/>
      <c r="K7301" s="3"/>
    </row>
    <row r="7302" customFormat="false" ht="12.75" hidden="false" customHeight="false" outlineLevel="0" collapsed="false">
      <c r="B7302" s="0" t="str">
        <f aca="false">+C7302&amp;A7302</f>
        <v/>
      </c>
      <c r="C7302" s="2"/>
      <c r="E7302" s="3"/>
      <c r="F7302" s="3"/>
      <c r="K7302" s="3"/>
    </row>
    <row r="7303" customFormat="false" ht="12.75" hidden="false" customHeight="false" outlineLevel="0" collapsed="false">
      <c r="B7303" s="0" t="str">
        <f aca="false">+C7303&amp;A7303</f>
        <v/>
      </c>
      <c r="C7303" s="2"/>
      <c r="E7303" s="3"/>
      <c r="F7303" s="3"/>
      <c r="K7303" s="3"/>
    </row>
    <row r="7304" customFormat="false" ht="12.75" hidden="false" customHeight="false" outlineLevel="0" collapsed="false">
      <c r="B7304" s="0" t="str">
        <f aca="false">+C7304&amp;A7304</f>
        <v/>
      </c>
      <c r="C7304" s="2"/>
      <c r="E7304" s="3"/>
      <c r="F7304" s="3"/>
      <c r="K7304" s="3"/>
    </row>
    <row r="7305" customFormat="false" ht="12.75" hidden="false" customHeight="false" outlineLevel="0" collapsed="false">
      <c r="B7305" s="0" t="str">
        <f aca="false">+C7305&amp;A7305</f>
        <v/>
      </c>
      <c r="C7305" s="2"/>
      <c r="E7305" s="3"/>
      <c r="F7305" s="3"/>
      <c r="K7305" s="3"/>
    </row>
    <row r="7306" customFormat="false" ht="12.75" hidden="false" customHeight="false" outlineLevel="0" collapsed="false">
      <c r="B7306" s="0" t="str">
        <f aca="false">+C7306&amp;A7306</f>
        <v/>
      </c>
      <c r="C7306" s="2"/>
    </row>
    <row r="7307" customFormat="false" ht="12.75" hidden="false" customHeight="false" outlineLevel="0" collapsed="false">
      <c r="B7307" s="0" t="str">
        <f aca="false">+C7307&amp;A7307</f>
        <v/>
      </c>
      <c r="C7307" s="2"/>
      <c r="G7307" s="3"/>
      <c r="H7307" s="3"/>
      <c r="I7307" s="3"/>
      <c r="L7307" s="3"/>
      <c r="M7307" s="3"/>
      <c r="N7307" s="3"/>
      <c r="O7307" s="3"/>
    </row>
    <row r="7308" customFormat="false" ht="12.75" hidden="false" customHeight="false" outlineLevel="0" collapsed="false">
      <c r="B7308" s="0" t="str">
        <f aca="false">+C7308&amp;A7308</f>
        <v/>
      </c>
      <c r="C7308" s="2"/>
      <c r="G7308" s="3"/>
      <c r="H7308" s="3"/>
      <c r="I7308" s="3"/>
      <c r="L7308" s="3"/>
      <c r="M7308" s="3"/>
      <c r="N7308" s="3"/>
      <c r="O7308" s="3"/>
    </row>
    <row r="7309" customFormat="false" ht="12.75" hidden="false" customHeight="false" outlineLevel="0" collapsed="false">
      <c r="B7309" s="0" t="str">
        <f aca="false">+C7309&amp;A7309</f>
        <v/>
      </c>
      <c r="C7309" s="2"/>
      <c r="G7309" s="3"/>
      <c r="H7309" s="3"/>
      <c r="I7309" s="3"/>
      <c r="L7309" s="3"/>
      <c r="M7309" s="3"/>
      <c r="N7309" s="3"/>
      <c r="O7309" s="3"/>
    </row>
    <row r="7310" customFormat="false" ht="12.75" hidden="false" customHeight="false" outlineLevel="0" collapsed="false">
      <c r="B7310" s="0" t="str">
        <f aca="false">+C7310&amp;A7310</f>
        <v/>
      </c>
      <c r="C7310" s="2"/>
      <c r="G7310" s="3"/>
      <c r="H7310" s="3"/>
      <c r="I7310" s="3"/>
      <c r="L7310" s="3"/>
      <c r="M7310" s="3"/>
      <c r="N7310" s="3"/>
      <c r="O7310" s="3"/>
    </row>
    <row r="7311" customFormat="false" ht="12.75" hidden="false" customHeight="false" outlineLevel="0" collapsed="false">
      <c r="B7311" s="0" t="str">
        <f aca="false">+C7311&amp;A7311</f>
        <v/>
      </c>
      <c r="C7311" s="2"/>
      <c r="G7311" s="3"/>
      <c r="H7311" s="3"/>
      <c r="I7311" s="3"/>
      <c r="L7311" s="3"/>
      <c r="M7311" s="3"/>
      <c r="N7311" s="3"/>
      <c r="O7311" s="3"/>
    </row>
    <row r="7312" customFormat="false" ht="12.75" hidden="false" customHeight="false" outlineLevel="0" collapsed="false">
      <c r="B7312" s="0" t="str">
        <f aca="false">+C7312&amp;A7312</f>
        <v/>
      </c>
      <c r="C7312" s="2"/>
      <c r="G7312" s="3"/>
      <c r="H7312" s="3"/>
      <c r="I7312" s="3"/>
      <c r="L7312" s="3"/>
      <c r="M7312" s="3"/>
      <c r="N7312" s="3"/>
      <c r="O7312" s="3"/>
    </row>
    <row r="7313" customFormat="false" ht="12.75" hidden="false" customHeight="false" outlineLevel="0" collapsed="false">
      <c r="B7313" s="0" t="str">
        <f aca="false">+C7313&amp;A7313</f>
        <v/>
      </c>
      <c r="C7313" s="2"/>
    </row>
    <row r="7314" customFormat="false" ht="12.75" hidden="false" customHeight="false" outlineLevel="0" collapsed="false">
      <c r="B7314" s="0" t="str">
        <f aca="false">+C7314&amp;A7314</f>
        <v/>
      </c>
      <c r="C7314" s="2"/>
      <c r="G7314" s="3"/>
      <c r="H7314" s="3"/>
      <c r="I7314" s="3"/>
      <c r="L7314" s="3"/>
      <c r="M7314" s="3"/>
      <c r="N7314" s="3"/>
      <c r="O7314" s="3"/>
    </row>
    <row r="7315" customFormat="false" ht="12.75" hidden="false" customHeight="false" outlineLevel="0" collapsed="false">
      <c r="B7315" s="0" t="str">
        <f aca="false">+C7315&amp;A7315</f>
        <v/>
      </c>
      <c r="C7315" s="2"/>
      <c r="F7315" s="3"/>
      <c r="G7315" s="3"/>
      <c r="H7315" s="3"/>
      <c r="I7315" s="3"/>
      <c r="K7315" s="3"/>
      <c r="L7315" s="3"/>
      <c r="M7315" s="3"/>
      <c r="N7315" s="3"/>
      <c r="O7315" s="3"/>
    </row>
    <row r="7316" customFormat="false" ht="12.75" hidden="false" customHeight="false" outlineLevel="0" collapsed="false">
      <c r="B7316" s="0" t="str">
        <f aca="false">+C7316&amp;A7316</f>
        <v/>
      </c>
      <c r="C7316" s="2"/>
      <c r="E7316" s="3"/>
      <c r="F7316" s="3"/>
      <c r="G7316" s="3"/>
      <c r="H7316" s="3"/>
      <c r="I7316" s="3"/>
      <c r="J7316" s="3"/>
      <c r="K7316" s="3"/>
      <c r="L7316" s="3"/>
      <c r="M7316" s="3"/>
      <c r="N7316" s="3"/>
      <c r="O7316" s="3"/>
    </row>
    <row r="7317" customFormat="false" ht="12.75" hidden="false" customHeight="false" outlineLevel="0" collapsed="false">
      <c r="B7317" s="0" t="str">
        <f aca="false">+C7317&amp;A7317</f>
        <v/>
      </c>
      <c r="C7317" s="2"/>
      <c r="E7317" s="3"/>
      <c r="F7317" s="3"/>
      <c r="G7317" s="3"/>
      <c r="H7317" s="3"/>
      <c r="I7317" s="3"/>
      <c r="J7317" s="3"/>
      <c r="K7317" s="3"/>
      <c r="L7317" s="3"/>
      <c r="M7317" s="3"/>
      <c r="N7317" s="3"/>
      <c r="O7317" s="3"/>
    </row>
    <row r="7318" customFormat="false" ht="12.75" hidden="false" customHeight="false" outlineLevel="0" collapsed="false">
      <c r="B7318" s="0" t="str">
        <f aca="false">+C7318&amp;A7318</f>
        <v/>
      </c>
      <c r="C7318" s="2"/>
      <c r="E7318" s="3"/>
      <c r="F7318" s="3"/>
      <c r="G7318" s="3"/>
      <c r="H7318" s="3"/>
      <c r="I7318" s="3"/>
      <c r="J7318" s="3"/>
      <c r="K7318" s="3"/>
      <c r="L7318" s="3"/>
      <c r="M7318" s="3"/>
      <c r="N7318" s="3"/>
      <c r="O7318" s="3"/>
    </row>
    <row r="7319" customFormat="false" ht="12.75" hidden="false" customHeight="false" outlineLevel="0" collapsed="false">
      <c r="B7319" s="0" t="str">
        <f aca="false">+C7319&amp;A7319</f>
        <v/>
      </c>
      <c r="C7319" s="2"/>
      <c r="E7319" s="3"/>
      <c r="F7319" s="3"/>
      <c r="G7319" s="3"/>
      <c r="H7319" s="3"/>
      <c r="I7319" s="3"/>
      <c r="J7319" s="3"/>
      <c r="K7319" s="3"/>
      <c r="L7319" s="3"/>
      <c r="M7319" s="3"/>
      <c r="N7319" s="3"/>
      <c r="O7319" s="3"/>
    </row>
    <row r="7320" customFormat="false" ht="12.75" hidden="false" customHeight="false" outlineLevel="0" collapsed="false">
      <c r="B7320" s="0" t="str">
        <f aca="false">+C7320&amp;A7320</f>
        <v/>
      </c>
      <c r="C7320" s="2"/>
    </row>
    <row r="7321" customFormat="false" ht="12.75" hidden="false" customHeight="false" outlineLevel="0" collapsed="false">
      <c r="B7321" s="0" t="str">
        <f aca="false">+C7321&amp;A7321</f>
        <v/>
      </c>
      <c r="C7321" s="2"/>
      <c r="H7321" s="3"/>
      <c r="I7321" s="3"/>
      <c r="J7321" s="3"/>
    </row>
    <row r="7322" customFormat="false" ht="12.75" hidden="false" customHeight="false" outlineLevel="0" collapsed="false">
      <c r="B7322" s="0" t="str">
        <f aca="false">+C7322&amp;A7322</f>
        <v/>
      </c>
      <c r="C7322" s="2"/>
    </row>
    <row r="7323" customFormat="false" ht="12.75" hidden="false" customHeight="false" outlineLevel="0" collapsed="false">
      <c r="B7323" s="0" t="str">
        <f aca="false">+C7323&amp;A7323</f>
        <v/>
      </c>
      <c r="C7323" s="2"/>
      <c r="H7323" s="3"/>
      <c r="I7323" s="3"/>
      <c r="J7323" s="3"/>
    </row>
    <row r="7324" customFormat="false" ht="12.75" hidden="false" customHeight="false" outlineLevel="0" collapsed="false">
      <c r="B7324" s="0" t="str">
        <f aca="false">+C7324&amp;A7324</f>
        <v/>
      </c>
      <c r="C7324" s="2"/>
      <c r="H7324" s="3"/>
      <c r="I7324" s="3"/>
      <c r="J7324" s="3"/>
    </row>
    <row r="7325" customFormat="false" ht="12.75" hidden="false" customHeight="false" outlineLevel="0" collapsed="false">
      <c r="B7325" s="0" t="str">
        <f aca="false">+C7325&amp;A7325</f>
        <v/>
      </c>
      <c r="C7325" s="2"/>
      <c r="H7325" s="3"/>
      <c r="I7325" s="3"/>
      <c r="J7325" s="3"/>
    </row>
    <row r="7326" customFormat="false" ht="12.75" hidden="false" customHeight="false" outlineLevel="0" collapsed="false">
      <c r="B7326" s="0" t="str">
        <f aca="false">+C7326&amp;A7326</f>
        <v/>
      </c>
      <c r="C7326" s="2"/>
    </row>
    <row r="7327" customFormat="false" ht="12.75" hidden="false" customHeight="false" outlineLevel="0" collapsed="false">
      <c r="B7327" s="0" t="str">
        <f aca="false">+C7327&amp;A7327</f>
        <v/>
      </c>
      <c r="C7327" s="2"/>
    </row>
    <row r="7328" customFormat="false" ht="12.75" hidden="false" customHeight="false" outlineLevel="0" collapsed="false">
      <c r="B7328" s="0" t="str">
        <f aca="false">+C7328&amp;A7328</f>
        <v/>
      </c>
      <c r="C7328" s="2"/>
    </row>
    <row r="7329" customFormat="false" ht="12.75" hidden="false" customHeight="false" outlineLevel="0" collapsed="false">
      <c r="B7329" s="0" t="str">
        <f aca="false">+C7329&amp;A7329</f>
        <v/>
      </c>
      <c r="C7329" s="2"/>
    </row>
    <row r="7330" customFormat="false" ht="12.75" hidden="false" customHeight="false" outlineLevel="0" collapsed="false">
      <c r="B7330" s="0" t="str">
        <f aca="false">+C7330&amp;A7330</f>
        <v/>
      </c>
      <c r="C7330" s="2"/>
    </row>
    <row r="7331" customFormat="false" ht="12.75" hidden="false" customHeight="false" outlineLevel="0" collapsed="false">
      <c r="B7331" s="0" t="str">
        <f aca="false">+C7331&amp;A7331</f>
        <v/>
      </c>
      <c r="C7331" s="2"/>
    </row>
    <row r="7332" customFormat="false" ht="12.75" hidden="false" customHeight="false" outlineLevel="0" collapsed="false">
      <c r="B7332" s="0" t="str">
        <f aca="false">+C7332&amp;A7332</f>
        <v/>
      </c>
      <c r="C7332" s="2"/>
    </row>
    <row r="7333" customFormat="false" ht="12.75" hidden="false" customHeight="false" outlineLevel="0" collapsed="false">
      <c r="B7333" s="0" t="str">
        <f aca="false">+C7333&amp;A7333</f>
        <v/>
      </c>
      <c r="C7333" s="2"/>
    </row>
    <row r="7334" customFormat="false" ht="12.75" hidden="false" customHeight="false" outlineLevel="0" collapsed="false">
      <c r="B7334" s="0" t="str">
        <f aca="false">+C7334&amp;A7334</f>
        <v/>
      </c>
      <c r="C7334" s="2"/>
    </row>
    <row r="7335" customFormat="false" ht="12.75" hidden="false" customHeight="false" outlineLevel="0" collapsed="false">
      <c r="B7335" s="0" t="str">
        <f aca="false">+C7335&amp;A7335</f>
        <v/>
      </c>
      <c r="C7335" s="2"/>
    </row>
    <row r="7336" customFormat="false" ht="12.75" hidden="false" customHeight="false" outlineLevel="0" collapsed="false">
      <c r="B7336" s="0" t="str">
        <f aca="false">+C7336&amp;A7336</f>
        <v/>
      </c>
      <c r="C7336" s="2"/>
    </row>
    <row r="7337" customFormat="false" ht="12.75" hidden="false" customHeight="false" outlineLevel="0" collapsed="false">
      <c r="B7337" s="0" t="str">
        <f aca="false">+C7337&amp;A7337</f>
        <v/>
      </c>
      <c r="C7337" s="2"/>
    </row>
    <row r="7338" customFormat="false" ht="12.75" hidden="false" customHeight="false" outlineLevel="0" collapsed="false">
      <c r="B7338" s="0" t="str">
        <f aca="false">+C7338&amp;A7338</f>
        <v/>
      </c>
      <c r="C7338" s="2"/>
      <c r="E7338" s="3"/>
      <c r="F7338" s="3"/>
    </row>
    <row r="7339" customFormat="false" ht="12.75" hidden="false" customHeight="false" outlineLevel="0" collapsed="false">
      <c r="B7339" s="0" t="str">
        <f aca="false">+C7339&amp;A7339</f>
        <v/>
      </c>
      <c r="C7339" s="2"/>
      <c r="E7339" s="3"/>
      <c r="F7339" s="3"/>
    </row>
    <row r="7340" customFormat="false" ht="12.75" hidden="false" customHeight="false" outlineLevel="0" collapsed="false">
      <c r="B7340" s="0" t="str">
        <f aca="false">+C7340&amp;A7340</f>
        <v/>
      </c>
      <c r="C7340" s="2"/>
      <c r="E7340" s="3"/>
      <c r="F7340" s="3"/>
    </row>
    <row r="7341" customFormat="false" ht="12.75" hidden="false" customHeight="false" outlineLevel="0" collapsed="false">
      <c r="B7341" s="0" t="str">
        <f aca="false">+C7341&amp;A7341</f>
        <v/>
      </c>
      <c r="C7341" s="2"/>
      <c r="E7341" s="3"/>
      <c r="F7341" s="3"/>
    </row>
    <row r="7342" customFormat="false" ht="12.75" hidden="false" customHeight="false" outlineLevel="0" collapsed="false">
      <c r="B7342" s="0" t="str">
        <f aca="false">+C7342&amp;A7342</f>
        <v/>
      </c>
      <c r="C7342" s="2"/>
      <c r="E7342" s="3"/>
      <c r="F7342" s="3"/>
    </row>
    <row r="7343" customFormat="false" ht="12.75" hidden="false" customHeight="false" outlineLevel="0" collapsed="false">
      <c r="B7343" s="0" t="str">
        <f aca="false">+C7343&amp;A7343</f>
        <v/>
      </c>
      <c r="C7343" s="2"/>
      <c r="E7343" s="3"/>
      <c r="F7343" s="3"/>
    </row>
    <row r="7344" customFormat="false" ht="12.75" hidden="false" customHeight="false" outlineLevel="0" collapsed="false">
      <c r="B7344" s="0" t="str">
        <f aca="false">+C7344&amp;A7344</f>
        <v/>
      </c>
      <c r="C7344" s="2"/>
    </row>
    <row r="7345" customFormat="false" ht="12.75" hidden="false" customHeight="false" outlineLevel="0" collapsed="false">
      <c r="B7345" s="0" t="str">
        <f aca="false">+C7345&amp;A7345</f>
        <v/>
      </c>
      <c r="C7345" s="2"/>
      <c r="I7345" s="3"/>
      <c r="N7345" s="3"/>
      <c r="O7345" s="3"/>
    </row>
    <row r="7346" customFormat="false" ht="12.75" hidden="false" customHeight="false" outlineLevel="0" collapsed="false">
      <c r="B7346" s="0" t="str">
        <f aca="false">+C7346&amp;A7346</f>
        <v/>
      </c>
      <c r="C7346" s="2"/>
      <c r="I7346" s="3"/>
      <c r="N7346" s="3"/>
      <c r="O7346" s="3"/>
    </row>
    <row r="7347" customFormat="false" ht="12.75" hidden="false" customHeight="false" outlineLevel="0" collapsed="false">
      <c r="B7347" s="0" t="str">
        <f aca="false">+C7347&amp;A7347</f>
        <v/>
      </c>
      <c r="C7347" s="2"/>
      <c r="H7347" s="3"/>
      <c r="I7347" s="3"/>
      <c r="M7347" s="3"/>
      <c r="N7347" s="3"/>
    </row>
    <row r="7348" customFormat="false" ht="12.75" hidden="false" customHeight="false" outlineLevel="0" collapsed="false">
      <c r="B7348" s="0" t="str">
        <f aca="false">+C7348&amp;A7348</f>
        <v/>
      </c>
      <c r="C7348" s="2"/>
      <c r="I7348" s="3"/>
      <c r="N7348" s="3"/>
      <c r="O7348" s="3"/>
    </row>
    <row r="7349" customFormat="false" ht="12.75" hidden="false" customHeight="false" outlineLevel="0" collapsed="false">
      <c r="B7349" s="0" t="str">
        <f aca="false">+C7349&amp;A7349</f>
        <v/>
      </c>
      <c r="C7349" s="2"/>
      <c r="I7349" s="3"/>
      <c r="N7349" s="3"/>
      <c r="O7349" s="3"/>
    </row>
    <row r="7350" customFormat="false" ht="12.75" hidden="false" customHeight="false" outlineLevel="0" collapsed="false">
      <c r="B7350" s="0" t="str">
        <f aca="false">+C7350&amp;A7350</f>
        <v/>
      </c>
      <c r="C7350" s="2"/>
      <c r="H7350" s="3"/>
      <c r="I7350" s="3"/>
      <c r="M7350" s="3"/>
      <c r="N7350" s="3"/>
      <c r="O7350" s="3"/>
    </row>
    <row r="7351" customFormat="false" ht="12.75" hidden="false" customHeight="false" outlineLevel="0" collapsed="false">
      <c r="B7351" s="0" t="str">
        <f aca="false">+C7351&amp;A7351</f>
        <v/>
      </c>
      <c r="C7351" s="2"/>
    </row>
    <row r="7352" customFormat="false" ht="12.75" hidden="false" customHeight="false" outlineLevel="0" collapsed="false">
      <c r="B7352" s="0" t="str">
        <f aca="false">+C7352&amp;A7352</f>
        <v/>
      </c>
      <c r="C7352" s="2"/>
      <c r="I7352" s="3"/>
      <c r="N7352" s="3"/>
      <c r="O7352" s="3"/>
    </row>
    <row r="7353" customFormat="false" ht="12.75" hidden="false" customHeight="false" outlineLevel="0" collapsed="false">
      <c r="B7353" s="0" t="str">
        <f aca="false">+C7353&amp;A7353</f>
        <v/>
      </c>
      <c r="C7353" s="2"/>
      <c r="G7353" s="3"/>
      <c r="I7353" s="3"/>
      <c r="L7353" s="3"/>
      <c r="M7353" s="3"/>
      <c r="N7353" s="3"/>
      <c r="O7353" s="3"/>
    </row>
    <row r="7354" customFormat="false" ht="12.75" hidden="false" customHeight="false" outlineLevel="0" collapsed="false">
      <c r="B7354" s="0" t="str">
        <f aca="false">+C7354&amp;A7354</f>
        <v/>
      </c>
      <c r="C7354" s="2"/>
      <c r="F7354" s="3"/>
      <c r="G7354" s="3"/>
      <c r="H7354" s="3"/>
      <c r="I7354" s="3"/>
      <c r="J7354" s="3"/>
      <c r="K7354" s="3"/>
      <c r="L7354" s="3"/>
      <c r="M7354" s="3"/>
      <c r="N7354" s="3"/>
    </row>
    <row r="7355" customFormat="false" ht="12.75" hidden="false" customHeight="false" outlineLevel="0" collapsed="false">
      <c r="B7355" s="0" t="str">
        <f aca="false">+C7355&amp;A7355</f>
        <v/>
      </c>
      <c r="C7355" s="2"/>
      <c r="F7355" s="3"/>
      <c r="G7355" s="3"/>
      <c r="H7355" s="3"/>
      <c r="I7355" s="3"/>
      <c r="K7355" s="3"/>
      <c r="L7355" s="3"/>
      <c r="M7355" s="3"/>
      <c r="N7355" s="3"/>
      <c r="O7355" s="3"/>
    </row>
    <row r="7356" customFormat="false" ht="12.75" hidden="false" customHeight="false" outlineLevel="0" collapsed="false">
      <c r="B7356" s="0" t="str">
        <f aca="false">+C7356&amp;A7356</f>
        <v/>
      </c>
      <c r="C7356" s="2"/>
      <c r="G7356" s="3"/>
      <c r="I7356" s="3"/>
      <c r="K7356" s="3"/>
      <c r="L7356" s="3"/>
      <c r="M7356" s="3"/>
      <c r="N7356" s="3"/>
      <c r="O7356" s="3"/>
    </row>
    <row r="7357" customFormat="false" ht="12.75" hidden="false" customHeight="false" outlineLevel="0" collapsed="false">
      <c r="B7357" s="0" t="str">
        <f aca="false">+C7357&amp;A7357</f>
        <v/>
      </c>
      <c r="C7357" s="2"/>
      <c r="F7357" s="3"/>
      <c r="G7357" s="3"/>
      <c r="H7357" s="3"/>
      <c r="I7357" s="3"/>
      <c r="J7357" s="3"/>
      <c r="K7357" s="3"/>
      <c r="L7357" s="3"/>
      <c r="M7357" s="3"/>
      <c r="N7357" s="3"/>
      <c r="O7357" s="3"/>
    </row>
    <row r="7358" customFormat="false" ht="12.75" hidden="false" customHeight="false" outlineLevel="0" collapsed="false">
      <c r="B7358" s="0" t="str">
        <f aca="false">+C7358&amp;A7358</f>
        <v/>
      </c>
      <c r="C7358" s="2"/>
    </row>
    <row r="7359" customFormat="false" ht="12.75" hidden="false" customHeight="false" outlineLevel="0" collapsed="false">
      <c r="B7359" s="0" t="str">
        <f aca="false">+C7359&amp;A7359</f>
        <v/>
      </c>
      <c r="C7359" s="2"/>
      <c r="H7359" s="3"/>
      <c r="I7359" s="3"/>
      <c r="J7359" s="3"/>
    </row>
    <row r="7360" customFormat="false" ht="12.75" hidden="false" customHeight="false" outlineLevel="0" collapsed="false">
      <c r="B7360" s="0" t="str">
        <f aca="false">+C7360&amp;A7360</f>
        <v/>
      </c>
      <c r="C7360" s="2"/>
    </row>
    <row r="7361" customFormat="false" ht="12.75" hidden="false" customHeight="false" outlineLevel="0" collapsed="false">
      <c r="B7361" s="0" t="str">
        <f aca="false">+C7361&amp;A7361</f>
        <v/>
      </c>
      <c r="C7361" s="2"/>
      <c r="H7361" s="3"/>
      <c r="I7361" s="3"/>
    </row>
    <row r="7362" customFormat="false" ht="12.75" hidden="false" customHeight="false" outlineLevel="0" collapsed="false">
      <c r="B7362" s="0" t="str">
        <f aca="false">+C7362&amp;A7362</f>
        <v/>
      </c>
      <c r="C7362" s="2"/>
      <c r="H7362" s="3"/>
      <c r="I7362" s="3"/>
      <c r="J7362" s="3"/>
    </row>
    <row r="7363" customFormat="false" ht="12.75" hidden="false" customHeight="false" outlineLevel="0" collapsed="false">
      <c r="B7363" s="0" t="str">
        <f aca="false">+C7363&amp;A7363</f>
        <v/>
      </c>
      <c r="C7363" s="2"/>
      <c r="H7363" s="3"/>
      <c r="I7363" s="3"/>
      <c r="J7363" s="3"/>
    </row>
    <row r="7364" customFormat="false" ht="12.75" hidden="false" customHeight="false" outlineLevel="0" collapsed="false">
      <c r="B7364" s="0" t="str">
        <f aca="false">+C7364&amp;A7364</f>
        <v/>
      </c>
      <c r="C7364" s="2"/>
    </row>
    <row r="7365" customFormat="false" ht="12.75" hidden="false" customHeight="false" outlineLevel="0" collapsed="false">
      <c r="B7365" s="0" t="str">
        <f aca="false">+C7365&amp;A7365</f>
        <v/>
      </c>
      <c r="C7365" s="2"/>
    </row>
    <row r="7366" customFormat="false" ht="12.75" hidden="false" customHeight="false" outlineLevel="0" collapsed="false">
      <c r="B7366" s="0" t="str">
        <f aca="false">+C7366&amp;A7366</f>
        <v/>
      </c>
      <c r="C7366" s="2"/>
    </row>
    <row r="7367" customFormat="false" ht="12.75" hidden="false" customHeight="false" outlineLevel="0" collapsed="false">
      <c r="B7367" s="0" t="str">
        <f aca="false">+C7367&amp;A7367</f>
        <v/>
      </c>
      <c r="C7367" s="2"/>
    </row>
    <row r="7368" customFormat="false" ht="12.75" hidden="false" customHeight="false" outlineLevel="0" collapsed="false">
      <c r="B7368" s="0" t="str">
        <f aca="false">+C7368&amp;A7368</f>
        <v/>
      </c>
      <c r="C7368" s="2"/>
    </row>
    <row r="7369" customFormat="false" ht="12.75" hidden="false" customHeight="false" outlineLevel="0" collapsed="false">
      <c r="B7369" s="0" t="str">
        <f aca="false">+C7369&amp;A7369</f>
        <v/>
      </c>
      <c r="C7369" s="2"/>
    </row>
    <row r="7370" customFormat="false" ht="12.75" hidden="false" customHeight="false" outlineLevel="0" collapsed="false">
      <c r="B7370" s="0" t="str">
        <f aca="false">+C7370&amp;A7370</f>
        <v/>
      </c>
      <c r="C7370" s="2"/>
    </row>
    <row r="7371" customFormat="false" ht="12.75" hidden="false" customHeight="false" outlineLevel="0" collapsed="false">
      <c r="B7371" s="0" t="str">
        <f aca="false">+C7371&amp;A7371</f>
        <v/>
      </c>
      <c r="C7371" s="2"/>
    </row>
    <row r="7372" customFormat="false" ht="12.75" hidden="false" customHeight="false" outlineLevel="0" collapsed="false">
      <c r="B7372" s="0" t="str">
        <f aca="false">+C7372&amp;A7372</f>
        <v/>
      </c>
      <c r="C7372" s="2"/>
    </row>
    <row r="7373" customFormat="false" ht="12.75" hidden="false" customHeight="false" outlineLevel="0" collapsed="false">
      <c r="B7373" s="0" t="str">
        <f aca="false">+C7373&amp;A7373</f>
        <v/>
      </c>
      <c r="C7373" s="2"/>
    </row>
    <row r="7374" customFormat="false" ht="12.75" hidden="false" customHeight="false" outlineLevel="0" collapsed="false">
      <c r="B7374" s="0" t="str">
        <f aca="false">+C7374&amp;A7374</f>
        <v/>
      </c>
      <c r="C7374" s="2"/>
    </row>
    <row r="7375" customFormat="false" ht="12.75" hidden="false" customHeight="false" outlineLevel="0" collapsed="false">
      <c r="B7375" s="0" t="str">
        <f aca="false">+C7375&amp;A7375</f>
        <v/>
      </c>
      <c r="C7375" s="2"/>
    </row>
    <row r="7376" customFormat="false" ht="12.75" hidden="false" customHeight="false" outlineLevel="0" collapsed="false">
      <c r="B7376" s="0" t="str">
        <f aca="false">+C7376&amp;A7376</f>
        <v/>
      </c>
      <c r="C7376" s="2"/>
      <c r="E7376" s="3"/>
      <c r="F7376" s="3"/>
    </row>
    <row r="7377" customFormat="false" ht="12.75" hidden="false" customHeight="false" outlineLevel="0" collapsed="false">
      <c r="B7377" s="0" t="str">
        <f aca="false">+C7377&amp;A7377</f>
        <v/>
      </c>
      <c r="C7377" s="2"/>
      <c r="E7377" s="3"/>
      <c r="F7377" s="3"/>
    </row>
    <row r="7378" customFormat="false" ht="12.75" hidden="false" customHeight="false" outlineLevel="0" collapsed="false">
      <c r="B7378" s="0" t="str">
        <f aca="false">+C7378&amp;A7378</f>
        <v/>
      </c>
      <c r="C7378" s="2"/>
      <c r="E7378" s="3"/>
      <c r="F7378" s="3"/>
    </row>
    <row r="7379" customFormat="false" ht="12.75" hidden="false" customHeight="false" outlineLevel="0" collapsed="false">
      <c r="B7379" s="0" t="str">
        <f aca="false">+C7379&amp;A7379</f>
        <v/>
      </c>
      <c r="C7379" s="2"/>
      <c r="E7379" s="3"/>
      <c r="F7379" s="3"/>
    </row>
    <row r="7380" customFormat="false" ht="12.75" hidden="false" customHeight="false" outlineLevel="0" collapsed="false">
      <c r="B7380" s="0" t="str">
        <f aca="false">+C7380&amp;A7380</f>
        <v/>
      </c>
      <c r="C7380" s="2"/>
      <c r="E7380" s="3"/>
      <c r="F7380" s="3"/>
    </row>
    <row r="7381" customFormat="false" ht="12.75" hidden="false" customHeight="false" outlineLevel="0" collapsed="false">
      <c r="B7381" s="0" t="str">
        <f aca="false">+C7381&amp;A7381</f>
        <v/>
      </c>
      <c r="C7381" s="2"/>
      <c r="E7381" s="3"/>
      <c r="F7381" s="3"/>
    </row>
    <row r="7382" customFormat="false" ht="12.75" hidden="false" customHeight="false" outlineLevel="0" collapsed="false">
      <c r="B7382" s="0" t="str">
        <f aca="false">+C7382&amp;A7382</f>
        <v/>
      </c>
      <c r="C7382" s="2"/>
    </row>
    <row r="7383" customFormat="false" ht="12.75" hidden="false" customHeight="false" outlineLevel="0" collapsed="false">
      <c r="B7383" s="0" t="str">
        <f aca="false">+C7383&amp;A7383</f>
        <v/>
      </c>
      <c r="C7383" s="2"/>
      <c r="G7383" s="3"/>
      <c r="H7383" s="3"/>
      <c r="I7383" s="3"/>
      <c r="L7383" s="3"/>
      <c r="M7383" s="3"/>
      <c r="N7383" s="3"/>
      <c r="O7383" s="3"/>
    </row>
    <row r="7384" customFormat="false" ht="12.75" hidden="false" customHeight="false" outlineLevel="0" collapsed="false">
      <c r="B7384" s="0" t="str">
        <f aca="false">+C7384&amp;A7384</f>
        <v/>
      </c>
      <c r="C7384" s="2"/>
      <c r="G7384" s="3"/>
      <c r="H7384" s="3"/>
      <c r="I7384" s="3"/>
      <c r="L7384" s="3"/>
      <c r="M7384" s="3"/>
      <c r="N7384" s="3"/>
      <c r="O7384" s="3"/>
    </row>
    <row r="7385" customFormat="false" ht="12.75" hidden="false" customHeight="false" outlineLevel="0" collapsed="false">
      <c r="B7385" s="0" t="str">
        <f aca="false">+C7385&amp;A7385</f>
        <v/>
      </c>
      <c r="C7385" s="2"/>
      <c r="G7385" s="3"/>
      <c r="H7385" s="3"/>
      <c r="I7385" s="3"/>
      <c r="L7385" s="3"/>
      <c r="M7385" s="3"/>
      <c r="N7385" s="3"/>
      <c r="O7385" s="3"/>
    </row>
    <row r="7386" customFormat="false" ht="12.75" hidden="false" customHeight="false" outlineLevel="0" collapsed="false">
      <c r="B7386" s="0" t="str">
        <f aca="false">+C7386&amp;A7386</f>
        <v/>
      </c>
      <c r="C7386" s="2"/>
      <c r="E7386" s="3"/>
      <c r="G7386" s="3"/>
      <c r="H7386" s="3"/>
      <c r="I7386" s="3"/>
      <c r="J7386" s="3"/>
      <c r="L7386" s="3"/>
      <c r="M7386" s="3"/>
      <c r="N7386" s="3"/>
      <c r="O7386" s="3"/>
    </row>
    <row r="7387" customFormat="false" ht="12.75" hidden="false" customHeight="false" outlineLevel="0" collapsed="false">
      <c r="B7387" s="0" t="str">
        <f aca="false">+C7387&amp;A7387</f>
        <v/>
      </c>
      <c r="C7387" s="2"/>
      <c r="I7387" s="3"/>
      <c r="N7387" s="3"/>
      <c r="O7387" s="3"/>
    </row>
    <row r="7388" customFormat="false" ht="12.75" hidden="false" customHeight="false" outlineLevel="0" collapsed="false">
      <c r="B7388" s="0" t="str">
        <f aca="false">+C7388&amp;A7388</f>
        <v/>
      </c>
      <c r="C7388" s="2"/>
      <c r="E7388" s="3"/>
      <c r="G7388" s="3"/>
      <c r="H7388" s="3"/>
      <c r="I7388" s="3"/>
      <c r="J7388" s="3"/>
      <c r="L7388" s="3"/>
      <c r="M7388" s="3"/>
      <c r="N7388" s="3"/>
      <c r="O7388" s="3"/>
    </row>
    <row r="7389" customFormat="false" ht="12.75" hidden="false" customHeight="false" outlineLevel="0" collapsed="false">
      <c r="B7389" s="0" t="str">
        <f aca="false">+C7389&amp;A7389</f>
        <v/>
      </c>
      <c r="C7389" s="2"/>
    </row>
    <row r="7390" customFormat="false" ht="12.75" hidden="false" customHeight="false" outlineLevel="0" collapsed="false">
      <c r="B7390" s="0" t="str">
        <f aca="false">+C7390&amp;A7390</f>
        <v/>
      </c>
      <c r="C7390" s="2"/>
      <c r="G7390" s="3"/>
      <c r="H7390" s="3"/>
      <c r="I7390" s="3"/>
      <c r="L7390" s="3"/>
      <c r="M7390" s="3"/>
      <c r="N7390" s="3"/>
      <c r="O7390" s="3"/>
    </row>
    <row r="7391" customFormat="false" ht="12.75" hidden="false" customHeight="false" outlineLevel="0" collapsed="false">
      <c r="B7391" s="0" t="str">
        <f aca="false">+C7391&amp;A7391</f>
        <v/>
      </c>
      <c r="C7391" s="2"/>
      <c r="F7391" s="3"/>
      <c r="G7391" s="3"/>
      <c r="H7391" s="3"/>
      <c r="I7391" s="3"/>
      <c r="K7391" s="3"/>
      <c r="L7391" s="3"/>
      <c r="M7391" s="3"/>
      <c r="N7391" s="3"/>
      <c r="O7391" s="3"/>
    </row>
    <row r="7392" customFormat="false" ht="12.75" hidden="false" customHeight="false" outlineLevel="0" collapsed="false">
      <c r="B7392" s="0" t="str">
        <f aca="false">+C7392&amp;A7392</f>
        <v/>
      </c>
      <c r="C7392" s="2"/>
      <c r="E7392" s="3"/>
      <c r="F7392" s="3"/>
      <c r="G7392" s="3"/>
      <c r="H7392" s="3"/>
      <c r="I7392" s="3"/>
      <c r="J7392" s="3"/>
      <c r="K7392" s="3"/>
      <c r="L7392" s="3"/>
      <c r="M7392" s="3"/>
      <c r="N7392" s="3"/>
      <c r="O7392" s="3"/>
    </row>
    <row r="7393" customFormat="false" ht="12.75" hidden="false" customHeight="false" outlineLevel="0" collapsed="false">
      <c r="B7393" s="0" t="str">
        <f aca="false">+C7393&amp;A7393</f>
        <v/>
      </c>
      <c r="C7393" s="2"/>
      <c r="E7393" s="3"/>
      <c r="F7393" s="3"/>
      <c r="G7393" s="3"/>
      <c r="H7393" s="3"/>
      <c r="I7393" s="3"/>
      <c r="J7393" s="3"/>
      <c r="K7393" s="3"/>
      <c r="L7393" s="3"/>
      <c r="M7393" s="3"/>
      <c r="N7393" s="3"/>
      <c r="O7393" s="3"/>
    </row>
    <row r="7394" customFormat="false" ht="12.75" hidden="false" customHeight="false" outlineLevel="0" collapsed="false">
      <c r="B7394" s="0" t="str">
        <f aca="false">+C7394&amp;A7394</f>
        <v/>
      </c>
      <c r="C7394" s="2"/>
      <c r="F7394" s="3"/>
      <c r="G7394" s="3"/>
      <c r="H7394" s="3"/>
      <c r="I7394" s="3"/>
      <c r="K7394" s="3"/>
      <c r="L7394" s="3"/>
      <c r="M7394" s="3"/>
      <c r="N7394" s="3"/>
      <c r="O7394" s="3"/>
    </row>
    <row r="7395" customFormat="false" ht="12.75" hidden="false" customHeight="false" outlineLevel="0" collapsed="false">
      <c r="B7395" s="0" t="str">
        <f aca="false">+C7395&amp;A7395</f>
        <v/>
      </c>
      <c r="C7395" s="2"/>
      <c r="E7395" s="3"/>
      <c r="F7395" s="3"/>
      <c r="G7395" s="3"/>
      <c r="H7395" s="3"/>
      <c r="I7395" s="3"/>
      <c r="J7395" s="3"/>
      <c r="K7395" s="3"/>
      <c r="L7395" s="3"/>
      <c r="M7395" s="3"/>
      <c r="N7395" s="3"/>
      <c r="O7395" s="3"/>
    </row>
    <row r="7396" customFormat="false" ht="12.75" hidden="false" customHeight="false" outlineLevel="0" collapsed="false">
      <c r="B7396" s="0" t="str">
        <f aca="false">+C7396&amp;A7396</f>
        <v/>
      </c>
      <c r="C7396" s="2"/>
    </row>
    <row r="7397" customFormat="false" ht="12.75" hidden="false" customHeight="false" outlineLevel="0" collapsed="false">
      <c r="B7397" s="0" t="str">
        <f aca="false">+C7397&amp;A7397</f>
        <v/>
      </c>
      <c r="C7397" s="2"/>
      <c r="H7397" s="3"/>
      <c r="I7397" s="3"/>
      <c r="J7397" s="3"/>
    </row>
    <row r="7398" customFormat="false" ht="12.75" hidden="false" customHeight="false" outlineLevel="0" collapsed="false">
      <c r="B7398" s="0" t="str">
        <f aca="false">+C7398&amp;A7398</f>
        <v/>
      </c>
      <c r="C7398" s="2"/>
    </row>
    <row r="7399" customFormat="false" ht="12.75" hidden="false" customHeight="false" outlineLevel="0" collapsed="false">
      <c r="B7399" s="0" t="str">
        <f aca="false">+C7399&amp;A7399</f>
        <v/>
      </c>
      <c r="C7399" s="2"/>
      <c r="H7399" s="3"/>
      <c r="I7399" s="3"/>
      <c r="J7399" s="3"/>
    </row>
    <row r="7400" customFormat="false" ht="12.75" hidden="false" customHeight="false" outlineLevel="0" collapsed="false">
      <c r="B7400" s="0" t="str">
        <f aca="false">+C7400&amp;A7400</f>
        <v/>
      </c>
      <c r="C7400" s="2"/>
      <c r="H7400" s="3"/>
      <c r="I7400" s="3"/>
      <c r="J7400" s="3"/>
    </row>
    <row r="7401" customFormat="false" ht="12.75" hidden="false" customHeight="false" outlineLevel="0" collapsed="false">
      <c r="B7401" s="0" t="str">
        <f aca="false">+C7401&amp;A7401</f>
        <v/>
      </c>
      <c r="C7401" s="2"/>
      <c r="H7401" s="3"/>
      <c r="I7401" s="3"/>
      <c r="J7401" s="3"/>
    </row>
    <row r="7402" customFormat="false" ht="12.75" hidden="false" customHeight="false" outlineLevel="0" collapsed="false">
      <c r="B7402" s="0" t="str">
        <f aca="false">+C7402&amp;A7402</f>
        <v/>
      </c>
      <c r="C7402" s="2"/>
    </row>
    <row r="7403" customFormat="false" ht="12.75" hidden="false" customHeight="false" outlineLevel="0" collapsed="false">
      <c r="B7403" s="0" t="str">
        <f aca="false">+C7403&amp;A7403</f>
        <v/>
      </c>
      <c r="C7403" s="2"/>
    </row>
    <row r="7404" customFormat="false" ht="12.75" hidden="false" customHeight="false" outlineLevel="0" collapsed="false">
      <c r="B7404" s="0" t="str">
        <f aca="false">+C7404&amp;A7404</f>
        <v/>
      </c>
      <c r="C7404" s="2"/>
    </row>
    <row r="7405" customFormat="false" ht="12.75" hidden="false" customHeight="false" outlineLevel="0" collapsed="false">
      <c r="B7405" s="0" t="str">
        <f aca="false">+C7405&amp;A7405</f>
        <v/>
      </c>
      <c r="C7405" s="2"/>
    </row>
    <row r="7406" customFormat="false" ht="12.75" hidden="false" customHeight="false" outlineLevel="0" collapsed="false">
      <c r="B7406" s="0" t="str">
        <f aca="false">+C7406&amp;A7406</f>
        <v/>
      </c>
      <c r="C7406" s="2"/>
    </row>
    <row r="7407" customFormat="false" ht="12.75" hidden="false" customHeight="false" outlineLevel="0" collapsed="false">
      <c r="B7407" s="0" t="str">
        <f aca="false">+C7407&amp;A7407</f>
        <v/>
      </c>
      <c r="C7407" s="2"/>
    </row>
    <row r="7408" customFormat="false" ht="12.75" hidden="false" customHeight="false" outlineLevel="0" collapsed="false">
      <c r="B7408" s="0" t="str">
        <f aca="false">+C7408&amp;A7408</f>
        <v/>
      </c>
      <c r="C7408" s="2"/>
    </row>
    <row r="7409" customFormat="false" ht="12.75" hidden="false" customHeight="false" outlineLevel="0" collapsed="false">
      <c r="B7409" s="0" t="str">
        <f aca="false">+C7409&amp;A7409</f>
        <v/>
      </c>
      <c r="C7409" s="2"/>
    </row>
    <row r="7410" customFormat="false" ht="12.75" hidden="false" customHeight="false" outlineLevel="0" collapsed="false">
      <c r="B7410" s="0" t="str">
        <f aca="false">+C7410&amp;A7410</f>
        <v/>
      </c>
      <c r="C7410" s="2"/>
    </row>
    <row r="7411" customFormat="false" ht="12.75" hidden="false" customHeight="false" outlineLevel="0" collapsed="false">
      <c r="B7411" s="0" t="str">
        <f aca="false">+C7411&amp;A7411</f>
        <v/>
      </c>
      <c r="C7411" s="2"/>
    </row>
    <row r="7412" customFormat="false" ht="12.75" hidden="false" customHeight="false" outlineLevel="0" collapsed="false">
      <c r="B7412" s="0" t="str">
        <f aca="false">+C7412&amp;A7412</f>
        <v/>
      </c>
      <c r="C7412" s="2"/>
    </row>
    <row r="7413" customFormat="false" ht="12.75" hidden="false" customHeight="false" outlineLevel="0" collapsed="false">
      <c r="B7413" s="0" t="str">
        <f aca="false">+C7413&amp;A7413</f>
        <v/>
      </c>
      <c r="C7413" s="2"/>
    </row>
    <row r="7414" customFormat="false" ht="12.75" hidden="false" customHeight="false" outlineLevel="0" collapsed="false">
      <c r="B7414" s="0" t="str">
        <f aca="false">+C7414&amp;A7414</f>
        <v/>
      </c>
      <c r="C7414" s="2"/>
      <c r="E7414" s="3"/>
      <c r="F7414" s="3"/>
    </row>
    <row r="7415" customFormat="false" ht="12.75" hidden="false" customHeight="false" outlineLevel="0" collapsed="false">
      <c r="B7415" s="0" t="str">
        <f aca="false">+C7415&amp;A7415</f>
        <v/>
      </c>
      <c r="C7415" s="2"/>
      <c r="E7415" s="3"/>
      <c r="F7415" s="3"/>
    </row>
    <row r="7416" customFormat="false" ht="12.75" hidden="false" customHeight="false" outlineLevel="0" collapsed="false">
      <c r="B7416" s="0" t="str">
        <f aca="false">+C7416&amp;A7416</f>
        <v/>
      </c>
      <c r="C7416" s="2"/>
      <c r="E7416" s="3"/>
      <c r="F7416" s="3"/>
    </row>
    <row r="7417" customFormat="false" ht="12.75" hidden="false" customHeight="false" outlineLevel="0" collapsed="false">
      <c r="B7417" s="0" t="str">
        <f aca="false">+C7417&amp;A7417</f>
        <v/>
      </c>
      <c r="C7417" s="2"/>
      <c r="E7417" s="3"/>
      <c r="F7417" s="3"/>
    </row>
    <row r="7418" customFormat="false" ht="12.75" hidden="false" customHeight="false" outlineLevel="0" collapsed="false">
      <c r="B7418" s="0" t="str">
        <f aca="false">+C7418&amp;A7418</f>
        <v/>
      </c>
      <c r="C7418" s="2"/>
      <c r="E7418" s="3"/>
      <c r="F7418" s="3"/>
    </row>
    <row r="7419" customFormat="false" ht="12.75" hidden="false" customHeight="false" outlineLevel="0" collapsed="false">
      <c r="B7419" s="0" t="str">
        <f aca="false">+C7419&amp;A7419</f>
        <v/>
      </c>
      <c r="C7419" s="2"/>
      <c r="E7419" s="3"/>
      <c r="F7419" s="3"/>
    </row>
    <row r="7420" customFormat="false" ht="12.75" hidden="false" customHeight="false" outlineLevel="0" collapsed="false">
      <c r="B7420" s="0" t="str">
        <f aca="false">+C7420&amp;A7420</f>
        <v/>
      </c>
      <c r="C7420" s="2"/>
    </row>
    <row r="7421" customFormat="false" ht="12.75" hidden="false" customHeight="false" outlineLevel="0" collapsed="false">
      <c r="B7421" s="0" t="str">
        <f aca="false">+C7421&amp;A7421</f>
        <v/>
      </c>
      <c r="C7421" s="2"/>
      <c r="G7421" s="3"/>
      <c r="H7421" s="3"/>
      <c r="I7421" s="3"/>
      <c r="L7421" s="3"/>
      <c r="M7421" s="3"/>
      <c r="N7421" s="3"/>
      <c r="O7421" s="3"/>
    </row>
    <row r="7422" customFormat="false" ht="12.75" hidden="false" customHeight="false" outlineLevel="0" collapsed="false">
      <c r="B7422" s="0" t="str">
        <f aca="false">+C7422&amp;A7422</f>
        <v/>
      </c>
      <c r="C7422" s="2"/>
      <c r="G7422" s="3"/>
      <c r="H7422" s="3"/>
      <c r="I7422" s="3"/>
      <c r="L7422" s="3"/>
      <c r="M7422" s="3"/>
      <c r="N7422" s="3"/>
      <c r="O7422" s="3"/>
    </row>
    <row r="7423" customFormat="false" ht="12.75" hidden="false" customHeight="false" outlineLevel="0" collapsed="false">
      <c r="B7423" s="0" t="str">
        <f aca="false">+C7423&amp;A7423</f>
        <v/>
      </c>
      <c r="C7423" s="2"/>
      <c r="G7423" s="3"/>
      <c r="H7423" s="3"/>
      <c r="I7423" s="3"/>
      <c r="L7423" s="3"/>
      <c r="M7423" s="3"/>
      <c r="N7423" s="3"/>
      <c r="O7423" s="3"/>
    </row>
    <row r="7424" customFormat="false" ht="12.75" hidden="false" customHeight="false" outlineLevel="0" collapsed="false">
      <c r="B7424" s="0" t="str">
        <f aca="false">+C7424&amp;A7424</f>
        <v/>
      </c>
      <c r="C7424" s="2"/>
      <c r="G7424" s="3"/>
      <c r="H7424" s="3"/>
      <c r="I7424" s="3"/>
      <c r="L7424" s="3"/>
      <c r="M7424" s="3"/>
      <c r="N7424" s="3"/>
      <c r="O7424" s="3"/>
    </row>
    <row r="7425" customFormat="false" ht="12.75" hidden="false" customHeight="false" outlineLevel="0" collapsed="false">
      <c r="B7425" s="0" t="str">
        <f aca="false">+C7425&amp;A7425</f>
        <v/>
      </c>
      <c r="C7425" s="2"/>
      <c r="E7425" s="3"/>
      <c r="G7425" s="3"/>
      <c r="H7425" s="3"/>
      <c r="I7425" s="3"/>
      <c r="J7425" s="3"/>
      <c r="L7425" s="3"/>
      <c r="M7425" s="3"/>
      <c r="N7425" s="3"/>
      <c r="O7425" s="3"/>
    </row>
    <row r="7426" customFormat="false" ht="12.75" hidden="false" customHeight="false" outlineLevel="0" collapsed="false">
      <c r="B7426" s="0" t="str">
        <f aca="false">+C7426&amp;A7426</f>
        <v/>
      </c>
      <c r="C7426" s="2"/>
      <c r="E7426" s="3"/>
      <c r="G7426" s="3"/>
      <c r="H7426" s="3"/>
      <c r="I7426" s="3"/>
      <c r="J7426" s="3"/>
      <c r="L7426" s="3"/>
      <c r="M7426" s="3"/>
      <c r="N7426" s="3"/>
      <c r="O7426" s="3"/>
    </row>
    <row r="7427" customFormat="false" ht="12.75" hidden="false" customHeight="false" outlineLevel="0" collapsed="false">
      <c r="B7427" s="0" t="str">
        <f aca="false">+C7427&amp;A7427</f>
        <v/>
      </c>
      <c r="C7427" s="2"/>
    </row>
    <row r="7428" customFormat="false" ht="12.75" hidden="false" customHeight="false" outlineLevel="0" collapsed="false">
      <c r="B7428" s="0" t="str">
        <f aca="false">+C7428&amp;A7428</f>
        <v/>
      </c>
      <c r="C7428" s="2"/>
      <c r="G7428" s="3"/>
      <c r="H7428" s="3"/>
      <c r="I7428" s="3"/>
      <c r="L7428" s="3"/>
      <c r="M7428" s="3"/>
      <c r="N7428" s="3"/>
      <c r="O7428" s="3"/>
    </row>
    <row r="7429" customFormat="false" ht="12.75" hidden="false" customHeight="false" outlineLevel="0" collapsed="false">
      <c r="B7429" s="0" t="str">
        <f aca="false">+C7429&amp;A7429</f>
        <v/>
      </c>
      <c r="C7429" s="2"/>
      <c r="F7429" s="3"/>
      <c r="G7429" s="3"/>
      <c r="H7429" s="3"/>
      <c r="I7429" s="3"/>
      <c r="K7429" s="3"/>
      <c r="L7429" s="3"/>
      <c r="M7429" s="3"/>
      <c r="N7429" s="3"/>
      <c r="O7429" s="3"/>
    </row>
    <row r="7430" customFormat="false" ht="12.75" hidden="false" customHeight="false" outlineLevel="0" collapsed="false">
      <c r="B7430" s="0" t="str">
        <f aca="false">+C7430&amp;A7430</f>
        <v/>
      </c>
      <c r="C7430" s="2"/>
      <c r="E7430" s="3"/>
      <c r="F7430" s="3"/>
      <c r="G7430" s="3"/>
      <c r="H7430" s="3"/>
      <c r="I7430" s="3"/>
      <c r="J7430" s="3"/>
      <c r="K7430" s="3"/>
      <c r="L7430" s="3"/>
      <c r="M7430" s="3"/>
      <c r="N7430" s="3"/>
      <c r="O7430" s="3"/>
    </row>
    <row r="7431" customFormat="false" ht="12.75" hidden="false" customHeight="false" outlineLevel="0" collapsed="false">
      <c r="B7431" s="0" t="str">
        <f aca="false">+C7431&amp;A7431</f>
        <v/>
      </c>
      <c r="C7431" s="2"/>
      <c r="E7431" s="3"/>
      <c r="F7431" s="3"/>
      <c r="G7431" s="3"/>
      <c r="H7431" s="3"/>
      <c r="I7431" s="3"/>
      <c r="J7431" s="3"/>
      <c r="K7431" s="3"/>
      <c r="L7431" s="3"/>
      <c r="M7431" s="3"/>
      <c r="N7431" s="3"/>
      <c r="O7431" s="3"/>
    </row>
    <row r="7432" customFormat="false" ht="12.75" hidden="false" customHeight="false" outlineLevel="0" collapsed="false">
      <c r="B7432" s="0" t="str">
        <f aca="false">+C7432&amp;A7432</f>
        <v/>
      </c>
      <c r="C7432" s="2"/>
      <c r="E7432" s="3"/>
      <c r="F7432" s="3"/>
      <c r="G7432" s="3"/>
      <c r="H7432" s="3"/>
      <c r="I7432" s="3"/>
      <c r="J7432" s="3"/>
      <c r="K7432" s="3"/>
      <c r="L7432" s="3"/>
      <c r="M7432" s="3"/>
      <c r="N7432" s="3"/>
      <c r="O7432" s="3"/>
    </row>
    <row r="7433" customFormat="false" ht="12.75" hidden="false" customHeight="false" outlineLevel="0" collapsed="false">
      <c r="B7433" s="0" t="str">
        <f aca="false">+C7433&amp;A7433</f>
        <v/>
      </c>
      <c r="C7433" s="2"/>
      <c r="E7433" s="3"/>
      <c r="F7433" s="3"/>
      <c r="G7433" s="3"/>
      <c r="H7433" s="3"/>
      <c r="I7433" s="3"/>
      <c r="J7433" s="3"/>
      <c r="K7433" s="3"/>
      <c r="L7433" s="3"/>
      <c r="M7433" s="3"/>
      <c r="N7433" s="3"/>
      <c r="O7433" s="3"/>
    </row>
    <row r="7434" customFormat="false" ht="12.75" hidden="false" customHeight="false" outlineLevel="0" collapsed="false">
      <c r="B7434" s="0" t="str">
        <f aca="false">+C7434&amp;A7434</f>
        <v/>
      </c>
      <c r="C7434" s="2"/>
    </row>
    <row r="7435" customFormat="false" ht="12.75" hidden="false" customHeight="false" outlineLevel="0" collapsed="false">
      <c r="B7435" s="0" t="str">
        <f aca="false">+C7435&amp;A7435</f>
        <v/>
      </c>
      <c r="C7435" s="2"/>
      <c r="H7435" s="3"/>
      <c r="I7435" s="3"/>
      <c r="J7435" s="3"/>
    </row>
    <row r="7436" customFormat="false" ht="12.75" hidden="false" customHeight="false" outlineLevel="0" collapsed="false">
      <c r="B7436" s="0" t="str">
        <f aca="false">+C7436&amp;A7436</f>
        <v/>
      </c>
      <c r="C7436" s="2"/>
    </row>
    <row r="7437" customFormat="false" ht="12.75" hidden="false" customHeight="false" outlineLevel="0" collapsed="false">
      <c r="B7437" s="0" t="str">
        <f aca="false">+C7437&amp;A7437</f>
        <v/>
      </c>
      <c r="C7437" s="2"/>
      <c r="H7437" s="3"/>
      <c r="I7437" s="3"/>
      <c r="J7437" s="3"/>
    </row>
    <row r="7438" customFormat="false" ht="12.75" hidden="false" customHeight="false" outlineLevel="0" collapsed="false">
      <c r="B7438" s="0" t="str">
        <f aca="false">+C7438&amp;A7438</f>
        <v/>
      </c>
      <c r="C7438" s="2"/>
      <c r="H7438" s="3"/>
      <c r="I7438" s="3"/>
      <c r="J7438" s="3"/>
    </row>
    <row r="7439" customFormat="false" ht="12.75" hidden="false" customHeight="false" outlineLevel="0" collapsed="false">
      <c r="B7439" s="0" t="str">
        <f aca="false">+C7439&amp;A7439</f>
        <v/>
      </c>
      <c r="C7439" s="2"/>
      <c r="H7439" s="3"/>
      <c r="I7439" s="3"/>
      <c r="J7439" s="3"/>
    </row>
    <row r="7440" customFormat="false" ht="12.75" hidden="false" customHeight="false" outlineLevel="0" collapsed="false">
      <c r="B7440" s="0" t="str">
        <f aca="false">+C7440&amp;A7440</f>
        <v/>
      </c>
      <c r="C7440" s="2"/>
    </row>
    <row r="7441" customFormat="false" ht="12.75" hidden="false" customHeight="false" outlineLevel="0" collapsed="false">
      <c r="B7441" s="0" t="str">
        <f aca="false">+C7441&amp;A7441</f>
        <v/>
      </c>
      <c r="C7441" s="2"/>
    </row>
    <row r="7442" customFormat="false" ht="12.75" hidden="false" customHeight="false" outlineLevel="0" collapsed="false">
      <c r="B7442" s="0" t="str">
        <f aca="false">+C7442&amp;A7442</f>
        <v/>
      </c>
      <c r="C7442" s="2"/>
    </row>
    <row r="7443" customFormat="false" ht="12.75" hidden="false" customHeight="false" outlineLevel="0" collapsed="false">
      <c r="B7443" s="0" t="str">
        <f aca="false">+C7443&amp;A7443</f>
        <v/>
      </c>
      <c r="C7443" s="2"/>
    </row>
    <row r="7444" customFormat="false" ht="12.75" hidden="false" customHeight="false" outlineLevel="0" collapsed="false">
      <c r="B7444" s="0" t="str">
        <f aca="false">+C7444&amp;A7444</f>
        <v/>
      </c>
      <c r="C7444" s="2"/>
    </row>
    <row r="7445" customFormat="false" ht="12.75" hidden="false" customHeight="false" outlineLevel="0" collapsed="false">
      <c r="B7445" s="0" t="str">
        <f aca="false">+C7445&amp;A7445</f>
        <v/>
      </c>
      <c r="C7445" s="2"/>
    </row>
    <row r="7446" customFormat="false" ht="12.75" hidden="false" customHeight="false" outlineLevel="0" collapsed="false">
      <c r="B7446" s="0" t="str">
        <f aca="false">+C7446&amp;A7446</f>
        <v/>
      </c>
      <c r="C7446" s="2"/>
    </row>
    <row r="7447" customFormat="false" ht="12.75" hidden="false" customHeight="false" outlineLevel="0" collapsed="false">
      <c r="B7447" s="0" t="str">
        <f aca="false">+C7447&amp;A7447</f>
        <v/>
      </c>
      <c r="C7447" s="2"/>
    </row>
    <row r="7448" customFormat="false" ht="12.75" hidden="false" customHeight="false" outlineLevel="0" collapsed="false">
      <c r="B7448" s="0" t="str">
        <f aca="false">+C7448&amp;A7448</f>
        <v/>
      </c>
      <c r="C7448" s="2"/>
    </row>
    <row r="7449" customFormat="false" ht="12.75" hidden="false" customHeight="false" outlineLevel="0" collapsed="false">
      <c r="B7449" s="0" t="str">
        <f aca="false">+C7449&amp;A7449</f>
        <v/>
      </c>
      <c r="C7449" s="2"/>
    </row>
    <row r="7450" customFormat="false" ht="12.75" hidden="false" customHeight="false" outlineLevel="0" collapsed="false">
      <c r="B7450" s="0" t="str">
        <f aca="false">+C7450&amp;A7450</f>
        <v/>
      </c>
      <c r="C7450" s="2"/>
    </row>
    <row r="7451" customFormat="false" ht="12.75" hidden="false" customHeight="false" outlineLevel="0" collapsed="false">
      <c r="B7451" s="0" t="str">
        <f aca="false">+C7451&amp;A7451</f>
        <v/>
      </c>
      <c r="C7451" s="2"/>
    </row>
    <row r="7452" customFormat="false" ht="12.75" hidden="false" customHeight="false" outlineLevel="0" collapsed="false">
      <c r="B7452" s="0" t="str">
        <f aca="false">+C7452&amp;A7452</f>
        <v/>
      </c>
      <c r="C7452" s="2"/>
      <c r="E7452" s="3"/>
      <c r="F7452" s="3"/>
    </row>
    <row r="7453" customFormat="false" ht="12.75" hidden="false" customHeight="false" outlineLevel="0" collapsed="false">
      <c r="B7453" s="0" t="str">
        <f aca="false">+C7453&amp;A7453</f>
        <v/>
      </c>
      <c r="C7453" s="2"/>
      <c r="E7453" s="3"/>
      <c r="F7453" s="3"/>
    </row>
    <row r="7454" customFormat="false" ht="12.75" hidden="false" customHeight="false" outlineLevel="0" collapsed="false">
      <c r="B7454" s="0" t="str">
        <f aca="false">+C7454&amp;A7454</f>
        <v/>
      </c>
      <c r="C7454" s="2"/>
      <c r="E7454" s="3"/>
      <c r="F7454" s="3"/>
    </row>
    <row r="7455" customFormat="false" ht="12.75" hidden="false" customHeight="false" outlineLevel="0" collapsed="false">
      <c r="B7455" s="0" t="str">
        <f aca="false">+C7455&amp;A7455</f>
        <v/>
      </c>
      <c r="C7455" s="2"/>
      <c r="E7455" s="3"/>
      <c r="F7455" s="3"/>
    </row>
    <row r="7456" customFormat="false" ht="12.75" hidden="false" customHeight="false" outlineLevel="0" collapsed="false">
      <c r="B7456" s="0" t="str">
        <f aca="false">+C7456&amp;A7456</f>
        <v/>
      </c>
      <c r="C7456" s="2"/>
      <c r="E7456" s="3"/>
      <c r="F7456" s="3"/>
    </row>
    <row r="7457" customFormat="false" ht="12.75" hidden="false" customHeight="false" outlineLevel="0" collapsed="false">
      <c r="B7457" s="0" t="str">
        <f aca="false">+C7457&amp;A7457</f>
        <v/>
      </c>
      <c r="C7457" s="2"/>
      <c r="E7457" s="3"/>
      <c r="F7457" s="3"/>
    </row>
    <row r="7458" customFormat="false" ht="12.75" hidden="false" customHeight="false" outlineLevel="0" collapsed="false">
      <c r="B7458" s="0" t="str">
        <f aca="false">+C7458&amp;A7458</f>
        <v/>
      </c>
      <c r="C7458" s="2"/>
    </row>
    <row r="7459" customFormat="false" ht="12.75" hidden="false" customHeight="false" outlineLevel="0" collapsed="false">
      <c r="B7459" s="0" t="str">
        <f aca="false">+C7459&amp;A7459</f>
        <v/>
      </c>
      <c r="C7459" s="2"/>
      <c r="E7459" s="3"/>
      <c r="G7459" s="3"/>
      <c r="H7459" s="3"/>
      <c r="I7459" s="3"/>
      <c r="L7459" s="3"/>
      <c r="M7459" s="3"/>
      <c r="N7459" s="3"/>
      <c r="O7459" s="3"/>
    </row>
    <row r="7460" customFormat="false" ht="12.75" hidden="false" customHeight="false" outlineLevel="0" collapsed="false">
      <c r="B7460" s="0" t="str">
        <f aca="false">+C7460&amp;A7460</f>
        <v/>
      </c>
      <c r="C7460" s="2"/>
      <c r="I7460" s="3"/>
      <c r="N7460" s="3"/>
      <c r="O7460" s="3"/>
    </row>
    <row r="7461" customFormat="false" ht="12.75" hidden="false" customHeight="false" outlineLevel="0" collapsed="false">
      <c r="B7461" s="0" t="str">
        <f aca="false">+C7461&amp;A7461</f>
        <v/>
      </c>
      <c r="C7461" s="2"/>
      <c r="G7461" s="3"/>
      <c r="I7461" s="3"/>
      <c r="L7461" s="3"/>
      <c r="N7461" s="3"/>
      <c r="O7461" s="3"/>
    </row>
    <row r="7462" customFormat="false" ht="12.75" hidden="false" customHeight="false" outlineLevel="0" collapsed="false">
      <c r="B7462" s="0" t="str">
        <f aca="false">+C7462&amp;A7462</f>
        <v/>
      </c>
      <c r="C7462" s="2"/>
      <c r="G7462" s="3"/>
      <c r="H7462" s="3"/>
      <c r="I7462" s="3"/>
      <c r="L7462" s="3"/>
      <c r="M7462" s="3"/>
      <c r="N7462" s="3"/>
      <c r="O7462" s="3"/>
    </row>
    <row r="7463" customFormat="false" ht="12.75" hidden="false" customHeight="false" outlineLevel="0" collapsed="false">
      <c r="B7463" s="0" t="str">
        <f aca="false">+C7463&amp;A7463</f>
        <v/>
      </c>
      <c r="C7463" s="2"/>
      <c r="G7463" s="3"/>
      <c r="H7463" s="3"/>
      <c r="I7463" s="3"/>
      <c r="L7463" s="3"/>
      <c r="M7463" s="3"/>
      <c r="N7463" s="3"/>
      <c r="O7463" s="3"/>
    </row>
    <row r="7464" customFormat="false" ht="12.75" hidden="false" customHeight="false" outlineLevel="0" collapsed="false">
      <c r="B7464" s="0" t="str">
        <f aca="false">+C7464&amp;A7464</f>
        <v/>
      </c>
      <c r="C7464" s="2"/>
      <c r="E7464" s="3"/>
      <c r="G7464" s="3"/>
      <c r="H7464" s="3"/>
      <c r="I7464" s="3"/>
      <c r="L7464" s="3"/>
      <c r="M7464" s="3"/>
      <c r="N7464" s="3"/>
      <c r="O7464" s="3"/>
    </row>
    <row r="7465" customFormat="false" ht="12.75" hidden="false" customHeight="false" outlineLevel="0" collapsed="false">
      <c r="B7465" s="0" t="str">
        <f aca="false">+C7465&amp;A7465</f>
        <v/>
      </c>
      <c r="C7465" s="2"/>
    </row>
    <row r="7466" customFormat="false" ht="12.75" hidden="false" customHeight="false" outlineLevel="0" collapsed="false">
      <c r="B7466" s="0" t="str">
        <f aca="false">+C7466&amp;A7466</f>
        <v/>
      </c>
      <c r="C7466" s="2"/>
      <c r="E7466" s="3"/>
      <c r="G7466" s="3"/>
      <c r="H7466" s="3"/>
      <c r="I7466" s="3"/>
      <c r="L7466" s="3"/>
      <c r="M7466" s="3"/>
      <c r="N7466" s="3"/>
      <c r="O7466" s="3"/>
    </row>
    <row r="7467" customFormat="false" ht="12.75" hidden="false" customHeight="false" outlineLevel="0" collapsed="false">
      <c r="B7467" s="0" t="str">
        <f aca="false">+C7467&amp;A7467</f>
        <v/>
      </c>
      <c r="C7467" s="2"/>
      <c r="G7467" s="3"/>
      <c r="I7467" s="3"/>
      <c r="L7467" s="3"/>
      <c r="M7467" s="3"/>
      <c r="N7467" s="3"/>
      <c r="O7467" s="3"/>
    </row>
    <row r="7468" customFormat="false" ht="12.75" hidden="false" customHeight="false" outlineLevel="0" collapsed="false">
      <c r="B7468" s="0" t="str">
        <f aca="false">+C7468&amp;A7468</f>
        <v/>
      </c>
      <c r="C7468" s="2"/>
      <c r="E7468" s="3"/>
      <c r="F7468" s="3"/>
      <c r="G7468" s="3"/>
      <c r="H7468" s="3"/>
      <c r="I7468" s="3"/>
      <c r="J7468" s="3"/>
      <c r="K7468" s="3"/>
      <c r="L7468" s="3"/>
      <c r="M7468" s="3"/>
      <c r="N7468" s="3"/>
      <c r="O7468" s="3"/>
    </row>
    <row r="7469" customFormat="false" ht="12.75" hidden="false" customHeight="false" outlineLevel="0" collapsed="false">
      <c r="B7469" s="0" t="str">
        <f aca="false">+C7469&amp;A7469</f>
        <v/>
      </c>
      <c r="C7469" s="2"/>
      <c r="E7469" s="3"/>
      <c r="F7469" s="3"/>
      <c r="G7469" s="3"/>
      <c r="H7469" s="3"/>
      <c r="I7469" s="3"/>
      <c r="K7469" s="3"/>
      <c r="L7469" s="3"/>
      <c r="M7469" s="3"/>
      <c r="N7469" s="3"/>
      <c r="O7469" s="3"/>
    </row>
    <row r="7470" customFormat="false" ht="12.75" hidden="false" customHeight="false" outlineLevel="0" collapsed="false">
      <c r="B7470" s="0" t="str">
        <f aca="false">+C7470&amp;A7470</f>
        <v/>
      </c>
      <c r="C7470" s="2"/>
      <c r="E7470" s="3"/>
      <c r="F7470" s="3"/>
      <c r="G7470" s="3"/>
      <c r="H7470" s="3"/>
      <c r="I7470" s="3"/>
      <c r="J7470" s="3"/>
      <c r="K7470" s="3"/>
      <c r="L7470" s="3"/>
      <c r="M7470" s="3"/>
      <c r="N7470" s="3"/>
      <c r="O7470" s="3"/>
    </row>
    <row r="7471" customFormat="false" ht="12.75" hidden="false" customHeight="false" outlineLevel="0" collapsed="false">
      <c r="B7471" s="0" t="str">
        <f aca="false">+C7471&amp;A7471</f>
        <v/>
      </c>
      <c r="C7471" s="2"/>
      <c r="E7471" s="3"/>
      <c r="F7471" s="3"/>
      <c r="G7471" s="3"/>
      <c r="H7471" s="3"/>
      <c r="I7471" s="3"/>
      <c r="J7471" s="3"/>
      <c r="K7471" s="3"/>
      <c r="L7471" s="3"/>
      <c r="M7471" s="3"/>
      <c r="N7471" s="3"/>
      <c r="O7471" s="3"/>
    </row>
    <row r="7472" customFormat="false" ht="12.75" hidden="false" customHeight="false" outlineLevel="0" collapsed="false">
      <c r="B7472" s="0" t="str">
        <f aca="false">+C7472&amp;A7472</f>
        <v/>
      </c>
      <c r="C7472" s="2"/>
    </row>
    <row r="7473" customFormat="false" ht="12.75" hidden="false" customHeight="false" outlineLevel="0" collapsed="false">
      <c r="B7473" s="0" t="str">
        <f aca="false">+C7473&amp;A7473</f>
        <v/>
      </c>
      <c r="C7473" s="2"/>
      <c r="H7473" s="3"/>
      <c r="I7473" s="3"/>
      <c r="J7473" s="3"/>
    </row>
    <row r="7474" customFormat="false" ht="12.75" hidden="false" customHeight="false" outlineLevel="0" collapsed="false">
      <c r="B7474" s="0" t="str">
        <f aca="false">+C7474&amp;A7474</f>
        <v/>
      </c>
      <c r="C7474" s="2"/>
    </row>
    <row r="7475" customFormat="false" ht="12.75" hidden="false" customHeight="false" outlineLevel="0" collapsed="false">
      <c r="B7475" s="0" t="str">
        <f aca="false">+C7475&amp;A7475</f>
        <v/>
      </c>
      <c r="C7475" s="2"/>
      <c r="H7475" s="3"/>
      <c r="I7475" s="3"/>
      <c r="J7475" s="3"/>
    </row>
    <row r="7476" customFormat="false" ht="12.75" hidden="false" customHeight="false" outlineLevel="0" collapsed="false">
      <c r="B7476" s="0" t="str">
        <f aca="false">+C7476&amp;A7476</f>
        <v/>
      </c>
      <c r="C7476" s="2"/>
      <c r="H7476" s="3"/>
      <c r="I7476" s="3"/>
      <c r="J7476" s="3"/>
    </row>
    <row r="7477" customFormat="false" ht="12.75" hidden="false" customHeight="false" outlineLevel="0" collapsed="false">
      <c r="B7477" s="0" t="str">
        <f aca="false">+C7477&amp;A7477</f>
        <v/>
      </c>
      <c r="C7477" s="2"/>
      <c r="H7477" s="3"/>
      <c r="I7477" s="3"/>
      <c r="J7477" s="3"/>
    </row>
    <row r="7478" customFormat="false" ht="12.75" hidden="false" customHeight="false" outlineLevel="0" collapsed="false">
      <c r="B7478" s="0" t="str">
        <f aca="false">+C7478&amp;A7478</f>
        <v/>
      </c>
      <c r="C7478" s="2"/>
    </row>
    <row r="7479" customFormat="false" ht="12.75" hidden="false" customHeight="false" outlineLevel="0" collapsed="false">
      <c r="B7479" s="0" t="str">
        <f aca="false">+C7479&amp;A7479</f>
        <v/>
      </c>
      <c r="C7479" s="2"/>
    </row>
    <row r="7480" customFormat="false" ht="12.75" hidden="false" customHeight="false" outlineLevel="0" collapsed="false">
      <c r="B7480" s="0" t="str">
        <f aca="false">+C7480&amp;A7480</f>
        <v/>
      </c>
      <c r="C7480" s="2"/>
    </row>
    <row r="7481" customFormat="false" ht="12.75" hidden="false" customHeight="false" outlineLevel="0" collapsed="false">
      <c r="B7481" s="0" t="str">
        <f aca="false">+C7481&amp;A7481</f>
        <v/>
      </c>
      <c r="C7481" s="2"/>
    </row>
    <row r="7482" customFormat="false" ht="12.75" hidden="false" customHeight="false" outlineLevel="0" collapsed="false">
      <c r="B7482" s="0" t="str">
        <f aca="false">+C7482&amp;A7482</f>
        <v/>
      </c>
      <c r="C7482" s="2"/>
    </row>
    <row r="7483" customFormat="false" ht="12.75" hidden="false" customHeight="false" outlineLevel="0" collapsed="false">
      <c r="B7483" s="0" t="str">
        <f aca="false">+C7483&amp;A7483</f>
        <v/>
      </c>
      <c r="C7483" s="2"/>
    </row>
    <row r="7484" customFormat="false" ht="12.75" hidden="false" customHeight="false" outlineLevel="0" collapsed="false">
      <c r="B7484" s="0" t="str">
        <f aca="false">+C7484&amp;A7484</f>
        <v/>
      </c>
      <c r="C7484" s="2"/>
    </row>
    <row r="7485" customFormat="false" ht="12.75" hidden="false" customHeight="false" outlineLevel="0" collapsed="false">
      <c r="B7485" s="0" t="str">
        <f aca="false">+C7485&amp;A7485</f>
        <v/>
      </c>
      <c r="C7485" s="2"/>
    </row>
    <row r="7486" customFormat="false" ht="12.75" hidden="false" customHeight="false" outlineLevel="0" collapsed="false">
      <c r="B7486" s="0" t="str">
        <f aca="false">+C7486&amp;A7486</f>
        <v/>
      </c>
      <c r="C7486" s="2"/>
    </row>
    <row r="7487" customFormat="false" ht="12.75" hidden="false" customHeight="false" outlineLevel="0" collapsed="false">
      <c r="B7487" s="0" t="str">
        <f aca="false">+C7487&amp;A7487</f>
        <v/>
      </c>
      <c r="C7487" s="2"/>
    </row>
    <row r="7488" customFormat="false" ht="12.75" hidden="false" customHeight="false" outlineLevel="0" collapsed="false">
      <c r="B7488" s="0" t="str">
        <f aca="false">+C7488&amp;A7488</f>
        <v/>
      </c>
      <c r="C7488" s="2"/>
    </row>
    <row r="7489" customFormat="false" ht="12.75" hidden="false" customHeight="false" outlineLevel="0" collapsed="false">
      <c r="B7489" s="0" t="str">
        <f aca="false">+C7489&amp;A7489</f>
        <v/>
      </c>
      <c r="C7489" s="2"/>
    </row>
    <row r="7490" customFormat="false" ht="12.75" hidden="false" customHeight="false" outlineLevel="0" collapsed="false">
      <c r="B7490" s="0" t="str">
        <f aca="false">+C7490&amp;A7490</f>
        <v/>
      </c>
      <c r="C7490" s="2"/>
    </row>
    <row r="7491" customFormat="false" ht="12.75" hidden="false" customHeight="false" outlineLevel="0" collapsed="false">
      <c r="B7491" s="0" t="str">
        <f aca="false">+C7491&amp;A7491</f>
        <v/>
      </c>
      <c r="C7491" s="2"/>
      <c r="F7491" s="3"/>
    </row>
    <row r="7492" customFormat="false" ht="12.75" hidden="false" customHeight="false" outlineLevel="0" collapsed="false">
      <c r="B7492" s="0" t="str">
        <f aca="false">+C7492&amp;A7492</f>
        <v/>
      </c>
      <c r="C7492" s="2"/>
      <c r="F7492" s="3"/>
    </row>
    <row r="7493" customFormat="false" ht="12.75" hidden="false" customHeight="false" outlineLevel="0" collapsed="false">
      <c r="B7493" s="0" t="str">
        <f aca="false">+C7493&amp;A7493</f>
        <v/>
      </c>
      <c r="C7493" s="2"/>
      <c r="F7493" s="3"/>
    </row>
    <row r="7494" customFormat="false" ht="12.75" hidden="false" customHeight="false" outlineLevel="0" collapsed="false">
      <c r="B7494" s="0" t="str">
        <f aca="false">+C7494&amp;A7494</f>
        <v/>
      </c>
      <c r="C7494" s="2"/>
    </row>
    <row r="7495" customFormat="false" ht="12.75" hidden="false" customHeight="false" outlineLevel="0" collapsed="false">
      <c r="B7495" s="0" t="str">
        <f aca="false">+C7495&amp;A7495</f>
        <v/>
      </c>
      <c r="C7495" s="2"/>
      <c r="E7495" s="3"/>
      <c r="F7495" s="3"/>
    </row>
    <row r="7496" customFormat="false" ht="12.75" hidden="false" customHeight="false" outlineLevel="0" collapsed="false">
      <c r="B7496" s="0" t="str">
        <f aca="false">+C7496&amp;A7496</f>
        <v/>
      </c>
      <c r="C7496" s="2"/>
    </row>
    <row r="7497" customFormat="false" ht="12.75" hidden="false" customHeight="false" outlineLevel="0" collapsed="false">
      <c r="B7497" s="0" t="str">
        <f aca="false">+C7497&amp;A7497</f>
        <v/>
      </c>
      <c r="C7497" s="2"/>
    </row>
    <row r="7498" customFormat="false" ht="12.75" hidden="false" customHeight="false" outlineLevel="0" collapsed="false">
      <c r="B7498" s="0" t="str">
        <f aca="false">+C7498&amp;A7498</f>
        <v/>
      </c>
      <c r="C7498" s="2"/>
      <c r="H7498" s="3"/>
      <c r="M7498" s="3"/>
    </row>
    <row r="7499" customFormat="false" ht="12.75" hidden="false" customHeight="false" outlineLevel="0" collapsed="false">
      <c r="B7499" s="0" t="str">
        <f aca="false">+C7499&amp;A7499</f>
        <v/>
      </c>
      <c r="C7499" s="2"/>
      <c r="O7499" s="3"/>
    </row>
    <row r="7500" customFormat="false" ht="12.75" hidden="false" customHeight="false" outlineLevel="0" collapsed="false">
      <c r="B7500" s="0" t="str">
        <f aca="false">+C7500&amp;A7500</f>
        <v/>
      </c>
      <c r="C7500" s="2"/>
      <c r="H7500" s="3"/>
      <c r="M7500" s="3"/>
    </row>
    <row r="7501" customFormat="false" ht="12.75" hidden="false" customHeight="false" outlineLevel="0" collapsed="false">
      <c r="B7501" s="0" t="str">
        <f aca="false">+C7501&amp;A7501</f>
        <v/>
      </c>
      <c r="C7501" s="2"/>
    </row>
    <row r="7502" customFormat="false" ht="12.75" hidden="false" customHeight="false" outlineLevel="0" collapsed="false">
      <c r="B7502" s="0" t="str">
        <f aca="false">+C7502&amp;A7502</f>
        <v/>
      </c>
      <c r="C7502" s="2"/>
      <c r="H7502" s="3"/>
      <c r="M7502" s="3"/>
      <c r="O7502" s="3"/>
    </row>
    <row r="7503" customFormat="false" ht="12.75" hidden="false" customHeight="false" outlineLevel="0" collapsed="false">
      <c r="B7503" s="0" t="str">
        <f aca="false">+C7503&amp;A7503</f>
        <v/>
      </c>
      <c r="C7503" s="2"/>
    </row>
    <row r="7504" customFormat="false" ht="12.75" hidden="false" customHeight="false" outlineLevel="0" collapsed="false">
      <c r="B7504" s="0" t="str">
        <f aca="false">+C7504&amp;A7504</f>
        <v/>
      </c>
      <c r="C7504" s="2"/>
    </row>
    <row r="7505" customFormat="false" ht="12.75" hidden="false" customHeight="false" outlineLevel="0" collapsed="false">
      <c r="B7505" s="0" t="str">
        <f aca="false">+C7505&amp;A7505</f>
        <v/>
      </c>
      <c r="C7505" s="2"/>
      <c r="G7505" s="3"/>
      <c r="H7505" s="3"/>
      <c r="I7505" s="3"/>
      <c r="L7505" s="3"/>
      <c r="M7505" s="3"/>
      <c r="N7505" s="3"/>
    </row>
    <row r="7506" customFormat="false" ht="12.75" hidden="false" customHeight="false" outlineLevel="0" collapsed="false">
      <c r="B7506" s="0" t="str">
        <f aca="false">+C7506&amp;A7506</f>
        <v/>
      </c>
      <c r="C7506" s="2"/>
      <c r="O7506" s="3"/>
    </row>
    <row r="7507" customFormat="false" ht="12.75" hidden="false" customHeight="false" outlineLevel="0" collapsed="false">
      <c r="B7507" s="0" t="str">
        <f aca="false">+C7507&amp;A7507</f>
        <v/>
      </c>
      <c r="C7507" s="2"/>
      <c r="G7507" s="3"/>
      <c r="H7507" s="3"/>
      <c r="L7507" s="3"/>
      <c r="M7507" s="3"/>
      <c r="N7507" s="3"/>
      <c r="O7507" s="3"/>
    </row>
    <row r="7508" customFormat="false" ht="12.75" hidden="false" customHeight="false" outlineLevel="0" collapsed="false">
      <c r="B7508" s="0" t="str">
        <f aca="false">+C7508&amp;A7508</f>
        <v/>
      </c>
      <c r="C7508" s="2"/>
      <c r="O7508" s="3"/>
    </row>
    <row r="7509" customFormat="false" ht="12.75" hidden="false" customHeight="false" outlineLevel="0" collapsed="false">
      <c r="B7509" s="0" t="str">
        <f aca="false">+C7509&amp;A7509</f>
        <v/>
      </c>
      <c r="C7509" s="2"/>
      <c r="G7509" s="3"/>
      <c r="H7509" s="3"/>
      <c r="I7509" s="3"/>
      <c r="L7509" s="3"/>
      <c r="M7509" s="3"/>
      <c r="N7509" s="3"/>
      <c r="O7509" s="3"/>
    </row>
    <row r="7510" customFormat="false" ht="12.75" hidden="false" customHeight="false" outlineLevel="0" collapsed="false">
      <c r="B7510" s="0" t="str">
        <f aca="false">+C7510&amp;A7510</f>
        <v/>
      </c>
      <c r="C7510" s="2"/>
    </row>
    <row r="7511" customFormat="false" ht="12.75" hidden="false" customHeight="false" outlineLevel="0" collapsed="false">
      <c r="B7511" s="0" t="str">
        <f aca="false">+C7511&amp;A7511</f>
        <v/>
      </c>
      <c r="C7511" s="2"/>
      <c r="H7511" s="3"/>
      <c r="I7511" s="3"/>
      <c r="J7511" s="3"/>
    </row>
    <row r="7512" customFormat="false" ht="12.75" hidden="false" customHeight="false" outlineLevel="0" collapsed="false">
      <c r="B7512" s="0" t="str">
        <f aca="false">+C7512&amp;A7512</f>
        <v/>
      </c>
      <c r="C7512" s="2"/>
    </row>
    <row r="7513" customFormat="false" ht="12.75" hidden="false" customHeight="false" outlineLevel="0" collapsed="false">
      <c r="B7513" s="0" t="str">
        <f aca="false">+C7513&amp;A7513</f>
        <v/>
      </c>
      <c r="C7513" s="2"/>
      <c r="H7513" s="3"/>
      <c r="I7513" s="3"/>
    </row>
    <row r="7514" customFormat="false" ht="12.75" hidden="false" customHeight="false" outlineLevel="0" collapsed="false">
      <c r="B7514" s="0" t="str">
        <f aca="false">+C7514&amp;A7514</f>
        <v/>
      </c>
      <c r="C7514" s="2"/>
      <c r="H7514" s="3"/>
      <c r="I7514" s="3"/>
      <c r="J7514" s="3"/>
    </row>
    <row r="7515" customFormat="false" ht="12.75" hidden="false" customHeight="false" outlineLevel="0" collapsed="false">
      <c r="B7515" s="0" t="str">
        <f aca="false">+C7515&amp;A7515</f>
        <v/>
      </c>
      <c r="C7515" s="2"/>
      <c r="H7515" s="3"/>
      <c r="I7515" s="3"/>
      <c r="J7515" s="3"/>
    </row>
    <row r="7516" customFormat="false" ht="12.75" hidden="false" customHeight="false" outlineLevel="0" collapsed="false">
      <c r="B7516" s="0" t="str">
        <f aca="false">+C7516&amp;A7516</f>
        <v/>
      </c>
      <c r="C7516" s="2"/>
    </row>
    <row r="7517" customFormat="false" ht="12.75" hidden="false" customHeight="false" outlineLevel="0" collapsed="false">
      <c r="B7517" s="0" t="str">
        <f aca="false">+C7517&amp;A7517</f>
        <v/>
      </c>
      <c r="C7517" s="2"/>
    </row>
    <row r="7518" customFormat="false" ht="12.75" hidden="false" customHeight="false" outlineLevel="0" collapsed="false">
      <c r="B7518" s="0" t="str">
        <f aca="false">+C7518&amp;A7518</f>
        <v/>
      </c>
      <c r="C7518" s="2"/>
    </row>
    <row r="7519" customFormat="false" ht="12.75" hidden="false" customHeight="false" outlineLevel="0" collapsed="false">
      <c r="B7519" s="0" t="str">
        <f aca="false">+C7519&amp;A7519</f>
        <v/>
      </c>
      <c r="C7519" s="2"/>
    </row>
    <row r="7520" customFormat="false" ht="12.75" hidden="false" customHeight="false" outlineLevel="0" collapsed="false">
      <c r="B7520" s="0" t="str">
        <f aca="false">+C7520&amp;A7520</f>
        <v/>
      </c>
      <c r="C7520" s="2"/>
    </row>
    <row r="7521" customFormat="false" ht="12.75" hidden="false" customHeight="false" outlineLevel="0" collapsed="false">
      <c r="B7521" s="0" t="str">
        <f aca="false">+C7521&amp;A7521</f>
        <v/>
      </c>
      <c r="C7521" s="2"/>
    </row>
    <row r="7522" customFormat="false" ht="12.75" hidden="false" customHeight="false" outlineLevel="0" collapsed="false">
      <c r="B7522" s="0" t="str">
        <f aca="false">+C7522&amp;A7522</f>
        <v/>
      </c>
      <c r="C7522" s="2"/>
    </row>
    <row r="7523" customFormat="false" ht="12.75" hidden="false" customHeight="false" outlineLevel="0" collapsed="false">
      <c r="B7523" s="0" t="str">
        <f aca="false">+C7523&amp;A7523</f>
        <v/>
      </c>
      <c r="C7523" s="2"/>
    </row>
    <row r="7524" customFormat="false" ht="12.75" hidden="false" customHeight="false" outlineLevel="0" collapsed="false">
      <c r="B7524" s="0" t="str">
        <f aca="false">+C7524&amp;A7524</f>
        <v/>
      </c>
      <c r="C7524" s="2"/>
    </row>
    <row r="7525" customFormat="false" ht="12.75" hidden="false" customHeight="false" outlineLevel="0" collapsed="false">
      <c r="B7525" s="0" t="str">
        <f aca="false">+C7525&amp;A7525</f>
        <v/>
      </c>
      <c r="C7525" s="2"/>
    </row>
    <row r="7526" customFormat="false" ht="12.75" hidden="false" customHeight="false" outlineLevel="0" collapsed="false">
      <c r="B7526" s="0" t="str">
        <f aca="false">+C7526&amp;A7526</f>
        <v/>
      </c>
      <c r="C7526" s="2"/>
    </row>
    <row r="7527" customFormat="false" ht="12.75" hidden="false" customHeight="false" outlineLevel="0" collapsed="false">
      <c r="B7527" s="0" t="str">
        <f aca="false">+C7527&amp;A7527</f>
        <v/>
      </c>
      <c r="C7527" s="2"/>
    </row>
    <row r="7528" customFormat="false" ht="12.75" hidden="false" customHeight="false" outlineLevel="0" collapsed="false">
      <c r="B7528" s="0" t="str">
        <f aca="false">+C7528&amp;A7528</f>
        <v/>
      </c>
      <c r="C7528" s="2"/>
      <c r="E7528" s="3"/>
      <c r="F7528" s="3"/>
      <c r="K7528" s="3"/>
    </row>
    <row r="7529" customFormat="false" ht="12.75" hidden="false" customHeight="false" outlineLevel="0" collapsed="false">
      <c r="B7529" s="0" t="str">
        <f aca="false">+C7529&amp;A7529</f>
        <v/>
      </c>
      <c r="C7529" s="2"/>
      <c r="E7529" s="3"/>
      <c r="F7529" s="3"/>
      <c r="K7529" s="3"/>
    </row>
    <row r="7530" customFormat="false" ht="12.75" hidden="false" customHeight="false" outlineLevel="0" collapsed="false">
      <c r="B7530" s="0" t="str">
        <f aca="false">+C7530&amp;A7530</f>
        <v/>
      </c>
      <c r="C7530" s="2"/>
      <c r="E7530" s="3"/>
      <c r="F7530" s="3"/>
      <c r="K7530" s="3"/>
    </row>
    <row r="7531" customFormat="false" ht="12.75" hidden="false" customHeight="false" outlineLevel="0" collapsed="false">
      <c r="B7531" s="0" t="str">
        <f aca="false">+C7531&amp;A7531</f>
        <v/>
      </c>
      <c r="C7531" s="2"/>
      <c r="E7531" s="3"/>
      <c r="F7531" s="3"/>
      <c r="K7531" s="3"/>
    </row>
    <row r="7532" customFormat="false" ht="12.75" hidden="false" customHeight="false" outlineLevel="0" collapsed="false">
      <c r="B7532" s="0" t="str">
        <f aca="false">+C7532&amp;A7532</f>
        <v/>
      </c>
      <c r="C7532" s="2"/>
      <c r="E7532" s="3"/>
      <c r="F7532" s="3"/>
      <c r="K7532" s="3"/>
    </row>
    <row r="7533" customFormat="false" ht="12.75" hidden="false" customHeight="false" outlineLevel="0" collapsed="false">
      <c r="B7533" s="0" t="str">
        <f aca="false">+C7533&amp;A7533</f>
        <v/>
      </c>
      <c r="C7533" s="2"/>
      <c r="E7533" s="3"/>
      <c r="F7533" s="3"/>
      <c r="K7533" s="3"/>
    </row>
    <row r="7534" customFormat="false" ht="12.75" hidden="false" customHeight="false" outlineLevel="0" collapsed="false">
      <c r="B7534" s="0" t="str">
        <f aca="false">+C7534&amp;A7534</f>
        <v/>
      </c>
      <c r="C7534" s="2"/>
    </row>
    <row r="7535" customFormat="false" ht="12.75" hidden="false" customHeight="false" outlineLevel="0" collapsed="false">
      <c r="B7535" s="0" t="str">
        <f aca="false">+C7535&amp;A7535</f>
        <v/>
      </c>
      <c r="C7535" s="2"/>
      <c r="G7535" s="3"/>
      <c r="H7535" s="3"/>
      <c r="I7535" s="3"/>
      <c r="L7535" s="3"/>
      <c r="M7535" s="3"/>
      <c r="N7535" s="3"/>
      <c r="O7535" s="3"/>
    </row>
    <row r="7536" customFormat="false" ht="12.75" hidden="false" customHeight="false" outlineLevel="0" collapsed="false">
      <c r="B7536" s="0" t="str">
        <f aca="false">+C7536&amp;A7536</f>
        <v/>
      </c>
      <c r="C7536" s="2"/>
      <c r="G7536" s="3"/>
      <c r="H7536" s="3"/>
      <c r="I7536" s="3"/>
      <c r="L7536" s="3"/>
      <c r="M7536" s="3"/>
      <c r="N7536" s="3"/>
      <c r="O7536" s="3"/>
    </row>
    <row r="7537" customFormat="false" ht="12.75" hidden="false" customHeight="false" outlineLevel="0" collapsed="false">
      <c r="B7537" s="0" t="str">
        <f aca="false">+C7537&amp;A7537</f>
        <v/>
      </c>
      <c r="C7537" s="2"/>
      <c r="G7537" s="3"/>
      <c r="H7537" s="3"/>
      <c r="I7537" s="3"/>
      <c r="L7537" s="3"/>
      <c r="M7537" s="3"/>
      <c r="N7537" s="3"/>
      <c r="O7537" s="3"/>
    </row>
    <row r="7538" customFormat="false" ht="12.75" hidden="false" customHeight="false" outlineLevel="0" collapsed="false">
      <c r="B7538" s="0" t="str">
        <f aca="false">+C7538&amp;A7538</f>
        <v/>
      </c>
      <c r="C7538" s="2"/>
      <c r="I7538" s="3"/>
      <c r="N7538" s="3"/>
      <c r="O7538" s="3"/>
    </row>
    <row r="7539" customFormat="false" ht="12.75" hidden="false" customHeight="false" outlineLevel="0" collapsed="false">
      <c r="B7539" s="0" t="str">
        <f aca="false">+C7539&amp;A7539</f>
        <v/>
      </c>
      <c r="C7539" s="2"/>
      <c r="G7539" s="3"/>
      <c r="H7539" s="3"/>
      <c r="I7539" s="3"/>
      <c r="L7539" s="3"/>
      <c r="M7539" s="3"/>
      <c r="N7539" s="3"/>
      <c r="O7539" s="3"/>
    </row>
    <row r="7540" customFormat="false" ht="12.75" hidden="false" customHeight="false" outlineLevel="0" collapsed="false">
      <c r="B7540" s="0" t="str">
        <f aca="false">+C7540&amp;A7540</f>
        <v/>
      </c>
      <c r="C7540" s="2"/>
      <c r="G7540" s="3"/>
      <c r="H7540" s="3"/>
      <c r="I7540" s="3"/>
      <c r="L7540" s="3"/>
      <c r="M7540" s="3"/>
      <c r="N7540" s="3"/>
      <c r="O7540" s="3"/>
    </row>
    <row r="7541" customFormat="false" ht="12.75" hidden="false" customHeight="false" outlineLevel="0" collapsed="false">
      <c r="B7541" s="0" t="str">
        <f aca="false">+C7541&amp;A7541</f>
        <v/>
      </c>
      <c r="C7541" s="2"/>
    </row>
    <row r="7542" customFormat="false" ht="12.75" hidden="false" customHeight="false" outlineLevel="0" collapsed="false">
      <c r="B7542" s="0" t="str">
        <f aca="false">+C7542&amp;A7542</f>
        <v/>
      </c>
      <c r="C7542" s="2"/>
      <c r="G7542" s="3"/>
      <c r="H7542" s="3"/>
      <c r="I7542" s="3"/>
      <c r="L7542" s="3"/>
      <c r="M7542" s="3"/>
      <c r="N7542" s="3"/>
      <c r="O7542" s="3"/>
    </row>
    <row r="7543" customFormat="false" ht="12.75" hidden="false" customHeight="false" outlineLevel="0" collapsed="false">
      <c r="B7543" s="0" t="str">
        <f aca="false">+C7543&amp;A7543</f>
        <v/>
      </c>
      <c r="C7543" s="2"/>
      <c r="F7543" s="3"/>
      <c r="G7543" s="3"/>
      <c r="H7543" s="3"/>
      <c r="I7543" s="3"/>
      <c r="K7543" s="3"/>
      <c r="L7543" s="3"/>
      <c r="M7543" s="3"/>
      <c r="N7543" s="3"/>
      <c r="O7543" s="3"/>
    </row>
    <row r="7544" customFormat="false" ht="12.75" hidden="false" customHeight="false" outlineLevel="0" collapsed="false">
      <c r="B7544" s="0" t="str">
        <f aca="false">+C7544&amp;A7544</f>
        <v/>
      </c>
      <c r="C7544" s="2"/>
      <c r="E7544" s="3"/>
      <c r="F7544" s="3"/>
      <c r="G7544" s="3"/>
      <c r="H7544" s="3"/>
      <c r="I7544" s="3"/>
      <c r="J7544" s="3"/>
      <c r="K7544" s="3"/>
      <c r="L7544" s="3"/>
      <c r="M7544" s="3"/>
      <c r="N7544" s="3"/>
      <c r="O7544" s="3"/>
    </row>
    <row r="7545" customFormat="false" ht="12.75" hidden="false" customHeight="false" outlineLevel="0" collapsed="false">
      <c r="B7545" s="0" t="str">
        <f aca="false">+C7545&amp;A7545</f>
        <v/>
      </c>
      <c r="C7545" s="2"/>
      <c r="F7545" s="3"/>
      <c r="G7545" s="3"/>
      <c r="H7545" s="3"/>
      <c r="I7545" s="3"/>
      <c r="K7545" s="3"/>
      <c r="L7545" s="3"/>
      <c r="M7545" s="3"/>
      <c r="N7545" s="3"/>
      <c r="O7545" s="3"/>
    </row>
    <row r="7546" customFormat="false" ht="12.75" hidden="false" customHeight="false" outlineLevel="0" collapsed="false">
      <c r="B7546" s="0" t="str">
        <f aca="false">+C7546&amp;A7546</f>
        <v/>
      </c>
      <c r="C7546" s="2"/>
      <c r="E7546" s="3"/>
      <c r="F7546" s="3"/>
      <c r="G7546" s="3"/>
      <c r="H7546" s="3"/>
      <c r="I7546" s="3"/>
      <c r="J7546" s="3"/>
      <c r="K7546" s="3"/>
      <c r="L7546" s="3"/>
      <c r="M7546" s="3"/>
      <c r="N7546" s="3"/>
      <c r="O7546" s="3"/>
    </row>
    <row r="7547" customFormat="false" ht="12.75" hidden="false" customHeight="false" outlineLevel="0" collapsed="false">
      <c r="B7547" s="0" t="str">
        <f aca="false">+C7547&amp;A7547</f>
        <v/>
      </c>
      <c r="C7547" s="2"/>
      <c r="E7547" s="3"/>
      <c r="F7547" s="3"/>
      <c r="G7547" s="3"/>
      <c r="H7547" s="3"/>
      <c r="I7547" s="3"/>
      <c r="J7547" s="3"/>
      <c r="K7547" s="3"/>
      <c r="L7547" s="3"/>
      <c r="M7547" s="3"/>
      <c r="N7547" s="3"/>
      <c r="O7547" s="3"/>
    </row>
    <row r="7548" customFormat="false" ht="12.75" hidden="false" customHeight="false" outlineLevel="0" collapsed="false">
      <c r="B7548" s="0" t="str">
        <f aca="false">+C7548&amp;A7548</f>
        <v/>
      </c>
      <c r="C7548" s="2"/>
    </row>
    <row r="7549" customFormat="false" ht="12.75" hidden="false" customHeight="false" outlineLevel="0" collapsed="false">
      <c r="B7549" s="0" t="str">
        <f aca="false">+C7549&amp;A7549</f>
        <v/>
      </c>
      <c r="C7549" s="2"/>
      <c r="H7549" s="3"/>
      <c r="I7549" s="3"/>
      <c r="J7549" s="3"/>
    </row>
    <row r="7550" customFormat="false" ht="12.75" hidden="false" customHeight="false" outlineLevel="0" collapsed="false">
      <c r="B7550" s="0" t="str">
        <f aca="false">+C7550&amp;A7550</f>
        <v/>
      </c>
      <c r="C7550" s="2"/>
    </row>
    <row r="7551" customFormat="false" ht="12.75" hidden="false" customHeight="false" outlineLevel="0" collapsed="false">
      <c r="B7551" s="0" t="str">
        <f aca="false">+C7551&amp;A7551</f>
        <v/>
      </c>
      <c r="C7551" s="2"/>
      <c r="H7551" s="3"/>
      <c r="I7551" s="3"/>
      <c r="J7551" s="3"/>
    </row>
    <row r="7552" customFormat="false" ht="12.75" hidden="false" customHeight="false" outlineLevel="0" collapsed="false">
      <c r="B7552" s="0" t="str">
        <f aca="false">+C7552&amp;A7552</f>
        <v/>
      </c>
      <c r="C7552" s="2"/>
      <c r="H7552" s="3"/>
      <c r="I7552" s="3"/>
      <c r="J7552" s="3"/>
    </row>
    <row r="7553" customFormat="false" ht="12.75" hidden="false" customHeight="false" outlineLevel="0" collapsed="false">
      <c r="B7553" s="0" t="str">
        <f aca="false">+C7553&amp;A7553</f>
        <v/>
      </c>
      <c r="C7553" s="2"/>
      <c r="H7553" s="3"/>
      <c r="I7553" s="3"/>
      <c r="J7553" s="3"/>
    </row>
    <row r="7554" customFormat="false" ht="12.75" hidden="false" customHeight="false" outlineLevel="0" collapsed="false">
      <c r="B7554" s="0" t="str">
        <f aca="false">+C7554&amp;A7554</f>
        <v/>
      </c>
      <c r="C7554" s="2"/>
    </row>
    <row r="7555" customFormat="false" ht="12.75" hidden="false" customHeight="false" outlineLevel="0" collapsed="false">
      <c r="B7555" s="0" t="str">
        <f aca="false">+C7555&amp;A7555</f>
        <v/>
      </c>
      <c r="C7555" s="2"/>
    </row>
    <row r="7556" customFormat="false" ht="12.75" hidden="false" customHeight="false" outlineLevel="0" collapsed="false">
      <c r="B7556" s="0" t="str">
        <f aca="false">+C7556&amp;A7556</f>
        <v/>
      </c>
      <c r="C7556" s="2"/>
    </row>
    <row r="7557" customFormat="false" ht="12.75" hidden="false" customHeight="false" outlineLevel="0" collapsed="false">
      <c r="B7557" s="0" t="str">
        <f aca="false">+C7557&amp;A7557</f>
        <v/>
      </c>
      <c r="C7557" s="2"/>
    </row>
    <row r="7558" customFormat="false" ht="12.75" hidden="false" customHeight="false" outlineLevel="0" collapsed="false">
      <c r="B7558" s="0" t="str">
        <f aca="false">+C7558&amp;A7558</f>
        <v/>
      </c>
      <c r="C7558" s="2"/>
    </row>
    <row r="7559" customFormat="false" ht="12.75" hidden="false" customHeight="false" outlineLevel="0" collapsed="false">
      <c r="B7559" s="0" t="str">
        <f aca="false">+C7559&amp;A7559</f>
        <v/>
      </c>
      <c r="C7559" s="2"/>
    </row>
    <row r="7560" customFormat="false" ht="12.75" hidden="false" customHeight="false" outlineLevel="0" collapsed="false">
      <c r="B7560" s="0" t="str">
        <f aca="false">+C7560&amp;A7560</f>
        <v/>
      </c>
      <c r="C7560" s="2"/>
    </row>
    <row r="7561" customFormat="false" ht="12.75" hidden="false" customHeight="false" outlineLevel="0" collapsed="false">
      <c r="B7561" s="0" t="str">
        <f aca="false">+C7561&amp;A7561</f>
        <v/>
      </c>
      <c r="C7561" s="2"/>
    </row>
    <row r="7562" customFormat="false" ht="12.75" hidden="false" customHeight="false" outlineLevel="0" collapsed="false">
      <c r="B7562" s="0" t="str">
        <f aca="false">+C7562&amp;A7562</f>
        <v/>
      </c>
      <c r="C7562" s="2"/>
    </row>
    <row r="7563" customFormat="false" ht="12.75" hidden="false" customHeight="false" outlineLevel="0" collapsed="false">
      <c r="B7563" s="0" t="str">
        <f aca="false">+C7563&amp;A7563</f>
        <v/>
      </c>
      <c r="C7563" s="2"/>
    </row>
    <row r="7564" customFormat="false" ht="12.75" hidden="false" customHeight="false" outlineLevel="0" collapsed="false">
      <c r="B7564" s="0" t="str">
        <f aca="false">+C7564&amp;A7564</f>
        <v/>
      </c>
      <c r="C7564" s="2"/>
    </row>
    <row r="7565" customFormat="false" ht="12.75" hidden="false" customHeight="false" outlineLevel="0" collapsed="false">
      <c r="B7565" s="0" t="str">
        <f aca="false">+C7565&amp;A7565</f>
        <v/>
      </c>
      <c r="C7565" s="2"/>
    </row>
    <row r="7566" customFormat="false" ht="12.75" hidden="false" customHeight="false" outlineLevel="0" collapsed="false">
      <c r="B7566" s="0" t="str">
        <f aca="false">+C7566&amp;A7566</f>
        <v/>
      </c>
      <c r="C7566" s="2"/>
      <c r="E7566" s="3"/>
      <c r="F7566" s="3"/>
      <c r="K7566" s="3"/>
    </row>
    <row r="7567" customFormat="false" ht="12.75" hidden="false" customHeight="false" outlineLevel="0" collapsed="false">
      <c r="B7567" s="0" t="str">
        <f aca="false">+C7567&amp;A7567</f>
        <v/>
      </c>
      <c r="C7567" s="2"/>
      <c r="E7567" s="3"/>
      <c r="F7567" s="3"/>
      <c r="K7567" s="3"/>
    </row>
    <row r="7568" customFormat="false" ht="12.75" hidden="false" customHeight="false" outlineLevel="0" collapsed="false">
      <c r="B7568" s="0" t="str">
        <f aca="false">+C7568&amp;A7568</f>
        <v/>
      </c>
      <c r="C7568" s="2"/>
      <c r="E7568" s="3"/>
      <c r="F7568" s="3"/>
      <c r="K7568" s="3"/>
    </row>
    <row r="7569" customFormat="false" ht="12.75" hidden="false" customHeight="false" outlineLevel="0" collapsed="false">
      <c r="B7569" s="0" t="str">
        <f aca="false">+C7569&amp;A7569</f>
        <v/>
      </c>
      <c r="C7569" s="2"/>
      <c r="E7569" s="3"/>
      <c r="F7569" s="3"/>
      <c r="K7569" s="3"/>
    </row>
    <row r="7570" customFormat="false" ht="12.75" hidden="false" customHeight="false" outlineLevel="0" collapsed="false">
      <c r="B7570" s="0" t="str">
        <f aca="false">+C7570&amp;A7570</f>
        <v/>
      </c>
      <c r="C7570" s="2"/>
      <c r="E7570" s="3"/>
      <c r="F7570" s="3"/>
      <c r="K7570" s="3"/>
    </row>
    <row r="7571" customFormat="false" ht="12.75" hidden="false" customHeight="false" outlineLevel="0" collapsed="false">
      <c r="B7571" s="0" t="str">
        <f aca="false">+C7571&amp;A7571</f>
        <v/>
      </c>
      <c r="C7571" s="2"/>
      <c r="E7571" s="3"/>
      <c r="F7571" s="3"/>
      <c r="K7571" s="3"/>
    </row>
    <row r="7572" customFormat="false" ht="12.75" hidden="false" customHeight="false" outlineLevel="0" collapsed="false">
      <c r="B7572" s="0" t="str">
        <f aca="false">+C7572&amp;A7572</f>
        <v/>
      </c>
      <c r="C7572" s="2"/>
    </row>
    <row r="7573" customFormat="false" ht="12.75" hidden="false" customHeight="false" outlineLevel="0" collapsed="false">
      <c r="B7573" s="0" t="str">
        <f aca="false">+C7573&amp;A7573</f>
        <v/>
      </c>
      <c r="C7573" s="2"/>
      <c r="I7573" s="3"/>
      <c r="N7573" s="3"/>
      <c r="O7573" s="3"/>
    </row>
    <row r="7574" customFormat="false" ht="12.75" hidden="false" customHeight="false" outlineLevel="0" collapsed="false">
      <c r="B7574" s="0" t="str">
        <f aca="false">+C7574&amp;A7574</f>
        <v/>
      </c>
      <c r="C7574" s="2"/>
      <c r="H7574" s="3"/>
      <c r="I7574" s="3"/>
      <c r="M7574" s="3"/>
      <c r="N7574" s="3"/>
      <c r="O7574" s="3"/>
    </row>
    <row r="7575" customFormat="false" ht="12.75" hidden="false" customHeight="false" outlineLevel="0" collapsed="false">
      <c r="B7575" s="0" t="str">
        <f aca="false">+C7575&amp;A7575</f>
        <v/>
      </c>
      <c r="C7575" s="2"/>
      <c r="H7575" s="3"/>
      <c r="I7575" s="3"/>
      <c r="M7575" s="3"/>
      <c r="N7575" s="3"/>
      <c r="O7575" s="3"/>
    </row>
    <row r="7576" customFormat="false" ht="12.75" hidden="false" customHeight="false" outlineLevel="0" collapsed="false">
      <c r="B7576" s="0" t="str">
        <f aca="false">+C7576&amp;A7576</f>
        <v/>
      </c>
      <c r="C7576" s="2"/>
      <c r="H7576" s="3"/>
      <c r="M7576" s="3"/>
      <c r="O7576" s="3"/>
    </row>
    <row r="7577" customFormat="false" ht="12.75" hidden="false" customHeight="false" outlineLevel="0" collapsed="false">
      <c r="B7577" s="0" t="str">
        <f aca="false">+C7577&amp;A7577</f>
        <v/>
      </c>
      <c r="C7577" s="2"/>
      <c r="G7577" s="3"/>
      <c r="H7577" s="3"/>
      <c r="I7577" s="3"/>
      <c r="L7577" s="3"/>
      <c r="M7577" s="3"/>
      <c r="N7577" s="3"/>
      <c r="O7577" s="3"/>
    </row>
    <row r="7578" customFormat="false" ht="12.75" hidden="false" customHeight="false" outlineLevel="0" collapsed="false">
      <c r="B7578" s="0" t="str">
        <f aca="false">+C7578&amp;A7578</f>
        <v/>
      </c>
      <c r="C7578" s="2"/>
      <c r="G7578" s="3"/>
      <c r="H7578" s="3"/>
      <c r="I7578" s="3"/>
      <c r="L7578" s="3"/>
      <c r="M7578" s="3"/>
      <c r="N7578" s="3"/>
      <c r="O7578" s="3"/>
    </row>
    <row r="7579" customFormat="false" ht="12.75" hidden="false" customHeight="false" outlineLevel="0" collapsed="false">
      <c r="B7579" s="0" t="str">
        <f aca="false">+C7579&amp;A7579</f>
        <v/>
      </c>
      <c r="C7579" s="2"/>
    </row>
    <row r="7580" customFormat="false" ht="12.75" hidden="false" customHeight="false" outlineLevel="0" collapsed="false">
      <c r="B7580" s="0" t="str">
        <f aca="false">+C7580&amp;A7580</f>
        <v/>
      </c>
      <c r="C7580" s="2"/>
      <c r="I7580" s="3"/>
      <c r="N7580" s="3"/>
      <c r="O7580" s="3"/>
    </row>
    <row r="7581" customFormat="false" ht="12.75" hidden="false" customHeight="false" outlineLevel="0" collapsed="false">
      <c r="B7581" s="0" t="str">
        <f aca="false">+C7581&amp;A7581</f>
        <v/>
      </c>
      <c r="C7581" s="2"/>
      <c r="G7581" s="3"/>
      <c r="H7581" s="3"/>
      <c r="I7581" s="3"/>
      <c r="L7581" s="3"/>
      <c r="M7581" s="3"/>
      <c r="N7581" s="3"/>
      <c r="O7581" s="3"/>
    </row>
    <row r="7582" customFormat="false" ht="12.75" hidden="false" customHeight="false" outlineLevel="0" collapsed="false">
      <c r="B7582" s="0" t="str">
        <f aca="false">+C7582&amp;A7582</f>
        <v/>
      </c>
      <c r="C7582" s="2"/>
      <c r="F7582" s="3"/>
      <c r="G7582" s="3"/>
      <c r="H7582" s="3"/>
      <c r="I7582" s="3"/>
      <c r="K7582" s="3"/>
      <c r="L7582" s="3"/>
      <c r="M7582" s="3"/>
      <c r="N7582" s="3"/>
      <c r="O7582" s="3"/>
    </row>
    <row r="7583" customFormat="false" ht="12.75" hidden="false" customHeight="false" outlineLevel="0" collapsed="false">
      <c r="B7583" s="0" t="str">
        <f aca="false">+C7583&amp;A7583</f>
        <v/>
      </c>
      <c r="C7583" s="2"/>
      <c r="F7583" s="3"/>
      <c r="G7583" s="3"/>
      <c r="H7583" s="3"/>
      <c r="I7583" s="3"/>
      <c r="K7583" s="3"/>
      <c r="L7583" s="3"/>
      <c r="M7583" s="3"/>
      <c r="N7583" s="3"/>
      <c r="O7583" s="3"/>
    </row>
    <row r="7584" customFormat="false" ht="12.75" hidden="false" customHeight="false" outlineLevel="0" collapsed="false">
      <c r="B7584" s="0" t="str">
        <f aca="false">+C7584&amp;A7584</f>
        <v/>
      </c>
      <c r="C7584" s="2"/>
      <c r="E7584" s="3"/>
      <c r="F7584" s="3"/>
      <c r="G7584" s="3"/>
      <c r="H7584" s="3"/>
      <c r="I7584" s="3"/>
      <c r="J7584" s="3"/>
      <c r="K7584" s="3"/>
      <c r="L7584" s="3"/>
      <c r="M7584" s="3"/>
      <c r="N7584" s="3"/>
      <c r="O7584" s="3"/>
    </row>
    <row r="7585" customFormat="false" ht="12.75" hidden="false" customHeight="false" outlineLevel="0" collapsed="false">
      <c r="B7585" s="0" t="str">
        <f aca="false">+C7585&amp;A7585</f>
        <v/>
      </c>
      <c r="C7585" s="2"/>
      <c r="E7585" s="3"/>
      <c r="F7585" s="3"/>
      <c r="G7585" s="3"/>
      <c r="H7585" s="3"/>
      <c r="I7585" s="3"/>
      <c r="J7585" s="3"/>
      <c r="K7585" s="3"/>
      <c r="L7585" s="3"/>
      <c r="M7585" s="3"/>
      <c r="N7585" s="3"/>
      <c r="O7585" s="3"/>
    </row>
    <row r="7586" customFormat="false" ht="12.75" hidden="false" customHeight="false" outlineLevel="0" collapsed="false">
      <c r="B7586" s="0" t="str">
        <f aca="false">+C7586&amp;A7586</f>
        <v/>
      </c>
      <c r="C7586" s="2"/>
    </row>
    <row r="7587" customFormat="false" ht="12.75" hidden="false" customHeight="false" outlineLevel="0" collapsed="false">
      <c r="B7587" s="0" t="str">
        <f aca="false">+C7587&amp;A7587</f>
        <v/>
      </c>
      <c r="C7587" s="2"/>
      <c r="H7587" s="3"/>
      <c r="I7587" s="3"/>
      <c r="J7587" s="3"/>
    </row>
    <row r="7588" customFormat="false" ht="12.75" hidden="false" customHeight="false" outlineLevel="0" collapsed="false">
      <c r="B7588" s="0" t="str">
        <f aca="false">+C7588&amp;A7588</f>
        <v/>
      </c>
      <c r="C7588" s="2"/>
    </row>
    <row r="7589" customFormat="false" ht="12.75" hidden="false" customHeight="false" outlineLevel="0" collapsed="false">
      <c r="B7589" s="0" t="str">
        <f aca="false">+C7589&amp;A7589</f>
        <v/>
      </c>
      <c r="C7589" s="2"/>
      <c r="H7589" s="3"/>
      <c r="I7589" s="3"/>
    </row>
    <row r="7590" customFormat="false" ht="12.75" hidden="false" customHeight="false" outlineLevel="0" collapsed="false">
      <c r="B7590" s="0" t="str">
        <f aca="false">+C7590&amp;A7590</f>
        <v/>
      </c>
      <c r="C7590" s="2"/>
      <c r="H7590" s="3"/>
      <c r="I7590" s="3"/>
      <c r="J7590" s="3"/>
    </row>
    <row r="7591" customFormat="false" ht="12.75" hidden="false" customHeight="false" outlineLevel="0" collapsed="false">
      <c r="B7591" s="0" t="str">
        <f aca="false">+C7591&amp;A7591</f>
        <v/>
      </c>
      <c r="C7591" s="2"/>
      <c r="H7591" s="3"/>
      <c r="I7591" s="3"/>
      <c r="J7591" s="3"/>
    </row>
    <row r="7592" customFormat="false" ht="12.75" hidden="false" customHeight="false" outlineLevel="0" collapsed="false">
      <c r="B7592" s="0" t="str">
        <f aca="false">+C7592&amp;A7592</f>
        <v/>
      </c>
      <c r="C7592" s="2"/>
    </row>
    <row r="7593" customFormat="false" ht="12.75" hidden="false" customHeight="false" outlineLevel="0" collapsed="false">
      <c r="B7593" s="0" t="str">
        <f aca="false">+C7593&amp;A7593</f>
        <v/>
      </c>
      <c r="C7593" s="2"/>
    </row>
    <row r="7594" customFormat="false" ht="12.75" hidden="false" customHeight="false" outlineLevel="0" collapsed="false">
      <c r="B7594" s="0" t="str">
        <f aca="false">+C7594&amp;A7594</f>
        <v/>
      </c>
      <c r="C7594" s="2"/>
    </row>
    <row r="7595" customFormat="false" ht="12.75" hidden="false" customHeight="false" outlineLevel="0" collapsed="false">
      <c r="B7595" s="0" t="str">
        <f aca="false">+C7595&amp;A7595</f>
        <v/>
      </c>
      <c r="C7595" s="2"/>
    </row>
    <row r="7596" customFormat="false" ht="12.75" hidden="false" customHeight="false" outlineLevel="0" collapsed="false">
      <c r="B7596" s="0" t="str">
        <f aca="false">+C7596&amp;A7596</f>
        <v/>
      </c>
      <c r="C7596" s="2"/>
    </row>
    <row r="7597" customFormat="false" ht="12.75" hidden="false" customHeight="false" outlineLevel="0" collapsed="false">
      <c r="B7597" s="0" t="str">
        <f aca="false">+C7597&amp;A7597</f>
        <v/>
      </c>
      <c r="C7597" s="2"/>
    </row>
    <row r="7598" customFormat="false" ht="12.75" hidden="false" customHeight="false" outlineLevel="0" collapsed="false">
      <c r="B7598" s="0" t="str">
        <f aca="false">+C7598&amp;A7598</f>
        <v/>
      </c>
      <c r="C7598" s="2"/>
    </row>
    <row r="7599" customFormat="false" ht="12.75" hidden="false" customHeight="false" outlineLevel="0" collapsed="false">
      <c r="B7599" s="0" t="str">
        <f aca="false">+C7599&amp;A7599</f>
        <v/>
      </c>
      <c r="C7599" s="2"/>
    </row>
    <row r="7600" customFormat="false" ht="12.75" hidden="false" customHeight="false" outlineLevel="0" collapsed="false">
      <c r="B7600" s="0" t="str">
        <f aca="false">+C7600&amp;A7600</f>
        <v/>
      </c>
      <c r="C7600" s="2"/>
    </row>
    <row r="7601" customFormat="false" ht="12.75" hidden="false" customHeight="false" outlineLevel="0" collapsed="false">
      <c r="B7601" s="0" t="str">
        <f aca="false">+C7601&amp;A7601</f>
        <v/>
      </c>
      <c r="C7601" s="2"/>
    </row>
    <row r="7602" customFormat="false" ht="12.75" hidden="false" customHeight="false" outlineLevel="0" collapsed="false">
      <c r="B7602" s="0" t="str">
        <f aca="false">+C7602&amp;A7602</f>
        <v/>
      </c>
      <c r="C7602" s="2"/>
    </row>
    <row r="7603" customFormat="false" ht="12.75" hidden="false" customHeight="false" outlineLevel="0" collapsed="false">
      <c r="B7603" s="0" t="str">
        <f aca="false">+C7603&amp;A7603</f>
        <v/>
      </c>
      <c r="C7603" s="2"/>
    </row>
    <row r="7604" customFormat="false" ht="12.75" hidden="false" customHeight="false" outlineLevel="0" collapsed="false">
      <c r="B7604" s="0" t="str">
        <f aca="false">+C7604&amp;A7604</f>
        <v/>
      </c>
      <c r="C7604" s="2"/>
      <c r="E7604" s="3"/>
      <c r="F7604" s="3"/>
    </row>
    <row r="7605" customFormat="false" ht="12.75" hidden="false" customHeight="false" outlineLevel="0" collapsed="false">
      <c r="B7605" s="0" t="str">
        <f aca="false">+C7605&amp;A7605</f>
        <v/>
      </c>
      <c r="C7605" s="2"/>
      <c r="E7605" s="3"/>
      <c r="F7605" s="3"/>
    </row>
    <row r="7606" customFormat="false" ht="12.75" hidden="false" customHeight="false" outlineLevel="0" collapsed="false">
      <c r="B7606" s="0" t="str">
        <f aca="false">+C7606&amp;A7606</f>
        <v/>
      </c>
      <c r="C7606" s="2"/>
      <c r="E7606" s="3"/>
      <c r="F7606" s="3"/>
    </row>
    <row r="7607" customFormat="false" ht="12.75" hidden="false" customHeight="false" outlineLevel="0" collapsed="false">
      <c r="B7607" s="0" t="str">
        <f aca="false">+C7607&amp;A7607</f>
        <v/>
      </c>
      <c r="C7607" s="2"/>
      <c r="E7607" s="3"/>
      <c r="F7607" s="3"/>
    </row>
    <row r="7608" customFormat="false" ht="12.75" hidden="false" customHeight="false" outlineLevel="0" collapsed="false">
      <c r="B7608" s="0" t="str">
        <f aca="false">+C7608&amp;A7608</f>
        <v/>
      </c>
      <c r="C7608" s="2"/>
      <c r="E7608" s="3"/>
      <c r="F7608" s="3"/>
    </row>
    <row r="7609" customFormat="false" ht="12.75" hidden="false" customHeight="false" outlineLevel="0" collapsed="false">
      <c r="B7609" s="0" t="str">
        <f aca="false">+C7609&amp;A7609</f>
        <v/>
      </c>
      <c r="C7609" s="2"/>
      <c r="E7609" s="3"/>
      <c r="F7609" s="3"/>
    </row>
    <row r="7610" customFormat="false" ht="12.75" hidden="false" customHeight="false" outlineLevel="0" collapsed="false">
      <c r="B7610" s="0" t="str">
        <f aca="false">+C7610&amp;A7610</f>
        <v/>
      </c>
      <c r="C7610" s="2"/>
    </row>
    <row r="7611" customFormat="false" ht="12.75" hidden="false" customHeight="false" outlineLevel="0" collapsed="false">
      <c r="B7611" s="0" t="str">
        <f aca="false">+C7611&amp;A7611</f>
        <v/>
      </c>
      <c r="C7611" s="2"/>
      <c r="G7611" s="3"/>
      <c r="H7611" s="3"/>
      <c r="I7611" s="3"/>
      <c r="L7611" s="3"/>
      <c r="M7611" s="3"/>
      <c r="N7611" s="3"/>
      <c r="O7611" s="3"/>
    </row>
    <row r="7612" customFormat="false" ht="12.75" hidden="false" customHeight="false" outlineLevel="0" collapsed="false">
      <c r="B7612" s="0" t="str">
        <f aca="false">+C7612&amp;A7612</f>
        <v/>
      </c>
      <c r="C7612" s="2"/>
      <c r="G7612" s="3"/>
      <c r="H7612" s="3"/>
      <c r="I7612" s="3"/>
      <c r="L7612" s="3"/>
      <c r="M7612" s="3"/>
      <c r="N7612" s="3"/>
      <c r="O7612" s="3"/>
    </row>
    <row r="7613" customFormat="false" ht="12.75" hidden="false" customHeight="false" outlineLevel="0" collapsed="false">
      <c r="B7613" s="0" t="str">
        <f aca="false">+C7613&amp;A7613</f>
        <v/>
      </c>
      <c r="C7613" s="2"/>
      <c r="G7613" s="3"/>
      <c r="H7613" s="3"/>
      <c r="I7613" s="3"/>
      <c r="L7613" s="3"/>
      <c r="M7613" s="3"/>
      <c r="N7613" s="3"/>
      <c r="O7613" s="3"/>
    </row>
    <row r="7614" customFormat="false" ht="12.75" hidden="false" customHeight="false" outlineLevel="0" collapsed="false">
      <c r="B7614" s="0" t="str">
        <f aca="false">+C7614&amp;A7614</f>
        <v/>
      </c>
      <c r="C7614" s="2"/>
      <c r="G7614" s="3"/>
      <c r="H7614" s="3"/>
      <c r="I7614" s="3"/>
      <c r="L7614" s="3"/>
      <c r="M7614" s="3"/>
      <c r="N7614" s="3"/>
      <c r="O7614" s="3"/>
    </row>
    <row r="7615" customFormat="false" ht="12.75" hidden="false" customHeight="false" outlineLevel="0" collapsed="false">
      <c r="B7615" s="0" t="str">
        <f aca="false">+C7615&amp;A7615</f>
        <v/>
      </c>
      <c r="C7615" s="2"/>
      <c r="G7615" s="3"/>
      <c r="H7615" s="3"/>
      <c r="I7615" s="3"/>
      <c r="L7615" s="3"/>
      <c r="M7615" s="3"/>
      <c r="N7615" s="3"/>
      <c r="O7615" s="3"/>
    </row>
    <row r="7616" customFormat="false" ht="12.75" hidden="false" customHeight="false" outlineLevel="0" collapsed="false">
      <c r="B7616" s="0" t="str">
        <f aca="false">+C7616&amp;A7616</f>
        <v/>
      </c>
      <c r="C7616" s="2"/>
      <c r="G7616" s="3"/>
      <c r="H7616" s="3"/>
      <c r="I7616" s="3"/>
      <c r="L7616" s="3"/>
      <c r="M7616" s="3"/>
      <c r="N7616" s="3"/>
      <c r="O7616" s="3"/>
    </row>
    <row r="7617" customFormat="false" ht="12.75" hidden="false" customHeight="false" outlineLevel="0" collapsed="false">
      <c r="B7617" s="0" t="str">
        <f aca="false">+C7617&amp;A7617</f>
        <v/>
      </c>
      <c r="C7617" s="2"/>
    </row>
    <row r="7618" customFormat="false" ht="12.75" hidden="false" customHeight="false" outlineLevel="0" collapsed="false">
      <c r="B7618" s="0" t="str">
        <f aca="false">+C7618&amp;A7618</f>
        <v/>
      </c>
      <c r="C7618" s="2"/>
      <c r="G7618" s="3"/>
      <c r="H7618" s="3"/>
      <c r="I7618" s="3"/>
      <c r="L7618" s="3"/>
      <c r="M7618" s="3"/>
      <c r="N7618" s="3"/>
      <c r="O7618" s="3"/>
    </row>
    <row r="7619" customFormat="false" ht="12.75" hidden="false" customHeight="false" outlineLevel="0" collapsed="false">
      <c r="B7619" s="0" t="str">
        <f aca="false">+C7619&amp;A7619</f>
        <v/>
      </c>
      <c r="C7619" s="2"/>
      <c r="F7619" s="3"/>
      <c r="G7619" s="3"/>
      <c r="H7619" s="3"/>
      <c r="I7619" s="3"/>
      <c r="K7619" s="3"/>
      <c r="L7619" s="3"/>
      <c r="M7619" s="3"/>
      <c r="N7619" s="3"/>
      <c r="O7619" s="3"/>
    </row>
    <row r="7620" customFormat="false" ht="12.75" hidden="false" customHeight="false" outlineLevel="0" collapsed="false">
      <c r="B7620" s="0" t="str">
        <f aca="false">+C7620&amp;A7620</f>
        <v/>
      </c>
      <c r="C7620" s="2"/>
      <c r="E7620" s="3"/>
      <c r="F7620" s="3"/>
      <c r="G7620" s="3"/>
      <c r="H7620" s="3"/>
      <c r="I7620" s="3"/>
      <c r="J7620" s="3"/>
      <c r="K7620" s="3"/>
      <c r="L7620" s="3"/>
      <c r="M7620" s="3"/>
      <c r="N7620" s="3"/>
      <c r="O7620" s="3"/>
    </row>
    <row r="7621" customFormat="false" ht="12.75" hidden="false" customHeight="false" outlineLevel="0" collapsed="false">
      <c r="B7621" s="0" t="str">
        <f aca="false">+C7621&amp;A7621</f>
        <v/>
      </c>
      <c r="C7621" s="2"/>
      <c r="E7621" s="3"/>
      <c r="F7621" s="3"/>
      <c r="G7621" s="3"/>
      <c r="H7621" s="3"/>
      <c r="I7621" s="3"/>
      <c r="J7621" s="3"/>
      <c r="K7621" s="3"/>
      <c r="L7621" s="3"/>
      <c r="M7621" s="3"/>
      <c r="N7621" s="3"/>
      <c r="O7621" s="3"/>
    </row>
    <row r="7622" customFormat="false" ht="12.75" hidden="false" customHeight="false" outlineLevel="0" collapsed="false">
      <c r="B7622" s="0" t="str">
        <f aca="false">+C7622&amp;A7622</f>
        <v/>
      </c>
      <c r="C7622" s="2"/>
      <c r="E7622" s="3"/>
      <c r="F7622" s="3"/>
      <c r="G7622" s="3"/>
      <c r="H7622" s="3"/>
      <c r="I7622" s="3"/>
      <c r="J7622" s="3"/>
      <c r="K7622" s="3"/>
      <c r="L7622" s="3"/>
      <c r="M7622" s="3"/>
      <c r="N7622" s="3"/>
      <c r="O7622" s="3"/>
    </row>
    <row r="7623" customFormat="false" ht="12.75" hidden="false" customHeight="false" outlineLevel="0" collapsed="false">
      <c r="B7623" s="0" t="str">
        <f aca="false">+C7623&amp;A7623</f>
        <v/>
      </c>
      <c r="C7623" s="2"/>
      <c r="E7623" s="3"/>
      <c r="F7623" s="3"/>
      <c r="G7623" s="3"/>
      <c r="H7623" s="3"/>
      <c r="I7623" s="3"/>
      <c r="J7623" s="3"/>
      <c r="K7623" s="3"/>
      <c r="L7623" s="3"/>
      <c r="M7623" s="3"/>
      <c r="N7623" s="3"/>
      <c r="O7623" s="3"/>
    </row>
    <row r="7624" customFormat="false" ht="12.75" hidden="false" customHeight="false" outlineLevel="0" collapsed="false">
      <c r="B7624" s="0" t="str">
        <f aca="false">+C7624&amp;A7624</f>
        <v/>
      </c>
      <c r="C7624" s="2"/>
    </row>
    <row r="7625" customFormat="false" ht="12.75" hidden="false" customHeight="false" outlineLevel="0" collapsed="false">
      <c r="B7625" s="0" t="str">
        <f aca="false">+C7625&amp;A7625</f>
        <v/>
      </c>
      <c r="C7625" s="2"/>
      <c r="H7625" s="3"/>
      <c r="I7625" s="3"/>
      <c r="J7625" s="3"/>
    </row>
    <row r="7626" customFormat="false" ht="12.75" hidden="false" customHeight="false" outlineLevel="0" collapsed="false">
      <c r="B7626" s="0" t="str">
        <f aca="false">+C7626&amp;A7626</f>
        <v/>
      </c>
      <c r="C7626" s="2"/>
    </row>
    <row r="7627" customFormat="false" ht="12.75" hidden="false" customHeight="false" outlineLevel="0" collapsed="false">
      <c r="B7627" s="0" t="str">
        <f aca="false">+C7627&amp;A7627</f>
        <v/>
      </c>
      <c r="C7627" s="2"/>
      <c r="H7627" s="3"/>
      <c r="I7627" s="3"/>
      <c r="J7627" s="3"/>
    </row>
    <row r="7628" customFormat="false" ht="12.75" hidden="false" customHeight="false" outlineLevel="0" collapsed="false">
      <c r="B7628" s="0" t="str">
        <f aca="false">+C7628&amp;A7628</f>
        <v/>
      </c>
      <c r="C7628" s="2"/>
      <c r="H7628" s="3"/>
      <c r="I7628" s="3"/>
      <c r="J7628" s="3"/>
    </row>
    <row r="7629" customFormat="false" ht="12.75" hidden="false" customHeight="false" outlineLevel="0" collapsed="false">
      <c r="B7629" s="0" t="str">
        <f aca="false">+C7629&amp;A7629</f>
        <v/>
      </c>
      <c r="C7629" s="2"/>
      <c r="H7629" s="3"/>
      <c r="I7629" s="3"/>
      <c r="J7629" s="3"/>
    </row>
    <row r="7630" customFormat="false" ht="12.75" hidden="false" customHeight="false" outlineLevel="0" collapsed="false">
      <c r="B7630" s="0" t="str">
        <f aca="false">+C7630&amp;A7630</f>
        <v/>
      </c>
      <c r="C7630" s="2"/>
    </row>
    <row r="7631" customFormat="false" ht="12.75" hidden="false" customHeight="false" outlineLevel="0" collapsed="false">
      <c r="B7631" s="0" t="str">
        <f aca="false">+C7631&amp;A7631</f>
        <v/>
      </c>
      <c r="C7631" s="2"/>
    </row>
    <row r="7632" customFormat="false" ht="12.75" hidden="false" customHeight="false" outlineLevel="0" collapsed="false">
      <c r="B7632" s="0" t="str">
        <f aca="false">+C7632&amp;A7632</f>
        <v/>
      </c>
      <c r="C7632" s="2"/>
    </row>
    <row r="7633" customFormat="false" ht="12.75" hidden="false" customHeight="false" outlineLevel="0" collapsed="false">
      <c r="B7633" s="0" t="str">
        <f aca="false">+C7633&amp;A7633</f>
        <v/>
      </c>
      <c r="C7633" s="2"/>
    </row>
    <row r="7634" customFormat="false" ht="12.75" hidden="false" customHeight="false" outlineLevel="0" collapsed="false">
      <c r="B7634" s="0" t="str">
        <f aca="false">+C7634&amp;A7634</f>
        <v/>
      </c>
      <c r="C7634" s="2"/>
    </row>
    <row r="7635" customFormat="false" ht="12.75" hidden="false" customHeight="false" outlineLevel="0" collapsed="false">
      <c r="B7635" s="0" t="str">
        <f aca="false">+C7635&amp;A7635</f>
        <v/>
      </c>
      <c r="C7635" s="2"/>
    </row>
    <row r="7636" customFormat="false" ht="12.75" hidden="false" customHeight="false" outlineLevel="0" collapsed="false">
      <c r="B7636" s="0" t="str">
        <f aca="false">+C7636&amp;A7636</f>
        <v/>
      </c>
      <c r="C7636" s="2"/>
    </row>
    <row r="7637" customFormat="false" ht="12.75" hidden="false" customHeight="false" outlineLevel="0" collapsed="false">
      <c r="B7637" s="0" t="str">
        <f aca="false">+C7637&amp;A7637</f>
        <v/>
      </c>
      <c r="C7637" s="2"/>
    </row>
    <row r="7638" customFormat="false" ht="12.75" hidden="false" customHeight="false" outlineLevel="0" collapsed="false">
      <c r="B7638" s="0" t="str">
        <f aca="false">+C7638&amp;A7638</f>
        <v/>
      </c>
      <c r="C7638" s="2"/>
    </row>
    <row r="7639" customFormat="false" ht="12.75" hidden="false" customHeight="false" outlineLevel="0" collapsed="false">
      <c r="B7639" s="0" t="str">
        <f aca="false">+C7639&amp;A7639</f>
        <v/>
      </c>
      <c r="C7639" s="2"/>
    </row>
    <row r="7640" customFormat="false" ht="12.75" hidden="false" customHeight="false" outlineLevel="0" collapsed="false">
      <c r="B7640" s="0" t="str">
        <f aca="false">+C7640&amp;A7640</f>
        <v/>
      </c>
      <c r="C7640" s="2"/>
    </row>
    <row r="7641" customFormat="false" ht="12.75" hidden="false" customHeight="false" outlineLevel="0" collapsed="false">
      <c r="B7641" s="0" t="str">
        <f aca="false">+C7641&amp;A7641</f>
        <v/>
      </c>
      <c r="C7641" s="2"/>
    </row>
    <row r="7642" customFormat="false" ht="12.75" hidden="false" customHeight="false" outlineLevel="0" collapsed="false">
      <c r="B7642" s="0" t="str">
        <f aca="false">+C7642&amp;A7642</f>
        <v/>
      </c>
      <c r="C7642" s="2"/>
      <c r="E7642" s="3"/>
      <c r="F7642" s="3"/>
      <c r="K7642" s="3"/>
    </row>
    <row r="7643" customFormat="false" ht="12.75" hidden="false" customHeight="false" outlineLevel="0" collapsed="false">
      <c r="B7643" s="0" t="str">
        <f aca="false">+C7643&amp;A7643</f>
        <v/>
      </c>
      <c r="C7643" s="2"/>
      <c r="E7643" s="3"/>
      <c r="F7643" s="3"/>
      <c r="K7643" s="3"/>
    </row>
    <row r="7644" customFormat="false" ht="12.75" hidden="false" customHeight="false" outlineLevel="0" collapsed="false">
      <c r="B7644" s="0" t="str">
        <f aca="false">+C7644&amp;A7644</f>
        <v/>
      </c>
      <c r="C7644" s="2"/>
      <c r="E7644" s="3"/>
      <c r="F7644" s="3"/>
      <c r="K7644" s="3"/>
    </row>
    <row r="7645" customFormat="false" ht="12.75" hidden="false" customHeight="false" outlineLevel="0" collapsed="false">
      <c r="B7645" s="0" t="str">
        <f aca="false">+C7645&amp;A7645</f>
        <v/>
      </c>
      <c r="C7645" s="2"/>
      <c r="E7645" s="3"/>
      <c r="F7645" s="3"/>
      <c r="K7645" s="3"/>
    </row>
    <row r="7646" customFormat="false" ht="12.75" hidden="false" customHeight="false" outlineLevel="0" collapsed="false">
      <c r="B7646" s="0" t="str">
        <f aca="false">+C7646&amp;A7646</f>
        <v/>
      </c>
      <c r="C7646" s="2"/>
      <c r="E7646" s="3"/>
      <c r="K7646" s="3"/>
    </row>
    <row r="7647" customFormat="false" ht="12.75" hidden="false" customHeight="false" outlineLevel="0" collapsed="false">
      <c r="B7647" s="0" t="str">
        <f aca="false">+C7647&amp;A7647</f>
        <v/>
      </c>
      <c r="C7647" s="2"/>
      <c r="E7647" s="3"/>
      <c r="F7647" s="3"/>
      <c r="K7647" s="3"/>
    </row>
    <row r="7648" customFormat="false" ht="12.75" hidden="false" customHeight="false" outlineLevel="0" collapsed="false">
      <c r="B7648" s="0" t="str">
        <f aca="false">+C7648&amp;A7648</f>
        <v/>
      </c>
      <c r="C7648" s="2"/>
    </row>
    <row r="7649" customFormat="false" ht="12.75" hidden="false" customHeight="false" outlineLevel="0" collapsed="false">
      <c r="B7649" s="0" t="str">
        <f aca="false">+C7649&amp;A7649</f>
        <v/>
      </c>
      <c r="C7649" s="2"/>
      <c r="G7649" s="3"/>
      <c r="I7649" s="3"/>
      <c r="L7649" s="3"/>
      <c r="N7649" s="3"/>
      <c r="O7649" s="3"/>
    </row>
    <row r="7650" customFormat="false" ht="12.75" hidden="false" customHeight="false" outlineLevel="0" collapsed="false">
      <c r="B7650" s="0" t="str">
        <f aca="false">+C7650&amp;A7650</f>
        <v/>
      </c>
      <c r="C7650" s="2"/>
      <c r="I7650" s="3"/>
      <c r="N7650" s="3"/>
      <c r="O7650" s="3"/>
    </row>
    <row r="7651" customFormat="false" ht="12.75" hidden="false" customHeight="false" outlineLevel="0" collapsed="false">
      <c r="B7651" s="0" t="str">
        <f aca="false">+C7651&amp;A7651</f>
        <v/>
      </c>
      <c r="C7651" s="2"/>
      <c r="O7651" s="3"/>
    </row>
    <row r="7652" customFormat="false" ht="12.75" hidden="false" customHeight="false" outlineLevel="0" collapsed="false">
      <c r="B7652" s="0" t="str">
        <f aca="false">+C7652&amp;A7652</f>
        <v/>
      </c>
      <c r="C7652" s="2"/>
      <c r="I7652" s="3"/>
      <c r="N7652" s="3"/>
    </row>
    <row r="7653" customFormat="false" ht="12.75" hidden="false" customHeight="false" outlineLevel="0" collapsed="false">
      <c r="B7653" s="0" t="str">
        <f aca="false">+C7653&amp;A7653</f>
        <v/>
      </c>
      <c r="C7653" s="2"/>
    </row>
    <row r="7654" customFormat="false" ht="12.75" hidden="false" customHeight="false" outlineLevel="0" collapsed="false">
      <c r="B7654" s="0" t="str">
        <f aca="false">+C7654&amp;A7654</f>
        <v/>
      </c>
      <c r="C7654" s="2"/>
      <c r="G7654" s="3"/>
      <c r="I7654" s="3"/>
      <c r="L7654" s="3"/>
      <c r="N7654" s="3"/>
      <c r="O7654" s="3"/>
    </row>
    <row r="7655" customFormat="false" ht="12.75" hidden="false" customHeight="false" outlineLevel="0" collapsed="false">
      <c r="B7655" s="0" t="str">
        <f aca="false">+C7655&amp;A7655</f>
        <v/>
      </c>
      <c r="C7655" s="2"/>
    </row>
    <row r="7656" customFormat="false" ht="12.75" hidden="false" customHeight="false" outlineLevel="0" collapsed="false">
      <c r="B7656" s="0" t="str">
        <f aca="false">+C7656&amp;A7656</f>
        <v/>
      </c>
      <c r="C7656" s="2"/>
      <c r="G7656" s="3"/>
      <c r="I7656" s="3"/>
      <c r="L7656" s="3"/>
      <c r="N7656" s="3"/>
      <c r="O7656" s="3"/>
    </row>
    <row r="7657" customFormat="false" ht="12.75" hidden="false" customHeight="false" outlineLevel="0" collapsed="false">
      <c r="B7657" s="0" t="str">
        <f aca="false">+C7657&amp;A7657</f>
        <v/>
      </c>
      <c r="C7657" s="2"/>
      <c r="G7657" s="3"/>
      <c r="I7657" s="3"/>
      <c r="L7657" s="3"/>
      <c r="M7657" s="3"/>
      <c r="N7657" s="3"/>
      <c r="O7657" s="3"/>
    </row>
    <row r="7658" customFormat="false" ht="12.75" hidden="false" customHeight="false" outlineLevel="0" collapsed="false">
      <c r="B7658" s="0" t="str">
        <f aca="false">+C7658&amp;A7658</f>
        <v/>
      </c>
      <c r="C7658" s="2"/>
      <c r="O7658" s="3"/>
    </row>
    <row r="7659" customFormat="false" ht="12.75" hidden="false" customHeight="false" outlineLevel="0" collapsed="false">
      <c r="B7659" s="0" t="str">
        <f aca="false">+C7659&amp;A7659</f>
        <v/>
      </c>
      <c r="C7659" s="2"/>
      <c r="G7659" s="3"/>
      <c r="H7659" s="3"/>
      <c r="I7659" s="3"/>
      <c r="K7659" s="3"/>
      <c r="L7659" s="3"/>
      <c r="M7659" s="3"/>
      <c r="N7659" s="3"/>
    </row>
    <row r="7660" customFormat="false" ht="12.75" hidden="false" customHeight="false" outlineLevel="0" collapsed="false">
      <c r="B7660" s="0" t="str">
        <f aca="false">+C7660&amp;A7660</f>
        <v/>
      </c>
      <c r="C7660" s="2"/>
    </row>
    <row r="7661" customFormat="false" ht="12.75" hidden="false" customHeight="false" outlineLevel="0" collapsed="false">
      <c r="B7661" s="0" t="str">
        <f aca="false">+C7661&amp;A7661</f>
        <v/>
      </c>
      <c r="C7661" s="2"/>
      <c r="G7661" s="3"/>
      <c r="H7661" s="3"/>
      <c r="I7661" s="3"/>
      <c r="K7661" s="3"/>
      <c r="L7661" s="3"/>
      <c r="M7661" s="3"/>
      <c r="N7661" s="3"/>
      <c r="O7661" s="3"/>
    </row>
    <row r="7662" customFormat="false" ht="12.75" hidden="false" customHeight="false" outlineLevel="0" collapsed="false">
      <c r="B7662" s="0" t="str">
        <f aca="false">+C7662&amp;A7662</f>
        <v/>
      </c>
      <c r="C7662" s="2"/>
    </row>
    <row r="7663" customFormat="false" ht="12.75" hidden="false" customHeight="false" outlineLevel="0" collapsed="false">
      <c r="B7663" s="0" t="str">
        <f aca="false">+C7663&amp;A7663</f>
        <v/>
      </c>
      <c r="C7663" s="2"/>
      <c r="H7663" s="3"/>
      <c r="I7663" s="3"/>
      <c r="J7663" s="3"/>
    </row>
    <row r="7664" customFormat="false" ht="12.75" hidden="false" customHeight="false" outlineLevel="0" collapsed="false">
      <c r="B7664" s="0" t="str">
        <f aca="false">+C7664&amp;A7664</f>
        <v/>
      </c>
      <c r="C7664" s="2"/>
    </row>
    <row r="7665" customFormat="false" ht="12.75" hidden="false" customHeight="false" outlineLevel="0" collapsed="false">
      <c r="B7665" s="0" t="str">
        <f aca="false">+C7665&amp;A7665</f>
        <v/>
      </c>
      <c r="C7665" s="2"/>
      <c r="H7665" s="3"/>
      <c r="I7665" s="3"/>
      <c r="J7665" s="3"/>
    </row>
    <row r="7666" customFormat="false" ht="12.75" hidden="false" customHeight="false" outlineLevel="0" collapsed="false">
      <c r="B7666" s="0" t="str">
        <f aca="false">+C7666&amp;A7666</f>
        <v/>
      </c>
      <c r="C7666" s="2"/>
      <c r="H7666" s="3"/>
      <c r="I7666" s="3"/>
      <c r="J7666" s="3"/>
    </row>
    <row r="7667" customFormat="false" ht="12.75" hidden="false" customHeight="false" outlineLevel="0" collapsed="false">
      <c r="B7667" s="0" t="str">
        <f aca="false">+C7667&amp;A7667</f>
        <v/>
      </c>
      <c r="C7667" s="2"/>
      <c r="H7667" s="3"/>
      <c r="I7667" s="3"/>
      <c r="J7667" s="3"/>
    </row>
    <row r="7668" customFormat="false" ht="12.75" hidden="false" customHeight="false" outlineLevel="0" collapsed="false">
      <c r="B7668" s="0" t="str">
        <f aca="false">+C7668&amp;A7668</f>
        <v/>
      </c>
      <c r="C7668" s="2"/>
    </row>
    <row r="7669" customFormat="false" ht="12.75" hidden="false" customHeight="false" outlineLevel="0" collapsed="false">
      <c r="B7669" s="0" t="str">
        <f aca="false">+C7669&amp;A7669</f>
        <v/>
      </c>
      <c r="C7669" s="2"/>
    </row>
    <row r="7670" customFormat="false" ht="12.75" hidden="false" customHeight="false" outlineLevel="0" collapsed="false">
      <c r="B7670" s="0" t="str">
        <f aca="false">+C7670&amp;A7670</f>
        <v/>
      </c>
      <c r="C7670" s="2"/>
    </row>
    <row r="7671" customFormat="false" ht="12.75" hidden="false" customHeight="false" outlineLevel="0" collapsed="false">
      <c r="B7671" s="0" t="str">
        <f aca="false">+C7671&amp;A7671</f>
        <v/>
      </c>
      <c r="C7671" s="2"/>
    </row>
    <row r="7672" customFormat="false" ht="12.75" hidden="false" customHeight="false" outlineLevel="0" collapsed="false">
      <c r="B7672" s="0" t="str">
        <f aca="false">+C7672&amp;A7672</f>
        <v/>
      </c>
      <c r="C7672" s="2"/>
    </row>
    <row r="7673" customFormat="false" ht="12.75" hidden="false" customHeight="false" outlineLevel="0" collapsed="false">
      <c r="B7673" s="0" t="str">
        <f aca="false">+C7673&amp;A7673</f>
        <v/>
      </c>
      <c r="C7673" s="2"/>
    </row>
    <row r="7674" customFormat="false" ht="12.75" hidden="false" customHeight="false" outlineLevel="0" collapsed="false">
      <c r="B7674" s="0" t="str">
        <f aca="false">+C7674&amp;A7674</f>
        <v/>
      </c>
      <c r="C7674" s="2"/>
    </row>
    <row r="7675" customFormat="false" ht="12.75" hidden="false" customHeight="false" outlineLevel="0" collapsed="false">
      <c r="B7675" s="0" t="str">
        <f aca="false">+C7675&amp;A7675</f>
        <v/>
      </c>
      <c r="C7675" s="2"/>
    </row>
    <row r="7676" customFormat="false" ht="12.75" hidden="false" customHeight="false" outlineLevel="0" collapsed="false">
      <c r="B7676" s="0" t="str">
        <f aca="false">+C7676&amp;A7676</f>
        <v/>
      </c>
      <c r="C7676" s="2"/>
    </row>
    <row r="7677" customFormat="false" ht="12.75" hidden="false" customHeight="false" outlineLevel="0" collapsed="false">
      <c r="B7677" s="0" t="str">
        <f aca="false">+C7677&amp;A7677</f>
        <v/>
      </c>
      <c r="C7677" s="2"/>
    </row>
    <row r="7678" customFormat="false" ht="12.75" hidden="false" customHeight="false" outlineLevel="0" collapsed="false">
      <c r="B7678" s="0" t="str">
        <f aca="false">+C7678&amp;A7678</f>
        <v/>
      </c>
      <c r="C7678" s="2"/>
    </row>
    <row r="7679" customFormat="false" ht="12.75" hidden="false" customHeight="false" outlineLevel="0" collapsed="false">
      <c r="B7679" s="0" t="str">
        <f aca="false">+C7679&amp;A7679</f>
        <v/>
      </c>
      <c r="C7679" s="2"/>
    </row>
    <row r="7680" customFormat="false" ht="12.75" hidden="false" customHeight="false" outlineLevel="0" collapsed="false">
      <c r="B7680" s="0" t="str">
        <f aca="false">+C7680&amp;A7680</f>
        <v/>
      </c>
      <c r="C7680" s="2"/>
      <c r="F7680" s="3"/>
    </row>
    <row r="7681" customFormat="false" ht="12.75" hidden="false" customHeight="false" outlineLevel="0" collapsed="false">
      <c r="B7681" s="0" t="str">
        <f aca="false">+C7681&amp;A7681</f>
        <v/>
      </c>
      <c r="C7681" s="2"/>
      <c r="F7681" s="3"/>
    </row>
    <row r="7682" customFormat="false" ht="12.75" hidden="false" customHeight="false" outlineLevel="0" collapsed="false">
      <c r="B7682" s="0" t="str">
        <f aca="false">+C7682&amp;A7682</f>
        <v/>
      </c>
      <c r="C7682" s="2"/>
    </row>
    <row r="7683" customFormat="false" ht="12.75" hidden="false" customHeight="false" outlineLevel="0" collapsed="false">
      <c r="B7683" s="0" t="str">
        <f aca="false">+C7683&amp;A7683</f>
        <v/>
      </c>
      <c r="C7683" s="2"/>
      <c r="F7683" s="3"/>
    </row>
    <row r="7684" customFormat="false" ht="12.75" hidden="false" customHeight="false" outlineLevel="0" collapsed="false">
      <c r="B7684" s="0" t="str">
        <f aca="false">+C7684&amp;A7684</f>
        <v/>
      </c>
      <c r="C7684" s="2"/>
      <c r="F7684" s="3"/>
    </row>
    <row r="7685" customFormat="false" ht="12.75" hidden="false" customHeight="false" outlineLevel="0" collapsed="false">
      <c r="B7685" s="0" t="str">
        <f aca="false">+C7685&amp;A7685</f>
        <v/>
      </c>
      <c r="C7685" s="2"/>
      <c r="E7685" s="3"/>
      <c r="F7685" s="3"/>
    </row>
    <row r="7686" customFormat="false" ht="12.75" hidden="false" customHeight="false" outlineLevel="0" collapsed="false">
      <c r="B7686" s="0" t="str">
        <f aca="false">+C7686&amp;A7686</f>
        <v/>
      </c>
      <c r="C7686" s="2"/>
    </row>
    <row r="7687" customFormat="false" ht="12.75" hidden="false" customHeight="false" outlineLevel="0" collapsed="false">
      <c r="B7687" s="0" t="str">
        <f aca="false">+C7687&amp;A7687</f>
        <v/>
      </c>
      <c r="C7687" s="2"/>
      <c r="I7687" s="3"/>
      <c r="N7687" s="3"/>
    </row>
    <row r="7688" customFormat="false" ht="12.75" hidden="false" customHeight="false" outlineLevel="0" collapsed="false">
      <c r="B7688" s="0" t="str">
        <f aca="false">+C7688&amp;A7688</f>
        <v/>
      </c>
      <c r="C7688" s="2"/>
      <c r="H7688" s="3"/>
    </row>
    <row r="7689" customFormat="false" ht="12.75" hidden="false" customHeight="false" outlineLevel="0" collapsed="false">
      <c r="B7689" s="0" t="str">
        <f aca="false">+C7689&amp;A7689</f>
        <v/>
      </c>
      <c r="C7689" s="2"/>
    </row>
    <row r="7690" customFormat="false" ht="12.75" hidden="false" customHeight="false" outlineLevel="0" collapsed="false">
      <c r="B7690" s="0" t="str">
        <f aca="false">+C7690&amp;A7690</f>
        <v/>
      </c>
      <c r="C7690" s="2"/>
      <c r="N7690" s="3"/>
      <c r="O7690" s="3"/>
    </row>
    <row r="7691" customFormat="false" ht="12.75" hidden="false" customHeight="false" outlineLevel="0" collapsed="false">
      <c r="B7691" s="0" t="str">
        <f aca="false">+C7691&amp;A7691</f>
        <v/>
      </c>
      <c r="C7691" s="2"/>
      <c r="I7691" s="3"/>
      <c r="N7691" s="3"/>
    </row>
    <row r="7692" customFormat="false" ht="12.75" hidden="false" customHeight="false" outlineLevel="0" collapsed="false">
      <c r="B7692" s="0" t="str">
        <f aca="false">+C7692&amp;A7692</f>
        <v/>
      </c>
      <c r="C7692" s="2"/>
      <c r="H7692" s="3"/>
      <c r="I7692" s="3"/>
      <c r="N7692" s="3"/>
      <c r="O7692" s="3"/>
    </row>
    <row r="7693" customFormat="false" ht="12.75" hidden="false" customHeight="false" outlineLevel="0" collapsed="false">
      <c r="B7693" s="0" t="str">
        <f aca="false">+C7693&amp;A7693</f>
        <v/>
      </c>
      <c r="C7693" s="2"/>
    </row>
    <row r="7694" customFormat="false" ht="12.75" hidden="false" customHeight="false" outlineLevel="0" collapsed="false">
      <c r="B7694" s="0" t="str">
        <f aca="false">+C7694&amp;A7694</f>
        <v/>
      </c>
      <c r="C7694" s="2"/>
      <c r="I7694" s="3"/>
      <c r="N7694" s="3"/>
    </row>
    <row r="7695" customFormat="false" ht="12.75" hidden="false" customHeight="false" outlineLevel="0" collapsed="false">
      <c r="B7695" s="0" t="str">
        <f aca="false">+C7695&amp;A7695</f>
        <v/>
      </c>
      <c r="C7695" s="2"/>
      <c r="G7695" s="3"/>
      <c r="H7695" s="3"/>
      <c r="O7695" s="3"/>
    </row>
    <row r="7696" customFormat="false" ht="12.75" hidden="false" customHeight="false" outlineLevel="0" collapsed="false">
      <c r="B7696" s="0" t="str">
        <f aca="false">+C7696&amp;A7696</f>
        <v/>
      </c>
      <c r="C7696" s="2"/>
    </row>
    <row r="7697" customFormat="false" ht="12.75" hidden="false" customHeight="false" outlineLevel="0" collapsed="false">
      <c r="B7697" s="0" t="str">
        <f aca="false">+C7697&amp;A7697</f>
        <v/>
      </c>
      <c r="C7697" s="2"/>
      <c r="I7697" s="3"/>
      <c r="L7697" s="3"/>
      <c r="M7697" s="3"/>
      <c r="N7697" s="3"/>
      <c r="O7697" s="3"/>
    </row>
    <row r="7698" customFormat="false" ht="12.75" hidden="false" customHeight="false" outlineLevel="0" collapsed="false">
      <c r="B7698" s="0" t="str">
        <f aca="false">+C7698&amp;A7698</f>
        <v/>
      </c>
      <c r="C7698" s="2"/>
      <c r="E7698" s="3"/>
      <c r="F7698" s="3"/>
      <c r="G7698" s="3"/>
      <c r="H7698" s="3"/>
      <c r="I7698" s="3"/>
      <c r="K7698" s="3"/>
      <c r="L7698" s="3"/>
      <c r="M7698" s="3"/>
      <c r="N7698" s="3"/>
      <c r="O7698" s="3"/>
    </row>
    <row r="7699" customFormat="false" ht="12.75" hidden="false" customHeight="false" outlineLevel="0" collapsed="false">
      <c r="B7699" s="0" t="str">
        <f aca="false">+C7699&amp;A7699</f>
        <v/>
      </c>
      <c r="C7699" s="2"/>
      <c r="E7699" s="3"/>
      <c r="F7699" s="3"/>
      <c r="G7699" s="3"/>
      <c r="H7699" s="3"/>
      <c r="I7699" s="3"/>
      <c r="K7699" s="3"/>
      <c r="L7699" s="3"/>
      <c r="M7699" s="3"/>
      <c r="N7699" s="3"/>
      <c r="O7699" s="3"/>
    </row>
    <row r="7700" customFormat="false" ht="12.75" hidden="false" customHeight="false" outlineLevel="0" collapsed="false">
      <c r="B7700" s="0" t="str">
        <f aca="false">+C7700&amp;A7700</f>
        <v/>
      </c>
      <c r="C7700" s="2"/>
    </row>
    <row r="7701" customFormat="false" ht="12.75" hidden="false" customHeight="false" outlineLevel="0" collapsed="false">
      <c r="B7701" s="0" t="str">
        <f aca="false">+C7701&amp;A7701</f>
        <v/>
      </c>
      <c r="C7701" s="2"/>
      <c r="H7701" s="3"/>
      <c r="I7701" s="3"/>
      <c r="J7701" s="3"/>
    </row>
    <row r="7702" customFormat="false" ht="12.75" hidden="false" customHeight="false" outlineLevel="0" collapsed="false">
      <c r="B7702" s="0" t="str">
        <f aca="false">+C7702&amp;A7702</f>
        <v/>
      </c>
      <c r="C7702" s="2"/>
    </row>
    <row r="7703" customFormat="false" ht="12.75" hidden="false" customHeight="false" outlineLevel="0" collapsed="false">
      <c r="B7703" s="0" t="str">
        <f aca="false">+C7703&amp;A7703</f>
        <v/>
      </c>
      <c r="C7703" s="2"/>
      <c r="H7703" s="3"/>
      <c r="I7703" s="3"/>
    </row>
    <row r="7704" customFormat="false" ht="12.75" hidden="false" customHeight="false" outlineLevel="0" collapsed="false">
      <c r="B7704" s="0" t="str">
        <f aca="false">+C7704&amp;A7704</f>
        <v/>
      </c>
      <c r="C7704" s="2"/>
      <c r="H7704" s="3"/>
      <c r="I7704" s="3"/>
      <c r="J7704" s="3"/>
    </row>
    <row r="7705" customFormat="false" ht="12.75" hidden="false" customHeight="false" outlineLevel="0" collapsed="false">
      <c r="B7705" s="0" t="str">
        <f aca="false">+C7705&amp;A7705</f>
        <v/>
      </c>
      <c r="C7705" s="2"/>
      <c r="H7705" s="3"/>
      <c r="I7705" s="3"/>
      <c r="J7705" s="3"/>
    </row>
    <row r="7706" customFormat="false" ht="12.75" hidden="false" customHeight="false" outlineLevel="0" collapsed="false">
      <c r="B7706" s="0" t="str">
        <f aca="false">+C7706&amp;A7706</f>
        <v/>
      </c>
      <c r="C7706" s="2"/>
    </row>
    <row r="7707" customFormat="false" ht="12.75" hidden="false" customHeight="false" outlineLevel="0" collapsed="false">
      <c r="B7707" s="0" t="str">
        <f aca="false">+C7707&amp;A7707</f>
        <v/>
      </c>
      <c r="C7707" s="2"/>
    </row>
    <row r="7708" customFormat="false" ht="12.75" hidden="false" customHeight="false" outlineLevel="0" collapsed="false">
      <c r="B7708" s="0" t="str">
        <f aca="false">+C7708&amp;A7708</f>
        <v/>
      </c>
      <c r="C7708" s="2"/>
    </row>
    <row r="7709" customFormat="false" ht="12.75" hidden="false" customHeight="false" outlineLevel="0" collapsed="false">
      <c r="B7709" s="0" t="str">
        <f aca="false">+C7709&amp;A7709</f>
        <v/>
      </c>
      <c r="C7709" s="2"/>
    </row>
    <row r="7710" customFormat="false" ht="12.75" hidden="false" customHeight="false" outlineLevel="0" collapsed="false">
      <c r="B7710" s="0" t="str">
        <f aca="false">+C7710&amp;A7710</f>
        <v/>
      </c>
      <c r="C7710" s="2"/>
    </row>
    <row r="7711" customFormat="false" ht="12.75" hidden="false" customHeight="false" outlineLevel="0" collapsed="false">
      <c r="B7711" s="0" t="str">
        <f aca="false">+C7711&amp;A7711</f>
        <v/>
      </c>
      <c r="C7711" s="2"/>
    </row>
    <row r="7712" customFormat="false" ht="12.75" hidden="false" customHeight="false" outlineLevel="0" collapsed="false">
      <c r="B7712" s="0" t="str">
        <f aca="false">+C7712&amp;A7712</f>
        <v/>
      </c>
      <c r="C7712" s="2"/>
    </row>
    <row r="7713" customFormat="false" ht="12.75" hidden="false" customHeight="false" outlineLevel="0" collapsed="false">
      <c r="B7713" s="0" t="str">
        <f aca="false">+C7713&amp;A7713</f>
        <v/>
      </c>
      <c r="C7713" s="2"/>
    </row>
    <row r="7714" customFormat="false" ht="12.75" hidden="false" customHeight="false" outlineLevel="0" collapsed="false">
      <c r="B7714" s="0" t="str">
        <f aca="false">+C7714&amp;A7714</f>
        <v/>
      </c>
      <c r="C7714" s="2"/>
    </row>
    <row r="7715" customFormat="false" ht="12.75" hidden="false" customHeight="false" outlineLevel="0" collapsed="false">
      <c r="B7715" s="0" t="str">
        <f aca="false">+C7715&amp;A7715</f>
        <v/>
      </c>
      <c r="C7715" s="2"/>
    </row>
    <row r="7716" customFormat="false" ht="12.75" hidden="false" customHeight="false" outlineLevel="0" collapsed="false">
      <c r="B7716" s="0" t="str">
        <f aca="false">+C7716&amp;A7716</f>
        <v/>
      </c>
      <c r="C7716" s="2"/>
    </row>
    <row r="7717" customFormat="false" ht="12.75" hidden="false" customHeight="false" outlineLevel="0" collapsed="false">
      <c r="B7717" s="0" t="str">
        <f aca="false">+C7717&amp;A7717</f>
        <v/>
      </c>
      <c r="C7717" s="2"/>
    </row>
    <row r="7718" customFormat="false" ht="12.75" hidden="false" customHeight="false" outlineLevel="0" collapsed="false">
      <c r="B7718" s="0" t="str">
        <f aca="false">+C7718&amp;A7718</f>
        <v/>
      </c>
      <c r="C7718" s="2"/>
      <c r="F7718" s="3"/>
    </row>
    <row r="7719" customFormat="false" ht="12.75" hidden="false" customHeight="false" outlineLevel="0" collapsed="false">
      <c r="B7719" s="0" t="str">
        <f aca="false">+C7719&amp;A7719</f>
        <v/>
      </c>
      <c r="C7719" s="2"/>
    </row>
    <row r="7720" customFormat="false" ht="12.75" hidden="false" customHeight="false" outlineLevel="0" collapsed="false">
      <c r="B7720" s="0" t="str">
        <f aca="false">+C7720&amp;A7720</f>
        <v/>
      </c>
      <c r="C7720" s="2"/>
      <c r="F7720" s="3"/>
    </row>
    <row r="7721" customFormat="false" ht="12.75" hidden="false" customHeight="false" outlineLevel="0" collapsed="false">
      <c r="B7721" s="0" t="str">
        <f aca="false">+C7721&amp;A7721</f>
        <v/>
      </c>
      <c r="C7721" s="2"/>
      <c r="F7721" s="3"/>
    </row>
    <row r="7722" customFormat="false" ht="12.75" hidden="false" customHeight="false" outlineLevel="0" collapsed="false">
      <c r="B7722" s="0" t="str">
        <f aca="false">+C7722&amp;A7722</f>
        <v/>
      </c>
      <c r="C7722" s="2"/>
    </row>
    <row r="7723" customFormat="false" ht="12.75" hidden="false" customHeight="false" outlineLevel="0" collapsed="false">
      <c r="B7723" s="0" t="str">
        <f aca="false">+C7723&amp;A7723</f>
        <v/>
      </c>
      <c r="C7723" s="2"/>
      <c r="E7723" s="3"/>
      <c r="F7723" s="3"/>
    </row>
    <row r="7724" customFormat="false" ht="12.75" hidden="false" customHeight="false" outlineLevel="0" collapsed="false">
      <c r="B7724" s="0" t="str">
        <f aca="false">+C7724&amp;A7724</f>
        <v/>
      </c>
      <c r="C7724" s="2"/>
    </row>
    <row r="7725" customFormat="false" ht="12.75" hidden="false" customHeight="false" outlineLevel="0" collapsed="false">
      <c r="B7725" s="0" t="str">
        <f aca="false">+C7725&amp;A7725</f>
        <v/>
      </c>
      <c r="C7725" s="2"/>
      <c r="H7725" s="3"/>
      <c r="M7725" s="3"/>
      <c r="O7725" s="3"/>
    </row>
    <row r="7726" customFormat="false" ht="12.75" hidden="false" customHeight="false" outlineLevel="0" collapsed="false">
      <c r="B7726" s="0" t="str">
        <f aca="false">+C7726&amp;A7726</f>
        <v/>
      </c>
      <c r="C7726" s="2"/>
    </row>
    <row r="7727" customFormat="false" ht="12.75" hidden="false" customHeight="false" outlineLevel="0" collapsed="false">
      <c r="B7727" s="0" t="str">
        <f aca="false">+C7727&amp;A7727</f>
        <v/>
      </c>
      <c r="C7727" s="2"/>
      <c r="I7727" s="3"/>
      <c r="N7727" s="3"/>
      <c r="O7727" s="3"/>
    </row>
    <row r="7728" customFormat="false" ht="12.75" hidden="false" customHeight="false" outlineLevel="0" collapsed="false">
      <c r="B7728" s="0" t="str">
        <f aca="false">+C7728&amp;A7728</f>
        <v/>
      </c>
      <c r="C7728" s="2"/>
      <c r="N7728" s="3"/>
    </row>
    <row r="7729" customFormat="false" ht="12.75" hidden="false" customHeight="false" outlineLevel="0" collapsed="false">
      <c r="B7729" s="0" t="str">
        <f aca="false">+C7729&amp;A7729</f>
        <v/>
      </c>
      <c r="C7729" s="2"/>
    </row>
    <row r="7730" customFormat="false" ht="12.75" hidden="false" customHeight="false" outlineLevel="0" collapsed="false">
      <c r="B7730" s="0" t="str">
        <f aca="false">+C7730&amp;A7730</f>
        <v/>
      </c>
      <c r="C7730" s="2"/>
      <c r="H7730" s="3"/>
      <c r="I7730" s="3"/>
      <c r="M7730" s="3"/>
      <c r="N7730" s="3"/>
      <c r="O7730" s="3"/>
    </row>
    <row r="7731" customFormat="false" ht="12.75" hidden="false" customHeight="false" outlineLevel="0" collapsed="false">
      <c r="B7731" s="0" t="str">
        <f aca="false">+C7731&amp;A7731</f>
        <v/>
      </c>
      <c r="C7731" s="2"/>
    </row>
    <row r="7732" customFormat="false" ht="12.75" hidden="false" customHeight="false" outlineLevel="0" collapsed="false">
      <c r="B7732" s="0" t="str">
        <f aca="false">+C7732&amp;A7732</f>
        <v/>
      </c>
      <c r="C7732" s="2"/>
      <c r="H7732" s="3"/>
      <c r="I7732" s="3"/>
      <c r="M7732" s="3"/>
      <c r="N7732" s="3"/>
      <c r="O7732" s="3"/>
    </row>
    <row r="7733" customFormat="false" ht="12.75" hidden="false" customHeight="false" outlineLevel="0" collapsed="false">
      <c r="B7733" s="0" t="str">
        <f aca="false">+C7733&amp;A7733</f>
        <v/>
      </c>
      <c r="C7733" s="2"/>
      <c r="O7733" s="3"/>
    </row>
    <row r="7734" customFormat="false" ht="12.75" hidden="false" customHeight="false" outlineLevel="0" collapsed="false">
      <c r="B7734" s="0" t="str">
        <f aca="false">+C7734&amp;A7734</f>
        <v/>
      </c>
      <c r="C7734" s="2"/>
      <c r="G7734" s="3"/>
      <c r="I7734" s="3"/>
      <c r="K7734" s="3"/>
      <c r="L7734" s="3"/>
      <c r="M7734" s="3"/>
      <c r="N7734" s="3"/>
      <c r="O7734" s="3"/>
    </row>
    <row r="7735" customFormat="false" ht="12.75" hidden="false" customHeight="false" outlineLevel="0" collapsed="false">
      <c r="B7735" s="0" t="str">
        <f aca="false">+C7735&amp;A7735</f>
        <v/>
      </c>
      <c r="C7735" s="2"/>
      <c r="L7735" s="3"/>
      <c r="M7735" s="3"/>
      <c r="N7735" s="3"/>
    </row>
    <row r="7736" customFormat="false" ht="12.75" hidden="false" customHeight="false" outlineLevel="0" collapsed="false">
      <c r="B7736" s="0" t="str">
        <f aca="false">+C7736&amp;A7736</f>
        <v/>
      </c>
      <c r="C7736" s="2"/>
    </row>
    <row r="7737" customFormat="false" ht="12.75" hidden="false" customHeight="false" outlineLevel="0" collapsed="false">
      <c r="B7737" s="0" t="str">
        <f aca="false">+C7737&amp;A7737</f>
        <v/>
      </c>
      <c r="C7737" s="2"/>
      <c r="G7737" s="3"/>
      <c r="H7737" s="3"/>
      <c r="I7737" s="3"/>
      <c r="K7737" s="3"/>
      <c r="L7737" s="3"/>
      <c r="M7737" s="3"/>
      <c r="N7737" s="3"/>
      <c r="O7737" s="3"/>
    </row>
    <row r="7738" customFormat="false" ht="12.75" hidden="false" customHeight="false" outlineLevel="0" collapsed="false">
      <c r="B7738" s="0" t="str">
        <f aca="false">+C7738&amp;A7738</f>
        <v/>
      </c>
      <c r="C7738" s="2"/>
    </row>
    <row r="7739" customFormat="false" ht="12.75" hidden="false" customHeight="false" outlineLevel="0" collapsed="false">
      <c r="B7739" s="0" t="str">
        <f aca="false">+C7739&amp;A7739</f>
        <v/>
      </c>
      <c r="C7739" s="2"/>
      <c r="H7739" s="3"/>
      <c r="I7739" s="3"/>
      <c r="J7739" s="3"/>
    </row>
    <row r="7740" customFormat="false" ht="12.75" hidden="false" customHeight="false" outlineLevel="0" collapsed="false">
      <c r="B7740" s="0" t="str">
        <f aca="false">+C7740&amp;A7740</f>
        <v/>
      </c>
      <c r="C7740" s="2"/>
    </row>
    <row r="7741" customFormat="false" ht="12.75" hidden="false" customHeight="false" outlineLevel="0" collapsed="false">
      <c r="B7741" s="0" t="str">
        <f aca="false">+C7741&amp;A7741</f>
        <v/>
      </c>
      <c r="C7741" s="2"/>
      <c r="H7741" s="3"/>
      <c r="I7741" s="3"/>
    </row>
    <row r="7742" customFormat="false" ht="12.75" hidden="false" customHeight="false" outlineLevel="0" collapsed="false">
      <c r="B7742" s="0" t="str">
        <f aca="false">+C7742&amp;A7742</f>
        <v/>
      </c>
      <c r="C7742" s="2"/>
      <c r="H7742" s="3"/>
      <c r="I7742" s="3"/>
      <c r="J7742" s="3"/>
    </row>
    <row r="7743" customFormat="false" ht="12.75" hidden="false" customHeight="false" outlineLevel="0" collapsed="false">
      <c r="B7743" s="0" t="str">
        <f aca="false">+C7743&amp;A7743</f>
        <v/>
      </c>
      <c r="C7743" s="2"/>
      <c r="H7743" s="3"/>
      <c r="I7743" s="3"/>
      <c r="J7743" s="3"/>
    </row>
    <row r="7744" customFormat="false" ht="12.75" hidden="false" customHeight="false" outlineLevel="0" collapsed="false">
      <c r="B7744" s="0" t="str">
        <f aca="false">+C7744&amp;A7744</f>
        <v/>
      </c>
      <c r="C7744" s="2"/>
    </row>
    <row r="7745" customFormat="false" ht="12.75" hidden="false" customHeight="false" outlineLevel="0" collapsed="false">
      <c r="B7745" s="0" t="str">
        <f aca="false">+C7745&amp;A7745</f>
        <v/>
      </c>
      <c r="C7745" s="2"/>
    </row>
    <row r="7746" customFormat="false" ht="12.75" hidden="false" customHeight="false" outlineLevel="0" collapsed="false">
      <c r="B7746" s="0" t="str">
        <f aca="false">+C7746&amp;A7746</f>
        <v/>
      </c>
      <c r="C7746" s="2"/>
    </row>
    <row r="7747" customFormat="false" ht="12.75" hidden="false" customHeight="false" outlineLevel="0" collapsed="false">
      <c r="B7747" s="0" t="str">
        <f aca="false">+C7747&amp;A7747</f>
        <v/>
      </c>
      <c r="C7747" s="2"/>
    </row>
    <row r="7748" customFormat="false" ht="12.75" hidden="false" customHeight="false" outlineLevel="0" collapsed="false">
      <c r="B7748" s="0" t="str">
        <f aca="false">+C7748&amp;A7748</f>
        <v/>
      </c>
      <c r="C7748" s="2"/>
    </row>
    <row r="7749" customFormat="false" ht="12.75" hidden="false" customHeight="false" outlineLevel="0" collapsed="false">
      <c r="B7749" s="0" t="str">
        <f aca="false">+C7749&amp;A7749</f>
        <v/>
      </c>
      <c r="C7749" s="2"/>
    </row>
    <row r="7750" customFormat="false" ht="12.75" hidden="false" customHeight="false" outlineLevel="0" collapsed="false">
      <c r="B7750" s="0" t="str">
        <f aca="false">+C7750&amp;A7750</f>
        <v/>
      </c>
      <c r="C7750" s="2"/>
    </row>
    <row r="7751" customFormat="false" ht="12.75" hidden="false" customHeight="false" outlineLevel="0" collapsed="false">
      <c r="B7751" s="0" t="str">
        <f aca="false">+C7751&amp;A7751</f>
        <v/>
      </c>
      <c r="C7751" s="2"/>
    </row>
    <row r="7752" customFormat="false" ht="12.75" hidden="false" customHeight="false" outlineLevel="0" collapsed="false">
      <c r="B7752" s="0" t="str">
        <f aca="false">+C7752&amp;A7752</f>
        <v/>
      </c>
      <c r="C7752" s="2"/>
    </row>
    <row r="7753" customFormat="false" ht="12.75" hidden="false" customHeight="false" outlineLevel="0" collapsed="false">
      <c r="B7753" s="0" t="str">
        <f aca="false">+C7753&amp;A7753</f>
        <v/>
      </c>
      <c r="C7753" s="2"/>
    </row>
    <row r="7754" customFormat="false" ht="12.75" hidden="false" customHeight="false" outlineLevel="0" collapsed="false">
      <c r="B7754" s="0" t="str">
        <f aca="false">+C7754&amp;A7754</f>
        <v/>
      </c>
      <c r="C7754" s="2"/>
    </row>
    <row r="7755" customFormat="false" ht="12.75" hidden="false" customHeight="false" outlineLevel="0" collapsed="false">
      <c r="B7755" s="0" t="str">
        <f aca="false">+C7755&amp;A7755</f>
        <v/>
      </c>
      <c r="C7755" s="2"/>
    </row>
    <row r="7756" customFormat="false" ht="12.75" hidden="false" customHeight="false" outlineLevel="0" collapsed="false">
      <c r="B7756" s="0" t="str">
        <f aca="false">+C7756&amp;A7756</f>
        <v/>
      </c>
      <c r="C7756" s="2"/>
    </row>
    <row r="7757" customFormat="false" ht="12.75" hidden="false" customHeight="false" outlineLevel="0" collapsed="false">
      <c r="B7757" s="0" t="str">
        <f aca="false">+C7757&amp;A7757</f>
        <v/>
      </c>
      <c r="C7757" s="2"/>
    </row>
    <row r="7758" customFormat="false" ht="12.75" hidden="false" customHeight="false" outlineLevel="0" collapsed="false">
      <c r="B7758" s="0" t="str">
        <f aca="false">+C7758&amp;A7758</f>
        <v/>
      </c>
      <c r="C7758" s="2"/>
    </row>
    <row r="7759" customFormat="false" ht="12.75" hidden="false" customHeight="false" outlineLevel="0" collapsed="false">
      <c r="B7759" s="0" t="str">
        <f aca="false">+C7759&amp;A7759</f>
        <v/>
      </c>
      <c r="C7759" s="2"/>
    </row>
    <row r="7760" customFormat="false" ht="12.75" hidden="false" customHeight="false" outlineLevel="0" collapsed="false">
      <c r="B7760" s="0" t="str">
        <f aca="false">+C7760&amp;A7760</f>
        <v/>
      </c>
      <c r="C7760" s="2"/>
    </row>
    <row r="7761" customFormat="false" ht="12.75" hidden="false" customHeight="false" outlineLevel="0" collapsed="false">
      <c r="B7761" s="0" t="str">
        <f aca="false">+C7761&amp;A7761</f>
        <v/>
      </c>
      <c r="C7761" s="2"/>
    </row>
    <row r="7762" customFormat="false" ht="12.75" hidden="false" customHeight="false" outlineLevel="0" collapsed="false">
      <c r="B7762" s="0" t="str">
        <f aca="false">+C7762&amp;A7762</f>
        <v/>
      </c>
      <c r="C7762" s="2"/>
    </row>
    <row r="7763" customFormat="false" ht="12.75" hidden="false" customHeight="false" outlineLevel="0" collapsed="false">
      <c r="B7763" s="0" t="str">
        <f aca="false">+C7763&amp;A7763</f>
        <v/>
      </c>
      <c r="C7763" s="2"/>
    </row>
    <row r="7764" customFormat="false" ht="12.75" hidden="false" customHeight="false" outlineLevel="0" collapsed="false">
      <c r="B7764" s="0" t="str">
        <f aca="false">+C7764&amp;A7764</f>
        <v/>
      </c>
      <c r="C7764" s="2"/>
    </row>
    <row r="7765" customFormat="false" ht="12.75" hidden="false" customHeight="false" outlineLevel="0" collapsed="false">
      <c r="B7765" s="0" t="str">
        <f aca="false">+C7765&amp;A7765</f>
        <v/>
      </c>
      <c r="C7765" s="2"/>
    </row>
    <row r="7766" customFormat="false" ht="12.75" hidden="false" customHeight="false" outlineLevel="0" collapsed="false">
      <c r="B7766" s="0" t="str">
        <f aca="false">+C7766&amp;A7766</f>
        <v/>
      </c>
      <c r="C7766" s="2"/>
    </row>
    <row r="7767" customFormat="false" ht="12.75" hidden="false" customHeight="false" outlineLevel="0" collapsed="false">
      <c r="B7767" s="0" t="str">
        <f aca="false">+C7767&amp;A7767</f>
        <v/>
      </c>
      <c r="C7767" s="2"/>
    </row>
    <row r="7768" customFormat="false" ht="12.75" hidden="false" customHeight="false" outlineLevel="0" collapsed="false">
      <c r="B7768" s="0" t="str">
        <f aca="false">+C7768&amp;A7768</f>
        <v/>
      </c>
      <c r="C7768" s="2"/>
    </row>
    <row r="7769" customFormat="false" ht="12.75" hidden="false" customHeight="false" outlineLevel="0" collapsed="false">
      <c r="B7769" s="0" t="str">
        <f aca="false">+C7769&amp;A7769</f>
        <v/>
      </c>
      <c r="C7769" s="2"/>
    </row>
    <row r="7770" customFormat="false" ht="12.75" hidden="false" customHeight="false" outlineLevel="0" collapsed="false">
      <c r="B7770" s="0" t="str">
        <f aca="false">+C7770&amp;A7770</f>
        <v/>
      </c>
      <c r="C7770" s="2"/>
    </row>
    <row r="7771" customFormat="false" ht="12.75" hidden="false" customHeight="false" outlineLevel="0" collapsed="false">
      <c r="B7771" s="0" t="str">
        <f aca="false">+C7771&amp;A7771</f>
        <v/>
      </c>
      <c r="C7771" s="2"/>
    </row>
    <row r="7772" customFormat="false" ht="12.75" hidden="false" customHeight="false" outlineLevel="0" collapsed="false">
      <c r="B7772" s="0" t="str">
        <f aca="false">+C7772&amp;A7772</f>
        <v/>
      </c>
      <c r="C7772" s="2"/>
    </row>
    <row r="7773" customFormat="false" ht="12.75" hidden="false" customHeight="false" outlineLevel="0" collapsed="false">
      <c r="B7773" s="0" t="str">
        <f aca="false">+C7773&amp;A7773</f>
        <v/>
      </c>
      <c r="C7773" s="2"/>
    </row>
    <row r="7774" customFormat="false" ht="12.75" hidden="false" customHeight="false" outlineLevel="0" collapsed="false">
      <c r="B7774" s="0" t="str">
        <f aca="false">+C7774&amp;A7774</f>
        <v/>
      </c>
      <c r="C7774" s="2"/>
    </row>
    <row r="7775" customFormat="false" ht="12.75" hidden="false" customHeight="false" outlineLevel="0" collapsed="false">
      <c r="B7775" s="0" t="str">
        <f aca="false">+C7775&amp;A7775</f>
        <v/>
      </c>
      <c r="C7775" s="2"/>
    </row>
    <row r="7776" customFormat="false" ht="12.75" hidden="false" customHeight="false" outlineLevel="0" collapsed="false">
      <c r="B7776" s="0" t="str">
        <f aca="false">+C7776&amp;A7776</f>
        <v/>
      </c>
      <c r="C7776" s="2"/>
    </row>
    <row r="7777" customFormat="false" ht="12.75" hidden="false" customHeight="false" outlineLevel="0" collapsed="false">
      <c r="B7777" s="0" t="str">
        <f aca="false">+C7777&amp;A7777</f>
        <v/>
      </c>
      <c r="C7777" s="2"/>
    </row>
    <row r="7778" customFormat="false" ht="12.75" hidden="false" customHeight="false" outlineLevel="0" collapsed="false">
      <c r="B7778" s="0" t="str">
        <f aca="false">+C7778&amp;A7778</f>
        <v/>
      </c>
      <c r="C7778" s="2"/>
    </row>
    <row r="7779" customFormat="false" ht="12.75" hidden="false" customHeight="false" outlineLevel="0" collapsed="false">
      <c r="B7779" s="0" t="str">
        <f aca="false">+C7779&amp;A7779</f>
        <v/>
      </c>
      <c r="C7779" s="2"/>
      <c r="H7779" s="3"/>
      <c r="I7779" s="3"/>
    </row>
    <row r="7780" customFormat="false" ht="12.75" hidden="false" customHeight="false" outlineLevel="0" collapsed="false">
      <c r="B7780" s="0" t="str">
        <f aca="false">+C7780&amp;A7780</f>
        <v/>
      </c>
      <c r="C7780" s="2"/>
      <c r="H7780" s="3"/>
    </row>
    <row r="7781" customFormat="false" ht="12.75" hidden="false" customHeight="false" outlineLevel="0" collapsed="false">
      <c r="B7781" s="0" t="str">
        <f aca="false">+C7781&amp;A7781</f>
        <v/>
      </c>
      <c r="C7781" s="2"/>
      <c r="H7781" s="3"/>
      <c r="I7781" s="3"/>
      <c r="J7781" s="3"/>
    </row>
    <row r="7782" customFormat="false" ht="12.75" hidden="false" customHeight="false" outlineLevel="0" collapsed="false">
      <c r="B7782" s="0" t="str">
        <f aca="false">+C7782&amp;A7782</f>
        <v/>
      </c>
      <c r="C7782" s="2"/>
    </row>
    <row r="7783" customFormat="false" ht="12.75" hidden="false" customHeight="false" outlineLevel="0" collapsed="false">
      <c r="B7783" s="0" t="str">
        <f aca="false">+C7783&amp;A7783</f>
        <v/>
      </c>
      <c r="C7783" s="2"/>
    </row>
    <row r="7784" customFormat="false" ht="12.75" hidden="false" customHeight="false" outlineLevel="0" collapsed="false">
      <c r="B7784" s="0" t="str">
        <f aca="false">+C7784&amp;A7784</f>
        <v/>
      </c>
      <c r="C7784" s="2"/>
    </row>
    <row r="7785" customFormat="false" ht="12.75" hidden="false" customHeight="false" outlineLevel="0" collapsed="false">
      <c r="B7785" s="0" t="str">
        <f aca="false">+C7785&amp;A7785</f>
        <v/>
      </c>
      <c r="C7785" s="2"/>
    </row>
    <row r="7786" customFormat="false" ht="12.75" hidden="false" customHeight="false" outlineLevel="0" collapsed="false">
      <c r="B7786" s="0" t="str">
        <f aca="false">+C7786&amp;A7786</f>
        <v/>
      </c>
      <c r="C7786" s="2"/>
    </row>
    <row r="7787" customFormat="false" ht="12.75" hidden="false" customHeight="false" outlineLevel="0" collapsed="false">
      <c r="B7787" s="0" t="str">
        <f aca="false">+C7787&amp;A7787</f>
        <v/>
      </c>
      <c r="C7787" s="2"/>
    </row>
    <row r="7788" customFormat="false" ht="12.75" hidden="false" customHeight="false" outlineLevel="0" collapsed="false">
      <c r="B7788" s="0" t="str">
        <f aca="false">+C7788&amp;A7788</f>
        <v/>
      </c>
      <c r="C7788" s="2"/>
    </row>
    <row r="7789" customFormat="false" ht="12.75" hidden="false" customHeight="false" outlineLevel="0" collapsed="false">
      <c r="B7789" s="0" t="str">
        <f aca="false">+C7789&amp;A7789</f>
        <v/>
      </c>
      <c r="C7789" s="2"/>
    </row>
    <row r="7790" customFormat="false" ht="12.75" hidden="false" customHeight="false" outlineLevel="0" collapsed="false">
      <c r="B7790" s="0" t="str">
        <f aca="false">+C7790&amp;A7790</f>
        <v/>
      </c>
      <c r="C7790" s="2"/>
    </row>
    <row r="7791" customFormat="false" ht="12.75" hidden="false" customHeight="false" outlineLevel="0" collapsed="false">
      <c r="B7791" s="0" t="str">
        <f aca="false">+C7791&amp;A7791</f>
        <v/>
      </c>
      <c r="C7791" s="2"/>
    </row>
    <row r="7792" customFormat="false" ht="12.75" hidden="false" customHeight="false" outlineLevel="0" collapsed="false">
      <c r="B7792" s="0" t="str">
        <f aca="false">+C7792&amp;A7792</f>
        <v/>
      </c>
      <c r="C7792" s="2"/>
    </row>
    <row r="7793" customFormat="false" ht="12.75" hidden="false" customHeight="false" outlineLevel="0" collapsed="false">
      <c r="B7793" s="0" t="str">
        <f aca="false">+C7793&amp;A7793</f>
        <v/>
      </c>
      <c r="C7793" s="2"/>
    </row>
    <row r="7794" customFormat="false" ht="12.75" hidden="false" customHeight="false" outlineLevel="0" collapsed="false">
      <c r="B7794" s="0" t="str">
        <f aca="false">+C7794&amp;A7794</f>
        <v/>
      </c>
      <c r="C7794" s="2"/>
      <c r="E7794" s="3"/>
      <c r="F7794" s="3"/>
      <c r="K7794" s="3"/>
    </row>
    <row r="7795" customFormat="false" ht="12.75" hidden="false" customHeight="false" outlineLevel="0" collapsed="false">
      <c r="B7795" s="0" t="str">
        <f aca="false">+C7795&amp;A7795</f>
        <v/>
      </c>
      <c r="C7795" s="2"/>
      <c r="E7795" s="3"/>
      <c r="F7795" s="3"/>
      <c r="K7795" s="3"/>
    </row>
    <row r="7796" customFormat="false" ht="12.75" hidden="false" customHeight="false" outlineLevel="0" collapsed="false">
      <c r="B7796" s="0" t="str">
        <f aca="false">+C7796&amp;A7796</f>
        <v/>
      </c>
      <c r="C7796" s="2"/>
      <c r="E7796" s="3"/>
      <c r="F7796" s="3"/>
      <c r="K7796" s="3"/>
    </row>
    <row r="7797" customFormat="false" ht="12.75" hidden="false" customHeight="false" outlineLevel="0" collapsed="false">
      <c r="B7797" s="0" t="str">
        <f aca="false">+C7797&amp;A7797</f>
        <v/>
      </c>
      <c r="C7797" s="2"/>
      <c r="E7797" s="3"/>
      <c r="F7797" s="3"/>
      <c r="K7797" s="3"/>
    </row>
    <row r="7798" customFormat="false" ht="12.75" hidden="false" customHeight="false" outlineLevel="0" collapsed="false">
      <c r="B7798" s="0" t="str">
        <f aca="false">+C7798&amp;A7798</f>
        <v/>
      </c>
      <c r="C7798" s="2"/>
      <c r="E7798" s="3"/>
      <c r="F7798" s="3"/>
      <c r="K7798" s="3"/>
    </row>
    <row r="7799" customFormat="false" ht="12.75" hidden="false" customHeight="false" outlineLevel="0" collapsed="false">
      <c r="B7799" s="0" t="str">
        <f aca="false">+C7799&amp;A7799</f>
        <v/>
      </c>
      <c r="C7799" s="2"/>
      <c r="E7799" s="3"/>
      <c r="F7799" s="3"/>
      <c r="K7799" s="3"/>
    </row>
    <row r="7800" customFormat="false" ht="12.75" hidden="false" customHeight="false" outlineLevel="0" collapsed="false">
      <c r="B7800" s="0" t="str">
        <f aca="false">+C7800&amp;A7800</f>
        <v/>
      </c>
      <c r="C7800" s="2"/>
    </row>
    <row r="7801" customFormat="false" ht="12.75" hidden="false" customHeight="false" outlineLevel="0" collapsed="false">
      <c r="B7801" s="0" t="str">
        <f aca="false">+C7801&amp;A7801</f>
        <v/>
      </c>
      <c r="C7801" s="2"/>
      <c r="H7801" s="3"/>
      <c r="I7801" s="3"/>
      <c r="M7801" s="3"/>
      <c r="N7801" s="3"/>
      <c r="O7801" s="3"/>
    </row>
    <row r="7802" customFormat="false" ht="12.75" hidden="false" customHeight="false" outlineLevel="0" collapsed="false">
      <c r="B7802" s="0" t="str">
        <f aca="false">+C7802&amp;A7802</f>
        <v/>
      </c>
      <c r="C7802" s="2"/>
      <c r="H7802" s="3"/>
      <c r="M7802" s="3"/>
    </row>
    <row r="7803" customFormat="false" ht="12.75" hidden="false" customHeight="false" outlineLevel="0" collapsed="false">
      <c r="B7803" s="0" t="str">
        <f aca="false">+C7803&amp;A7803</f>
        <v/>
      </c>
      <c r="C7803" s="2"/>
      <c r="G7803" s="3"/>
      <c r="I7803" s="3"/>
      <c r="L7803" s="3"/>
      <c r="N7803" s="3"/>
      <c r="O7803" s="3"/>
    </row>
    <row r="7804" customFormat="false" ht="12.75" hidden="false" customHeight="false" outlineLevel="0" collapsed="false">
      <c r="B7804" s="0" t="str">
        <f aca="false">+C7804&amp;A7804</f>
        <v/>
      </c>
      <c r="C7804" s="2"/>
      <c r="O7804" s="3"/>
    </row>
    <row r="7805" customFormat="false" ht="12.75" hidden="false" customHeight="false" outlineLevel="0" collapsed="false">
      <c r="B7805" s="0" t="str">
        <f aca="false">+C7805&amp;A7805</f>
        <v/>
      </c>
      <c r="C7805" s="2"/>
      <c r="O7805" s="3"/>
    </row>
    <row r="7806" customFormat="false" ht="12.75" hidden="false" customHeight="false" outlineLevel="0" collapsed="false">
      <c r="B7806" s="0" t="str">
        <f aca="false">+C7806&amp;A7806</f>
        <v/>
      </c>
      <c r="C7806" s="2"/>
      <c r="G7806" s="3"/>
      <c r="H7806" s="3"/>
      <c r="I7806" s="3"/>
      <c r="L7806" s="3"/>
      <c r="M7806" s="3"/>
      <c r="N7806" s="3"/>
      <c r="O7806" s="3"/>
    </row>
    <row r="7807" customFormat="false" ht="12.75" hidden="false" customHeight="false" outlineLevel="0" collapsed="false">
      <c r="B7807" s="0" t="str">
        <f aca="false">+C7807&amp;A7807</f>
        <v/>
      </c>
      <c r="C7807" s="2"/>
    </row>
    <row r="7808" customFormat="false" ht="12.75" hidden="false" customHeight="false" outlineLevel="0" collapsed="false">
      <c r="B7808" s="0" t="str">
        <f aca="false">+C7808&amp;A7808</f>
        <v/>
      </c>
      <c r="C7808" s="2"/>
      <c r="H7808" s="3"/>
      <c r="I7808" s="3"/>
      <c r="M7808" s="3"/>
      <c r="N7808" s="3"/>
      <c r="O7808" s="3"/>
    </row>
    <row r="7809" customFormat="false" ht="12.75" hidden="false" customHeight="false" outlineLevel="0" collapsed="false">
      <c r="B7809" s="0" t="str">
        <f aca="false">+C7809&amp;A7809</f>
        <v/>
      </c>
      <c r="C7809" s="2"/>
      <c r="G7809" s="3"/>
      <c r="H7809" s="3"/>
      <c r="L7809" s="3"/>
      <c r="M7809" s="3"/>
      <c r="N7809" s="3"/>
    </row>
    <row r="7810" customFormat="false" ht="12.75" hidden="false" customHeight="false" outlineLevel="0" collapsed="false">
      <c r="B7810" s="0" t="str">
        <f aca="false">+C7810&amp;A7810</f>
        <v/>
      </c>
      <c r="C7810" s="2"/>
      <c r="E7810" s="3"/>
      <c r="F7810" s="3"/>
      <c r="G7810" s="3"/>
      <c r="H7810" s="3"/>
      <c r="I7810" s="3"/>
      <c r="J7810" s="3"/>
      <c r="K7810" s="3"/>
      <c r="L7810" s="3"/>
      <c r="M7810" s="3"/>
      <c r="N7810" s="3"/>
      <c r="O7810" s="3"/>
    </row>
    <row r="7811" customFormat="false" ht="12.75" hidden="false" customHeight="false" outlineLevel="0" collapsed="false">
      <c r="B7811" s="0" t="str">
        <f aca="false">+C7811&amp;A7811</f>
        <v/>
      </c>
      <c r="C7811" s="2"/>
      <c r="O7811" s="3"/>
    </row>
    <row r="7812" customFormat="false" ht="12.75" hidden="false" customHeight="false" outlineLevel="0" collapsed="false">
      <c r="B7812" s="0" t="str">
        <f aca="false">+C7812&amp;A7812</f>
        <v/>
      </c>
      <c r="C7812" s="2"/>
      <c r="O7812" s="3"/>
    </row>
    <row r="7813" customFormat="false" ht="12.75" hidden="false" customHeight="false" outlineLevel="0" collapsed="false">
      <c r="B7813" s="0" t="str">
        <f aca="false">+C7813&amp;A7813</f>
        <v/>
      </c>
      <c r="C7813" s="2"/>
      <c r="E7813" s="3"/>
      <c r="F7813" s="3"/>
      <c r="G7813" s="3"/>
      <c r="H7813" s="3"/>
      <c r="I7813" s="3"/>
      <c r="J7813" s="3"/>
      <c r="K7813" s="3"/>
      <c r="L7813" s="3"/>
      <c r="M7813" s="3"/>
      <c r="N7813" s="3"/>
      <c r="O7813" s="3"/>
    </row>
    <row r="7814" customFormat="false" ht="12.75" hidden="false" customHeight="false" outlineLevel="0" collapsed="false">
      <c r="B7814" s="0" t="str">
        <f aca="false">+C7814&amp;A7814</f>
        <v/>
      </c>
      <c r="C7814" s="2"/>
    </row>
    <row r="7815" customFormat="false" ht="12.75" hidden="false" customHeight="false" outlineLevel="0" collapsed="false">
      <c r="B7815" s="0" t="str">
        <f aca="false">+C7815&amp;A7815</f>
        <v/>
      </c>
      <c r="C7815" s="2"/>
      <c r="H7815" s="3"/>
      <c r="I7815" s="3"/>
      <c r="J7815" s="3"/>
    </row>
    <row r="7816" customFormat="false" ht="12.75" hidden="false" customHeight="false" outlineLevel="0" collapsed="false">
      <c r="B7816" s="0" t="str">
        <f aca="false">+C7816&amp;A7816</f>
        <v/>
      </c>
      <c r="C7816" s="2"/>
    </row>
    <row r="7817" customFormat="false" ht="12.75" hidden="false" customHeight="false" outlineLevel="0" collapsed="false">
      <c r="B7817" s="0" t="str">
        <f aca="false">+C7817&amp;A7817</f>
        <v/>
      </c>
      <c r="C7817" s="2"/>
      <c r="H7817" s="3"/>
      <c r="I7817" s="3"/>
    </row>
    <row r="7818" customFormat="false" ht="12.75" hidden="false" customHeight="false" outlineLevel="0" collapsed="false">
      <c r="B7818" s="0" t="str">
        <f aca="false">+C7818&amp;A7818</f>
        <v/>
      </c>
      <c r="C7818" s="2"/>
      <c r="H7818" s="3"/>
      <c r="I7818" s="3"/>
      <c r="J7818" s="3"/>
    </row>
    <row r="7819" customFormat="false" ht="12.75" hidden="false" customHeight="false" outlineLevel="0" collapsed="false">
      <c r="B7819" s="0" t="str">
        <f aca="false">+C7819&amp;A7819</f>
        <v/>
      </c>
      <c r="C7819" s="2"/>
      <c r="H7819" s="3"/>
      <c r="I7819" s="3"/>
      <c r="J7819" s="3"/>
    </row>
    <row r="7820" customFormat="false" ht="12.75" hidden="false" customHeight="false" outlineLevel="0" collapsed="false">
      <c r="B7820" s="0" t="str">
        <f aca="false">+C7820&amp;A7820</f>
        <v/>
      </c>
      <c r="C7820" s="2"/>
    </row>
    <row r="7821" customFormat="false" ht="12.75" hidden="false" customHeight="false" outlineLevel="0" collapsed="false">
      <c r="B7821" s="0" t="str">
        <f aca="false">+C7821&amp;A7821</f>
        <v/>
      </c>
      <c r="C7821" s="2"/>
    </row>
    <row r="7822" customFormat="false" ht="12.75" hidden="false" customHeight="false" outlineLevel="0" collapsed="false">
      <c r="B7822" s="0" t="str">
        <f aca="false">+C7822&amp;A7822</f>
        <v/>
      </c>
      <c r="C7822" s="2"/>
    </row>
    <row r="7823" customFormat="false" ht="12.75" hidden="false" customHeight="false" outlineLevel="0" collapsed="false">
      <c r="B7823" s="0" t="str">
        <f aca="false">+C7823&amp;A7823</f>
        <v/>
      </c>
      <c r="C7823" s="2"/>
    </row>
    <row r="7824" customFormat="false" ht="12.75" hidden="false" customHeight="false" outlineLevel="0" collapsed="false">
      <c r="B7824" s="0" t="str">
        <f aca="false">+C7824&amp;A7824</f>
        <v/>
      </c>
      <c r="C7824" s="2"/>
    </row>
    <row r="7825" customFormat="false" ht="12.75" hidden="false" customHeight="false" outlineLevel="0" collapsed="false">
      <c r="B7825" s="0" t="str">
        <f aca="false">+C7825&amp;A7825</f>
        <v/>
      </c>
      <c r="C7825" s="2"/>
    </row>
    <row r="7826" customFormat="false" ht="12.75" hidden="false" customHeight="false" outlineLevel="0" collapsed="false">
      <c r="B7826" s="0" t="str">
        <f aca="false">+C7826&amp;A7826</f>
        <v/>
      </c>
      <c r="C7826" s="2"/>
    </row>
    <row r="7827" customFormat="false" ht="12.75" hidden="false" customHeight="false" outlineLevel="0" collapsed="false">
      <c r="B7827" s="0" t="str">
        <f aca="false">+C7827&amp;A7827</f>
        <v/>
      </c>
      <c r="C7827" s="2"/>
    </row>
    <row r="7828" customFormat="false" ht="12.75" hidden="false" customHeight="false" outlineLevel="0" collapsed="false">
      <c r="B7828" s="0" t="str">
        <f aca="false">+C7828&amp;A7828</f>
        <v/>
      </c>
      <c r="C7828" s="2"/>
    </row>
    <row r="7829" customFormat="false" ht="12.75" hidden="false" customHeight="false" outlineLevel="0" collapsed="false">
      <c r="B7829" s="0" t="str">
        <f aca="false">+C7829&amp;A7829</f>
        <v/>
      </c>
      <c r="C7829" s="2"/>
    </row>
    <row r="7830" customFormat="false" ht="12.75" hidden="false" customHeight="false" outlineLevel="0" collapsed="false">
      <c r="B7830" s="0" t="str">
        <f aca="false">+C7830&amp;A7830</f>
        <v/>
      </c>
      <c r="C7830" s="2"/>
    </row>
    <row r="7831" customFormat="false" ht="12.75" hidden="false" customHeight="false" outlineLevel="0" collapsed="false">
      <c r="B7831" s="0" t="str">
        <f aca="false">+C7831&amp;A7831</f>
        <v/>
      </c>
      <c r="C7831" s="2"/>
    </row>
    <row r="7832" customFormat="false" ht="12.75" hidden="false" customHeight="false" outlineLevel="0" collapsed="false">
      <c r="B7832" s="0" t="str">
        <f aca="false">+C7832&amp;A7832</f>
        <v/>
      </c>
      <c r="C7832" s="2"/>
      <c r="E7832" s="3"/>
      <c r="F7832" s="3"/>
    </row>
    <row r="7833" customFormat="false" ht="12.75" hidden="false" customHeight="false" outlineLevel="0" collapsed="false">
      <c r="B7833" s="0" t="str">
        <f aca="false">+C7833&amp;A7833</f>
        <v/>
      </c>
      <c r="C7833" s="2"/>
      <c r="F7833" s="3"/>
    </row>
    <row r="7834" customFormat="false" ht="12.75" hidden="false" customHeight="false" outlineLevel="0" collapsed="false">
      <c r="B7834" s="0" t="str">
        <f aca="false">+C7834&amp;A7834</f>
        <v/>
      </c>
      <c r="C7834" s="2"/>
    </row>
    <row r="7835" customFormat="false" ht="12.75" hidden="false" customHeight="false" outlineLevel="0" collapsed="false">
      <c r="B7835" s="0" t="str">
        <f aca="false">+C7835&amp;A7835</f>
        <v/>
      </c>
      <c r="C7835" s="2"/>
      <c r="F7835" s="3"/>
    </row>
    <row r="7836" customFormat="false" ht="12.75" hidden="false" customHeight="false" outlineLevel="0" collapsed="false">
      <c r="B7836" s="0" t="str">
        <f aca="false">+C7836&amp;A7836</f>
        <v/>
      </c>
      <c r="C7836" s="2"/>
      <c r="F7836" s="3"/>
    </row>
    <row r="7837" customFormat="false" ht="12.75" hidden="false" customHeight="false" outlineLevel="0" collapsed="false">
      <c r="B7837" s="0" t="str">
        <f aca="false">+C7837&amp;A7837</f>
        <v/>
      </c>
      <c r="C7837" s="2"/>
      <c r="E7837" s="3"/>
      <c r="F7837" s="3"/>
    </row>
    <row r="7838" customFormat="false" ht="12.75" hidden="false" customHeight="false" outlineLevel="0" collapsed="false">
      <c r="B7838" s="0" t="str">
        <f aca="false">+C7838&amp;A7838</f>
        <v/>
      </c>
      <c r="C7838" s="2"/>
    </row>
    <row r="7839" customFormat="false" ht="12.75" hidden="false" customHeight="false" outlineLevel="0" collapsed="false">
      <c r="B7839" s="0" t="str">
        <f aca="false">+C7839&amp;A7839</f>
        <v/>
      </c>
      <c r="C7839" s="2"/>
      <c r="I7839" s="3"/>
      <c r="N7839" s="3"/>
      <c r="O7839" s="3"/>
    </row>
    <row r="7840" customFormat="false" ht="12.75" hidden="false" customHeight="false" outlineLevel="0" collapsed="false">
      <c r="B7840" s="0" t="str">
        <f aca="false">+C7840&amp;A7840</f>
        <v/>
      </c>
      <c r="C7840" s="2"/>
      <c r="I7840" s="3"/>
      <c r="N7840" s="3"/>
    </row>
    <row r="7841" customFormat="false" ht="12.75" hidden="false" customHeight="false" outlineLevel="0" collapsed="false">
      <c r="B7841" s="0" t="str">
        <f aca="false">+C7841&amp;A7841</f>
        <v/>
      </c>
      <c r="C7841" s="2"/>
    </row>
    <row r="7842" customFormat="false" ht="12.75" hidden="false" customHeight="false" outlineLevel="0" collapsed="false">
      <c r="B7842" s="0" t="str">
        <f aca="false">+C7842&amp;A7842</f>
        <v/>
      </c>
      <c r="C7842" s="2"/>
      <c r="G7842" s="3"/>
      <c r="L7842" s="3"/>
      <c r="N7842" s="3"/>
      <c r="O7842" s="3"/>
    </row>
    <row r="7843" customFormat="false" ht="12.75" hidden="false" customHeight="false" outlineLevel="0" collapsed="false">
      <c r="B7843" s="0" t="str">
        <f aca="false">+C7843&amp;A7843</f>
        <v/>
      </c>
      <c r="C7843" s="2"/>
      <c r="I7843" s="3"/>
      <c r="N7843" s="3"/>
      <c r="O7843" s="3"/>
    </row>
    <row r="7844" customFormat="false" ht="12.75" hidden="false" customHeight="false" outlineLevel="0" collapsed="false">
      <c r="B7844" s="0" t="str">
        <f aca="false">+C7844&amp;A7844</f>
        <v/>
      </c>
      <c r="C7844" s="2"/>
      <c r="G7844" s="3"/>
      <c r="I7844" s="3"/>
      <c r="L7844" s="3"/>
      <c r="N7844" s="3"/>
      <c r="O7844" s="3"/>
    </row>
    <row r="7845" customFormat="false" ht="12.75" hidden="false" customHeight="false" outlineLevel="0" collapsed="false">
      <c r="B7845" s="0" t="str">
        <f aca="false">+C7845&amp;A7845</f>
        <v/>
      </c>
      <c r="C7845" s="2"/>
    </row>
    <row r="7846" customFormat="false" ht="12.75" hidden="false" customHeight="false" outlineLevel="0" collapsed="false">
      <c r="B7846" s="0" t="str">
        <f aca="false">+C7846&amp;A7846</f>
        <v/>
      </c>
      <c r="C7846" s="2"/>
      <c r="I7846" s="3"/>
      <c r="N7846" s="3"/>
      <c r="O7846" s="3"/>
    </row>
    <row r="7847" customFormat="false" ht="12.75" hidden="false" customHeight="false" outlineLevel="0" collapsed="false">
      <c r="B7847" s="0" t="str">
        <f aca="false">+C7847&amp;A7847</f>
        <v/>
      </c>
      <c r="C7847" s="2"/>
      <c r="I7847" s="3"/>
      <c r="N7847" s="3"/>
    </row>
    <row r="7848" customFormat="false" ht="12.75" hidden="false" customHeight="false" outlineLevel="0" collapsed="false">
      <c r="B7848" s="0" t="str">
        <f aca="false">+C7848&amp;A7848</f>
        <v/>
      </c>
      <c r="C7848" s="2"/>
    </row>
    <row r="7849" customFormat="false" ht="12.75" hidden="false" customHeight="false" outlineLevel="0" collapsed="false">
      <c r="B7849" s="0" t="str">
        <f aca="false">+C7849&amp;A7849</f>
        <v/>
      </c>
      <c r="C7849" s="2"/>
      <c r="E7849" s="3"/>
      <c r="F7849" s="3"/>
      <c r="G7849" s="3"/>
      <c r="H7849" s="3"/>
      <c r="I7849" s="3"/>
      <c r="K7849" s="3"/>
      <c r="L7849" s="3"/>
      <c r="M7849" s="3"/>
      <c r="N7849" s="3"/>
      <c r="O7849" s="3"/>
    </row>
    <row r="7850" customFormat="false" ht="12.75" hidden="false" customHeight="false" outlineLevel="0" collapsed="false">
      <c r="B7850" s="0" t="str">
        <f aca="false">+C7850&amp;A7850</f>
        <v/>
      </c>
      <c r="C7850" s="2"/>
      <c r="E7850" s="3"/>
      <c r="F7850" s="3"/>
      <c r="G7850" s="3"/>
      <c r="H7850" s="3"/>
      <c r="I7850" s="3"/>
      <c r="K7850" s="3"/>
      <c r="L7850" s="3"/>
      <c r="M7850" s="3"/>
      <c r="N7850" s="3"/>
      <c r="O7850" s="3"/>
    </row>
    <row r="7851" customFormat="false" ht="12.75" hidden="false" customHeight="false" outlineLevel="0" collapsed="false">
      <c r="B7851" s="0" t="str">
        <f aca="false">+C7851&amp;A7851</f>
        <v/>
      </c>
      <c r="C7851" s="2"/>
      <c r="E7851" s="3"/>
      <c r="F7851" s="3"/>
      <c r="G7851" s="3"/>
      <c r="H7851" s="3"/>
      <c r="I7851" s="3"/>
      <c r="K7851" s="3"/>
      <c r="L7851" s="3"/>
      <c r="M7851" s="3"/>
      <c r="N7851" s="3"/>
      <c r="O7851" s="3"/>
    </row>
    <row r="7852" customFormat="false" ht="12.75" hidden="false" customHeight="false" outlineLevel="0" collapsed="false">
      <c r="B7852" s="0" t="str">
        <f aca="false">+C7852&amp;A7852</f>
        <v/>
      </c>
      <c r="C7852" s="2"/>
    </row>
    <row r="7853" customFormat="false" ht="12.75" hidden="false" customHeight="false" outlineLevel="0" collapsed="false">
      <c r="B7853" s="0" t="str">
        <f aca="false">+C7853&amp;A7853</f>
        <v/>
      </c>
      <c r="C7853" s="2"/>
      <c r="H7853" s="3"/>
      <c r="I7853" s="3"/>
      <c r="J7853" s="3"/>
    </row>
    <row r="7854" customFormat="false" ht="12.75" hidden="false" customHeight="false" outlineLevel="0" collapsed="false">
      <c r="B7854" s="0" t="str">
        <f aca="false">+C7854&amp;A7854</f>
        <v/>
      </c>
      <c r="C7854" s="2"/>
    </row>
    <row r="7855" customFormat="false" ht="12.75" hidden="false" customHeight="false" outlineLevel="0" collapsed="false">
      <c r="B7855" s="0" t="str">
        <f aca="false">+C7855&amp;A7855</f>
        <v/>
      </c>
      <c r="C7855" s="2"/>
      <c r="H7855" s="3"/>
      <c r="I7855" s="3"/>
    </row>
    <row r="7856" customFormat="false" ht="12.75" hidden="false" customHeight="false" outlineLevel="0" collapsed="false">
      <c r="B7856" s="0" t="str">
        <f aca="false">+C7856&amp;A7856</f>
        <v/>
      </c>
      <c r="C7856" s="2"/>
      <c r="H7856" s="3"/>
      <c r="I7856" s="3"/>
      <c r="J7856" s="3"/>
    </row>
    <row r="7857" customFormat="false" ht="12.75" hidden="false" customHeight="false" outlineLevel="0" collapsed="false">
      <c r="B7857" s="0" t="str">
        <f aca="false">+C7857&amp;A7857</f>
        <v/>
      </c>
      <c r="C7857" s="2"/>
      <c r="H7857" s="3"/>
      <c r="I7857" s="3"/>
      <c r="J7857" s="3"/>
    </row>
    <row r="7858" customFormat="false" ht="12.75" hidden="false" customHeight="false" outlineLevel="0" collapsed="false">
      <c r="B7858" s="0" t="str">
        <f aca="false">+C7858&amp;A7858</f>
        <v/>
      </c>
      <c r="C7858" s="2"/>
    </row>
    <row r="7859" customFormat="false" ht="12.75" hidden="false" customHeight="false" outlineLevel="0" collapsed="false">
      <c r="B7859" s="0" t="str">
        <f aca="false">+C7859&amp;A7859</f>
        <v/>
      </c>
      <c r="C7859" s="2"/>
    </row>
    <row r="7860" customFormat="false" ht="12.75" hidden="false" customHeight="false" outlineLevel="0" collapsed="false">
      <c r="B7860" s="0" t="str">
        <f aca="false">+C7860&amp;A7860</f>
        <v/>
      </c>
      <c r="C7860" s="2"/>
    </row>
    <row r="7861" customFormat="false" ht="12.75" hidden="false" customHeight="false" outlineLevel="0" collapsed="false">
      <c r="B7861" s="0" t="str">
        <f aca="false">+C7861&amp;A7861</f>
        <v/>
      </c>
      <c r="C7861" s="2"/>
    </row>
    <row r="7862" customFormat="false" ht="12.75" hidden="false" customHeight="false" outlineLevel="0" collapsed="false">
      <c r="B7862" s="0" t="str">
        <f aca="false">+C7862&amp;A7862</f>
        <v/>
      </c>
      <c r="C7862" s="2"/>
    </row>
    <row r="7863" customFormat="false" ht="12.75" hidden="false" customHeight="false" outlineLevel="0" collapsed="false">
      <c r="B7863" s="0" t="str">
        <f aca="false">+C7863&amp;A7863</f>
        <v/>
      </c>
      <c r="C7863" s="2"/>
    </row>
    <row r="7864" customFormat="false" ht="12.75" hidden="false" customHeight="false" outlineLevel="0" collapsed="false">
      <c r="B7864" s="0" t="str">
        <f aca="false">+C7864&amp;A7864</f>
        <v/>
      </c>
      <c r="C7864" s="2"/>
    </row>
    <row r="7865" customFormat="false" ht="12.75" hidden="false" customHeight="false" outlineLevel="0" collapsed="false">
      <c r="B7865" s="0" t="str">
        <f aca="false">+C7865&amp;A7865</f>
        <v/>
      </c>
      <c r="C7865" s="2"/>
    </row>
    <row r="7866" customFormat="false" ht="12.75" hidden="false" customHeight="false" outlineLevel="0" collapsed="false">
      <c r="B7866" s="0" t="str">
        <f aca="false">+C7866&amp;A7866</f>
        <v/>
      </c>
      <c r="C7866" s="2"/>
    </row>
    <row r="7867" customFormat="false" ht="12.75" hidden="false" customHeight="false" outlineLevel="0" collapsed="false">
      <c r="B7867" s="0" t="str">
        <f aca="false">+C7867&amp;A7867</f>
        <v/>
      </c>
      <c r="C7867" s="2"/>
    </row>
    <row r="7868" customFormat="false" ht="12.75" hidden="false" customHeight="false" outlineLevel="0" collapsed="false">
      <c r="B7868" s="0" t="str">
        <f aca="false">+C7868&amp;A7868</f>
        <v/>
      </c>
      <c r="C7868" s="2"/>
    </row>
    <row r="7869" customFormat="false" ht="12.75" hidden="false" customHeight="false" outlineLevel="0" collapsed="false">
      <c r="B7869" s="0" t="str">
        <f aca="false">+C7869&amp;A7869</f>
        <v/>
      </c>
      <c r="C7869" s="2"/>
    </row>
    <row r="7870" customFormat="false" ht="12.75" hidden="false" customHeight="false" outlineLevel="0" collapsed="false">
      <c r="B7870" s="0" t="str">
        <f aca="false">+C7870&amp;A7870</f>
        <v/>
      </c>
      <c r="C7870" s="2"/>
      <c r="E7870" s="3"/>
      <c r="F7870" s="3"/>
    </row>
    <row r="7871" customFormat="false" ht="12.75" hidden="false" customHeight="false" outlineLevel="0" collapsed="false">
      <c r="B7871" s="0" t="str">
        <f aca="false">+C7871&amp;A7871</f>
        <v/>
      </c>
      <c r="C7871" s="2"/>
      <c r="E7871" s="3"/>
      <c r="F7871" s="3"/>
    </row>
    <row r="7872" customFormat="false" ht="12.75" hidden="false" customHeight="false" outlineLevel="0" collapsed="false">
      <c r="B7872" s="0" t="str">
        <f aca="false">+C7872&amp;A7872</f>
        <v/>
      </c>
      <c r="C7872" s="2"/>
      <c r="E7872" s="3"/>
      <c r="F7872" s="3"/>
    </row>
    <row r="7873" customFormat="false" ht="12.75" hidden="false" customHeight="false" outlineLevel="0" collapsed="false">
      <c r="B7873" s="0" t="str">
        <f aca="false">+C7873&amp;A7873</f>
        <v/>
      </c>
      <c r="C7873" s="2"/>
      <c r="E7873" s="3"/>
      <c r="F7873" s="3"/>
    </row>
    <row r="7874" customFormat="false" ht="12.75" hidden="false" customHeight="false" outlineLevel="0" collapsed="false">
      <c r="B7874" s="0" t="str">
        <f aca="false">+C7874&amp;A7874</f>
        <v/>
      </c>
      <c r="C7874" s="2"/>
      <c r="E7874" s="3"/>
      <c r="F7874" s="3"/>
    </row>
    <row r="7875" customFormat="false" ht="12.75" hidden="false" customHeight="false" outlineLevel="0" collapsed="false">
      <c r="B7875" s="0" t="str">
        <f aca="false">+C7875&amp;A7875</f>
        <v/>
      </c>
      <c r="C7875" s="2"/>
      <c r="E7875" s="3"/>
      <c r="F7875" s="3"/>
    </row>
    <row r="7876" customFormat="false" ht="12.75" hidden="false" customHeight="false" outlineLevel="0" collapsed="false">
      <c r="B7876" s="0" t="str">
        <f aca="false">+C7876&amp;A7876</f>
        <v/>
      </c>
      <c r="C7876" s="2"/>
    </row>
    <row r="7877" customFormat="false" ht="12.75" hidden="false" customHeight="false" outlineLevel="0" collapsed="false">
      <c r="B7877" s="0" t="str">
        <f aca="false">+C7877&amp;A7877</f>
        <v/>
      </c>
      <c r="C7877" s="2"/>
      <c r="E7877" s="3"/>
      <c r="G7877" s="3"/>
      <c r="H7877" s="3"/>
      <c r="I7877" s="3"/>
      <c r="L7877" s="3"/>
      <c r="M7877" s="3"/>
      <c r="N7877" s="3"/>
      <c r="O7877" s="3"/>
    </row>
    <row r="7878" customFormat="false" ht="12.75" hidden="false" customHeight="false" outlineLevel="0" collapsed="false">
      <c r="B7878" s="0" t="str">
        <f aca="false">+C7878&amp;A7878</f>
        <v/>
      </c>
      <c r="C7878" s="2"/>
      <c r="G7878" s="3"/>
      <c r="H7878" s="3"/>
      <c r="I7878" s="3"/>
      <c r="L7878" s="3"/>
      <c r="M7878" s="3"/>
      <c r="N7878" s="3"/>
      <c r="O7878" s="3"/>
    </row>
    <row r="7879" customFormat="false" ht="12.75" hidden="false" customHeight="false" outlineLevel="0" collapsed="false">
      <c r="B7879" s="0" t="str">
        <f aca="false">+C7879&amp;A7879</f>
        <v/>
      </c>
      <c r="C7879" s="2"/>
      <c r="G7879" s="3"/>
      <c r="H7879" s="3"/>
      <c r="I7879" s="3"/>
      <c r="L7879" s="3"/>
      <c r="M7879" s="3"/>
      <c r="N7879" s="3"/>
      <c r="O7879" s="3"/>
    </row>
    <row r="7880" customFormat="false" ht="12.75" hidden="false" customHeight="false" outlineLevel="0" collapsed="false">
      <c r="B7880" s="0" t="str">
        <f aca="false">+C7880&amp;A7880</f>
        <v/>
      </c>
      <c r="C7880" s="2"/>
      <c r="H7880" s="3"/>
      <c r="I7880" s="3"/>
      <c r="M7880" s="3"/>
      <c r="N7880" s="3"/>
      <c r="O7880" s="3"/>
    </row>
    <row r="7881" customFormat="false" ht="12.75" hidden="false" customHeight="false" outlineLevel="0" collapsed="false">
      <c r="B7881" s="0" t="str">
        <f aca="false">+C7881&amp;A7881</f>
        <v/>
      </c>
      <c r="C7881" s="2"/>
      <c r="G7881" s="3"/>
      <c r="H7881" s="3"/>
      <c r="I7881" s="3"/>
      <c r="L7881" s="3"/>
      <c r="M7881" s="3"/>
      <c r="N7881" s="3"/>
      <c r="O7881" s="3"/>
    </row>
    <row r="7882" customFormat="false" ht="12.75" hidden="false" customHeight="false" outlineLevel="0" collapsed="false">
      <c r="B7882" s="0" t="str">
        <f aca="false">+C7882&amp;A7882</f>
        <v/>
      </c>
      <c r="C7882" s="2"/>
      <c r="E7882" s="3"/>
      <c r="G7882" s="3"/>
      <c r="H7882" s="3"/>
      <c r="I7882" s="3"/>
      <c r="L7882" s="3"/>
      <c r="M7882" s="3"/>
      <c r="N7882" s="3"/>
      <c r="O7882" s="3"/>
    </row>
    <row r="7883" customFormat="false" ht="12.75" hidden="false" customHeight="false" outlineLevel="0" collapsed="false">
      <c r="B7883" s="0" t="str">
        <f aca="false">+C7883&amp;A7883</f>
        <v/>
      </c>
      <c r="C7883" s="2"/>
    </row>
    <row r="7884" customFormat="false" ht="12.75" hidden="false" customHeight="false" outlineLevel="0" collapsed="false">
      <c r="B7884" s="0" t="str">
        <f aca="false">+C7884&amp;A7884</f>
        <v/>
      </c>
      <c r="C7884" s="2"/>
      <c r="E7884" s="3"/>
      <c r="G7884" s="3"/>
      <c r="H7884" s="3"/>
      <c r="I7884" s="3"/>
      <c r="J7884" s="3"/>
      <c r="L7884" s="3"/>
      <c r="M7884" s="3"/>
      <c r="N7884" s="3"/>
      <c r="O7884" s="3"/>
    </row>
    <row r="7885" customFormat="false" ht="12.75" hidden="false" customHeight="false" outlineLevel="0" collapsed="false">
      <c r="B7885" s="0" t="str">
        <f aca="false">+C7885&amp;A7885</f>
        <v/>
      </c>
      <c r="C7885" s="2"/>
      <c r="F7885" s="3"/>
      <c r="G7885" s="3"/>
      <c r="H7885" s="3"/>
      <c r="I7885" s="3"/>
      <c r="K7885" s="3"/>
      <c r="L7885" s="3"/>
      <c r="M7885" s="3"/>
      <c r="N7885" s="3"/>
      <c r="O7885" s="3"/>
    </row>
    <row r="7886" customFormat="false" ht="12.75" hidden="false" customHeight="false" outlineLevel="0" collapsed="false">
      <c r="B7886" s="0" t="str">
        <f aca="false">+C7886&amp;A7886</f>
        <v/>
      </c>
      <c r="C7886" s="2"/>
      <c r="E7886" s="3"/>
      <c r="F7886" s="3"/>
      <c r="G7886" s="3"/>
      <c r="H7886" s="3"/>
      <c r="I7886" s="3"/>
      <c r="J7886" s="3"/>
      <c r="K7886" s="3"/>
      <c r="L7886" s="3"/>
      <c r="M7886" s="3"/>
      <c r="N7886" s="3"/>
      <c r="O7886" s="3"/>
    </row>
    <row r="7887" customFormat="false" ht="12.75" hidden="false" customHeight="false" outlineLevel="0" collapsed="false">
      <c r="B7887" s="0" t="str">
        <f aca="false">+C7887&amp;A7887</f>
        <v/>
      </c>
      <c r="C7887" s="2"/>
      <c r="E7887" s="3"/>
      <c r="F7887" s="3"/>
      <c r="G7887" s="3"/>
      <c r="H7887" s="3"/>
      <c r="I7887" s="3"/>
      <c r="J7887" s="3"/>
      <c r="K7887" s="3"/>
      <c r="L7887" s="3"/>
      <c r="M7887" s="3"/>
      <c r="N7887" s="3"/>
      <c r="O7887" s="3"/>
    </row>
    <row r="7888" customFormat="false" ht="12.75" hidden="false" customHeight="false" outlineLevel="0" collapsed="false">
      <c r="B7888" s="0" t="str">
        <f aca="false">+C7888&amp;A7888</f>
        <v/>
      </c>
      <c r="C7888" s="2"/>
      <c r="E7888" s="3"/>
      <c r="F7888" s="3"/>
      <c r="G7888" s="3"/>
      <c r="H7888" s="3"/>
      <c r="I7888" s="3"/>
      <c r="J7888" s="3"/>
      <c r="K7888" s="3"/>
      <c r="L7888" s="3"/>
      <c r="M7888" s="3"/>
      <c r="N7888" s="3"/>
      <c r="O7888" s="3"/>
    </row>
    <row r="7889" customFormat="false" ht="12.75" hidden="false" customHeight="false" outlineLevel="0" collapsed="false">
      <c r="B7889" s="0" t="str">
        <f aca="false">+C7889&amp;A7889</f>
        <v/>
      </c>
      <c r="C7889" s="2"/>
      <c r="E7889" s="3"/>
      <c r="F7889" s="3"/>
      <c r="G7889" s="3"/>
      <c r="H7889" s="3"/>
      <c r="I7889" s="3"/>
      <c r="J7889" s="3"/>
      <c r="K7889" s="3"/>
      <c r="L7889" s="3"/>
      <c r="M7889" s="3"/>
      <c r="N7889" s="3"/>
      <c r="O7889" s="3"/>
    </row>
    <row r="7890" customFormat="false" ht="12.75" hidden="false" customHeight="false" outlineLevel="0" collapsed="false">
      <c r="B7890" s="0" t="str">
        <f aca="false">+C7890&amp;A7890</f>
        <v/>
      </c>
      <c r="C7890" s="2"/>
    </row>
    <row r="7891" customFormat="false" ht="12.75" hidden="false" customHeight="false" outlineLevel="0" collapsed="false">
      <c r="B7891" s="0" t="str">
        <f aca="false">+C7891&amp;A7891</f>
        <v/>
      </c>
      <c r="C7891" s="2"/>
      <c r="H7891" s="3"/>
      <c r="I7891" s="3"/>
      <c r="J7891" s="3"/>
    </row>
    <row r="7892" customFormat="false" ht="12.75" hidden="false" customHeight="false" outlineLevel="0" collapsed="false">
      <c r="B7892" s="0" t="str">
        <f aca="false">+C7892&amp;A7892</f>
        <v/>
      </c>
      <c r="C7892" s="2"/>
    </row>
    <row r="7893" customFormat="false" ht="12.75" hidden="false" customHeight="false" outlineLevel="0" collapsed="false">
      <c r="B7893" s="0" t="str">
        <f aca="false">+C7893&amp;A7893</f>
        <v/>
      </c>
      <c r="C7893" s="2"/>
      <c r="H7893" s="3"/>
      <c r="I7893" s="3"/>
      <c r="J7893" s="3"/>
    </row>
    <row r="7894" customFormat="false" ht="12.75" hidden="false" customHeight="false" outlineLevel="0" collapsed="false">
      <c r="B7894" s="0" t="str">
        <f aca="false">+C7894&amp;A7894</f>
        <v/>
      </c>
      <c r="C7894" s="2"/>
      <c r="H7894" s="3"/>
      <c r="I7894" s="3"/>
      <c r="J7894" s="3"/>
    </row>
    <row r="7895" customFormat="false" ht="12.75" hidden="false" customHeight="false" outlineLevel="0" collapsed="false">
      <c r="B7895" s="0" t="str">
        <f aca="false">+C7895&amp;A7895</f>
        <v/>
      </c>
      <c r="C7895" s="2"/>
      <c r="H7895" s="3"/>
      <c r="I7895" s="3"/>
      <c r="J7895" s="3"/>
    </row>
    <row r="7896" customFormat="false" ht="12.75" hidden="false" customHeight="false" outlineLevel="0" collapsed="false">
      <c r="B7896" s="0" t="str">
        <f aca="false">+C7896&amp;A7896</f>
        <v/>
      </c>
      <c r="C7896" s="2"/>
    </row>
    <row r="7897" customFormat="false" ht="12.75" hidden="false" customHeight="false" outlineLevel="0" collapsed="false">
      <c r="B7897" s="0" t="str">
        <f aca="false">+C7897&amp;A7897</f>
        <v/>
      </c>
      <c r="C7897" s="2"/>
    </row>
    <row r="7898" customFormat="false" ht="12.75" hidden="false" customHeight="false" outlineLevel="0" collapsed="false">
      <c r="B7898" s="0" t="str">
        <f aca="false">+C7898&amp;A7898</f>
        <v/>
      </c>
      <c r="C7898" s="2"/>
    </row>
    <row r="7899" customFormat="false" ht="12.75" hidden="false" customHeight="false" outlineLevel="0" collapsed="false">
      <c r="B7899" s="0" t="str">
        <f aca="false">+C7899&amp;A7899</f>
        <v/>
      </c>
      <c r="C7899" s="2"/>
    </row>
    <row r="7900" customFormat="false" ht="12.75" hidden="false" customHeight="false" outlineLevel="0" collapsed="false">
      <c r="B7900" s="0" t="str">
        <f aca="false">+C7900&amp;A7900</f>
        <v/>
      </c>
      <c r="C7900" s="2"/>
    </row>
    <row r="7901" customFormat="false" ht="12.75" hidden="false" customHeight="false" outlineLevel="0" collapsed="false">
      <c r="B7901" s="0" t="str">
        <f aca="false">+C7901&amp;A7901</f>
        <v/>
      </c>
      <c r="C7901" s="2"/>
    </row>
    <row r="7902" customFormat="false" ht="12.75" hidden="false" customHeight="false" outlineLevel="0" collapsed="false">
      <c r="B7902" s="0" t="str">
        <f aca="false">+C7902&amp;A7902</f>
        <v/>
      </c>
      <c r="C7902" s="2"/>
    </row>
    <row r="7903" customFormat="false" ht="12.75" hidden="false" customHeight="false" outlineLevel="0" collapsed="false">
      <c r="B7903" s="0" t="str">
        <f aca="false">+C7903&amp;A7903</f>
        <v/>
      </c>
      <c r="C7903" s="2"/>
    </row>
    <row r="7904" customFormat="false" ht="12.75" hidden="false" customHeight="false" outlineLevel="0" collapsed="false">
      <c r="B7904" s="0" t="str">
        <f aca="false">+C7904&amp;A7904</f>
        <v/>
      </c>
      <c r="C7904" s="2"/>
    </row>
    <row r="7905" customFormat="false" ht="12.75" hidden="false" customHeight="false" outlineLevel="0" collapsed="false">
      <c r="B7905" s="0" t="str">
        <f aca="false">+C7905&amp;A7905</f>
        <v/>
      </c>
      <c r="C7905" s="2"/>
    </row>
    <row r="7906" customFormat="false" ht="12.75" hidden="false" customHeight="false" outlineLevel="0" collapsed="false">
      <c r="B7906" s="0" t="str">
        <f aca="false">+C7906&amp;A7906</f>
        <v/>
      </c>
      <c r="C7906" s="2"/>
    </row>
    <row r="7907" customFormat="false" ht="12.75" hidden="false" customHeight="false" outlineLevel="0" collapsed="false">
      <c r="B7907" s="0" t="str">
        <f aca="false">+C7907&amp;A7907</f>
        <v/>
      </c>
      <c r="C7907" s="2"/>
    </row>
    <row r="7908" customFormat="false" ht="12.75" hidden="false" customHeight="false" outlineLevel="0" collapsed="false">
      <c r="B7908" s="0" t="str">
        <f aca="false">+C7908&amp;A7908</f>
        <v/>
      </c>
      <c r="C7908" s="2"/>
    </row>
    <row r="7909" customFormat="false" ht="12.75" hidden="false" customHeight="false" outlineLevel="0" collapsed="false">
      <c r="B7909" s="0" t="str">
        <f aca="false">+C7909&amp;A7909</f>
        <v/>
      </c>
      <c r="C7909" s="2"/>
      <c r="E7909" s="3"/>
      <c r="F7909" s="3"/>
    </row>
    <row r="7910" customFormat="false" ht="12.75" hidden="false" customHeight="false" outlineLevel="0" collapsed="false">
      <c r="B7910" s="0" t="str">
        <f aca="false">+C7910&amp;A7910</f>
        <v/>
      </c>
      <c r="C7910" s="2"/>
      <c r="E7910" s="3"/>
      <c r="F7910" s="3"/>
    </row>
    <row r="7911" customFormat="false" ht="12.75" hidden="false" customHeight="false" outlineLevel="0" collapsed="false">
      <c r="B7911" s="0" t="str">
        <f aca="false">+C7911&amp;A7911</f>
        <v/>
      </c>
      <c r="C7911" s="2"/>
      <c r="F7911" s="3"/>
    </row>
    <row r="7912" customFormat="false" ht="12.75" hidden="false" customHeight="false" outlineLevel="0" collapsed="false">
      <c r="B7912" s="0" t="str">
        <f aca="false">+C7912&amp;A7912</f>
        <v/>
      </c>
      <c r="C7912" s="2"/>
      <c r="E7912" s="3"/>
      <c r="F7912" s="3"/>
    </row>
    <row r="7913" customFormat="false" ht="12.75" hidden="false" customHeight="false" outlineLevel="0" collapsed="false">
      <c r="B7913" s="0" t="str">
        <f aca="false">+C7913&amp;A7913</f>
        <v/>
      </c>
      <c r="C7913" s="2"/>
      <c r="E7913" s="3"/>
      <c r="F7913" s="3"/>
    </row>
    <row r="7914" customFormat="false" ht="12.75" hidden="false" customHeight="false" outlineLevel="0" collapsed="false">
      <c r="B7914" s="0" t="str">
        <f aca="false">+C7914&amp;A7914</f>
        <v/>
      </c>
      <c r="C7914" s="2"/>
    </row>
    <row r="7915" customFormat="false" ht="12.75" hidden="false" customHeight="false" outlineLevel="0" collapsed="false">
      <c r="B7915" s="0" t="str">
        <f aca="false">+C7915&amp;A7915</f>
        <v/>
      </c>
      <c r="C7915" s="2"/>
    </row>
    <row r="7916" customFormat="false" ht="12.75" hidden="false" customHeight="false" outlineLevel="0" collapsed="false">
      <c r="B7916" s="0" t="str">
        <f aca="false">+C7916&amp;A7916</f>
        <v/>
      </c>
      <c r="C7916" s="2"/>
      <c r="N7916" s="3"/>
      <c r="O7916" s="3"/>
    </row>
    <row r="7917" customFormat="false" ht="12.75" hidden="false" customHeight="false" outlineLevel="0" collapsed="false">
      <c r="B7917" s="0" t="str">
        <f aca="false">+C7917&amp;A7917</f>
        <v/>
      </c>
      <c r="C7917" s="2"/>
      <c r="O7917" s="3"/>
    </row>
    <row r="7918" customFormat="false" ht="12.75" hidden="false" customHeight="false" outlineLevel="0" collapsed="false">
      <c r="B7918" s="0" t="str">
        <f aca="false">+C7918&amp;A7918</f>
        <v/>
      </c>
      <c r="C7918" s="2"/>
      <c r="N7918" s="3"/>
      <c r="O7918" s="3"/>
    </row>
    <row r="7919" customFormat="false" ht="12.75" hidden="false" customHeight="false" outlineLevel="0" collapsed="false">
      <c r="B7919" s="0" t="str">
        <f aca="false">+C7919&amp;A7919</f>
        <v/>
      </c>
      <c r="C7919" s="2"/>
      <c r="H7919" s="3"/>
      <c r="I7919" s="3"/>
      <c r="M7919" s="3"/>
      <c r="N7919" s="3"/>
      <c r="O7919" s="3"/>
    </row>
    <row r="7920" customFormat="false" ht="12.75" hidden="false" customHeight="false" outlineLevel="0" collapsed="false">
      <c r="B7920" s="0" t="str">
        <f aca="false">+C7920&amp;A7920</f>
        <v/>
      </c>
      <c r="C7920" s="2"/>
      <c r="H7920" s="3"/>
      <c r="I7920" s="3"/>
      <c r="M7920" s="3"/>
      <c r="N7920" s="3"/>
      <c r="O7920" s="3"/>
    </row>
    <row r="7921" customFormat="false" ht="12.75" hidden="false" customHeight="false" outlineLevel="0" collapsed="false">
      <c r="B7921" s="0" t="str">
        <f aca="false">+C7921&amp;A7921</f>
        <v/>
      </c>
      <c r="C7921" s="2"/>
    </row>
    <row r="7922" customFormat="false" ht="12.75" hidden="false" customHeight="false" outlineLevel="0" collapsed="false">
      <c r="B7922" s="0" t="str">
        <f aca="false">+C7922&amp;A7922</f>
        <v/>
      </c>
      <c r="C7922" s="2"/>
    </row>
    <row r="7923" customFormat="false" ht="12.75" hidden="false" customHeight="false" outlineLevel="0" collapsed="false">
      <c r="B7923" s="0" t="str">
        <f aca="false">+C7923&amp;A7923</f>
        <v/>
      </c>
      <c r="C7923" s="2"/>
      <c r="I7923" s="3"/>
      <c r="N7923" s="3"/>
      <c r="O7923" s="3"/>
    </row>
    <row r="7924" customFormat="false" ht="12.75" hidden="false" customHeight="false" outlineLevel="0" collapsed="false">
      <c r="B7924" s="0" t="str">
        <f aca="false">+C7924&amp;A7924</f>
        <v/>
      </c>
      <c r="C7924" s="2"/>
      <c r="O7924" s="3"/>
    </row>
    <row r="7925" customFormat="false" ht="12.75" hidden="false" customHeight="false" outlineLevel="0" collapsed="false">
      <c r="B7925" s="0" t="str">
        <f aca="false">+C7925&amp;A7925</f>
        <v/>
      </c>
      <c r="C7925" s="2"/>
      <c r="L7925" s="3"/>
      <c r="M7925" s="3"/>
      <c r="N7925" s="3"/>
      <c r="O7925" s="3"/>
    </row>
    <row r="7926" customFormat="false" ht="12.75" hidden="false" customHeight="false" outlineLevel="0" collapsed="false">
      <c r="B7926" s="0" t="str">
        <f aca="false">+C7926&amp;A7926</f>
        <v/>
      </c>
      <c r="C7926" s="2"/>
      <c r="F7926" s="3"/>
      <c r="G7926" s="3"/>
      <c r="H7926" s="3"/>
      <c r="I7926" s="3"/>
      <c r="K7926" s="3"/>
      <c r="L7926" s="3"/>
      <c r="M7926" s="3"/>
      <c r="N7926" s="3"/>
      <c r="O7926" s="3"/>
    </row>
    <row r="7927" customFormat="false" ht="12.75" hidden="false" customHeight="false" outlineLevel="0" collapsed="false">
      <c r="B7927" s="0" t="str">
        <f aca="false">+C7927&amp;A7927</f>
        <v/>
      </c>
      <c r="C7927" s="2"/>
      <c r="F7927" s="3"/>
      <c r="G7927" s="3"/>
      <c r="H7927" s="3"/>
      <c r="I7927" s="3"/>
      <c r="K7927" s="3"/>
      <c r="L7927" s="3"/>
      <c r="M7927" s="3"/>
      <c r="N7927" s="3"/>
      <c r="O7927" s="3"/>
    </row>
    <row r="7928" customFormat="false" ht="12.75" hidden="false" customHeight="false" outlineLevel="0" collapsed="false">
      <c r="B7928" s="0" t="str">
        <f aca="false">+C7928&amp;A7928</f>
        <v/>
      </c>
      <c r="C7928" s="2"/>
    </row>
    <row r="7929" customFormat="false" ht="12.75" hidden="false" customHeight="false" outlineLevel="0" collapsed="false">
      <c r="B7929" s="0" t="str">
        <f aca="false">+C7929&amp;A7929</f>
        <v/>
      </c>
      <c r="C7929" s="2"/>
      <c r="H7929" s="3"/>
      <c r="I7929" s="3"/>
      <c r="J7929" s="3"/>
    </row>
    <row r="7930" customFormat="false" ht="12.75" hidden="false" customHeight="false" outlineLevel="0" collapsed="false">
      <c r="B7930" s="0" t="str">
        <f aca="false">+C7930&amp;A7930</f>
        <v/>
      </c>
      <c r="C7930" s="2"/>
    </row>
    <row r="7931" customFormat="false" ht="12.75" hidden="false" customHeight="false" outlineLevel="0" collapsed="false">
      <c r="B7931" s="0" t="str">
        <f aca="false">+C7931&amp;A7931</f>
        <v/>
      </c>
      <c r="C7931" s="2"/>
      <c r="H7931" s="3"/>
      <c r="I7931" s="3"/>
    </row>
    <row r="7932" customFormat="false" ht="12.75" hidden="false" customHeight="false" outlineLevel="0" collapsed="false">
      <c r="B7932" s="0" t="str">
        <f aca="false">+C7932&amp;A7932</f>
        <v/>
      </c>
      <c r="C7932" s="2"/>
      <c r="H7932" s="3"/>
      <c r="I7932" s="3"/>
      <c r="J7932" s="3"/>
    </row>
    <row r="7933" customFormat="false" ht="12.75" hidden="false" customHeight="false" outlineLevel="0" collapsed="false">
      <c r="B7933" s="0" t="str">
        <f aca="false">+C7933&amp;A7933</f>
        <v/>
      </c>
      <c r="C7933" s="2"/>
      <c r="H7933" s="3"/>
      <c r="I7933" s="3"/>
      <c r="J7933" s="3"/>
    </row>
    <row r="7934" customFormat="false" ht="12.75" hidden="false" customHeight="false" outlineLevel="0" collapsed="false">
      <c r="B7934" s="0" t="str">
        <f aca="false">+C7934&amp;A7934</f>
        <v/>
      </c>
      <c r="C7934" s="2"/>
    </row>
    <row r="7935" customFormat="false" ht="12.75" hidden="false" customHeight="false" outlineLevel="0" collapsed="false">
      <c r="B7935" s="0" t="str">
        <f aca="false">+C7935&amp;A7935</f>
        <v/>
      </c>
      <c r="C7935" s="2"/>
    </row>
    <row r="7936" customFormat="false" ht="12.75" hidden="false" customHeight="false" outlineLevel="0" collapsed="false">
      <c r="B7936" s="0" t="str">
        <f aca="false">+C7936&amp;A7936</f>
        <v/>
      </c>
      <c r="C7936" s="2"/>
    </row>
    <row r="7937" customFormat="false" ht="12.75" hidden="false" customHeight="false" outlineLevel="0" collapsed="false">
      <c r="B7937" s="0" t="str">
        <f aca="false">+C7937&amp;A7937</f>
        <v/>
      </c>
      <c r="C7937" s="2"/>
    </row>
    <row r="7938" customFormat="false" ht="12.75" hidden="false" customHeight="false" outlineLevel="0" collapsed="false">
      <c r="B7938" s="0" t="str">
        <f aca="false">+C7938&amp;A7938</f>
        <v/>
      </c>
      <c r="C7938" s="2"/>
    </row>
    <row r="7939" customFormat="false" ht="12.75" hidden="false" customHeight="false" outlineLevel="0" collapsed="false">
      <c r="B7939" s="0" t="str">
        <f aca="false">+C7939&amp;A7939</f>
        <v/>
      </c>
      <c r="C7939" s="2"/>
    </row>
    <row r="7940" customFormat="false" ht="12.75" hidden="false" customHeight="false" outlineLevel="0" collapsed="false">
      <c r="B7940" s="0" t="str">
        <f aca="false">+C7940&amp;A7940</f>
        <v/>
      </c>
      <c r="C7940" s="2"/>
    </row>
    <row r="7941" customFormat="false" ht="12.75" hidden="false" customHeight="false" outlineLevel="0" collapsed="false">
      <c r="B7941" s="0" t="str">
        <f aca="false">+C7941&amp;A7941</f>
        <v/>
      </c>
      <c r="C7941" s="2"/>
    </row>
    <row r="7942" customFormat="false" ht="12.75" hidden="false" customHeight="false" outlineLevel="0" collapsed="false">
      <c r="B7942" s="0" t="str">
        <f aca="false">+C7942&amp;A7942</f>
        <v/>
      </c>
      <c r="C7942" s="2"/>
    </row>
    <row r="7943" customFormat="false" ht="12.75" hidden="false" customHeight="false" outlineLevel="0" collapsed="false">
      <c r="B7943" s="0" t="str">
        <f aca="false">+C7943&amp;A7943</f>
        <v/>
      </c>
      <c r="C7943" s="2"/>
    </row>
    <row r="7944" customFormat="false" ht="12.75" hidden="false" customHeight="false" outlineLevel="0" collapsed="false">
      <c r="B7944" s="0" t="str">
        <f aca="false">+C7944&amp;A7944</f>
        <v/>
      </c>
      <c r="C7944" s="2"/>
    </row>
    <row r="7945" customFormat="false" ht="12.75" hidden="false" customHeight="false" outlineLevel="0" collapsed="false">
      <c r="B7945" s="0" t="str">
        <f aca="false">+C7945&amp;A7945</f>
        <v/>
      </c>
      <c r="C7945" s="2"/>
    </row>
    <row r="7946" customFormat="false" ht="12.75" hidden="false" customHeight="false" outlineLevel="0" collapsed="false">
      <c r="B7946" s="0" t="str">
        <f aca="false">+C7946&amp;A7946</f>
        <v/>
      </c>
      <c r="C7946" s="2"/>
    </row>
    <row r="7947" customFormat="false" ht="12.75" hidden="false" customHeight="false" outlineLevel="0" collapsed="false">
      <c r="B7947" s="0" t="str">
        <f aca="false">+C7947&amp;A7947</f>
        <v/>
      </c>
      <c r="C7947" s="2"/>
    </row>
    <row r="7948" customFormat="false" ht="12.75" hidden="false" customHeight="false" outlineLevel="0" collapsed="false">
      <c r="B7948" s="0" t="str">
        <f aca="false">+C7948&amp;A7948</f>
        <v/>
      </c>
      <c r="C7948" s="2"/>
    </row>
    <row r="7949" customFormat="false" ht="12.75" hidden="false" customHeight="false" outlineLevel="0" collapsed="false">
      <c r="B7949" s="0" t="str">
        <f aca="false">+C7949&amp;A7949</f>
        <v/>
      </c>
      <c r="C7949" s="2"/>
    </row>
    <row r="7950" customFormat="false" ht="12.75" hidden="false" customHeight="false" outlineLevel="0" collapsed="false">
      <c r="B7950" s="0" t="str">
        <f aca="false">+C7950&amp;A7950</f>
        <v/>
      </c>
      <c r="C7950" s="2"/>
    </row>
    <row r="7951" customFormat="false" ht="12.75" hidden="false" customHeight="false" outlineLevel="0" collapsed="false">
      <c r="B7951" s="0" t="str">
        <f aca="false">+C7951&amp;A7951</f>
        <v/>
      </c>
      <c r="C7951" s="2"/>
    </row>
    <row r="7952" customFormat="false" ht="12.75" hidden="false" customHeight="false" outlineLevel="0" collapsed="false">
      <c r="B7952" s="0" t="str">
        <f aca="false">+C7952&amp;A7952</f>
        <v/>
      </c>
      <c r="C7952" s="2"/>
    </row>
    <row r="7953" customFormat="false" ht="12.75" hidden="false" customHeight="false" outlineLevel="0" collapsed="false">
      <c r="B7953" s="0" t="str">
        <f aca="false">+C7953&amp;A7953</f>
        <v/>
      </c>
      <c r="C7953" s="2"/>
    </row>
    <row r="7954" customFormat="false" ht="12.75" hidden="false" customHeight="false" outlineLevel="0" collapsed="false">
      <c r="B7954" s="0" t="str">
        <f aca="false">+C7954&amp;A7954</f>
        <v/>
      </c>
      <c r="C7954" s="2"/>
    </row>
    <row r="7955" customFormat="false" ht="12.75" hidden="false" customHeight="false" outlineLevel="0" collapsed="false">
      <c r="B7955" s="0" t="str">
        <f aca="false">+C7955&amp;A7955</f>
        <v/>
      </c>
      <c r="C7955" s="2"/>
    </row>
    <row r="7956" customFormat="false" ht="12.75" hidden="false" customHeight="false" outlineLevel="0" collapsed="false">
      <c r="B7956" s="0" t="str">
        <f aca="false">+C7956&amp;A7956</f>
        <v/>
      </c>
      <c r="C7956" s="2"/>
    </row>
    <row r="7957" customFormat="false" ht="12.75" hidden="false" customHeight="false" outlineLevel="0" collapsed="false">
      <c r="B7957" s="0" t="str">
        <f aca="false">+C7957&amp;A7957</f>
        <v/>
      </c>
      <c r="C7957" s="2"/>
    </row>
    <row r="7958" customFormat="false" ht="12.75" hidden="false" customHeight="false" outlineLevel="0" collapsed="false">
      <c r="B7958" s="0" t="str">
        <f aca="false">+C7958&amp;A7958</f>
        <v/>
      </c>
      <c r="C7958" s="2"/>
    </row>
    <row r="7959" customFormat="false" ht="12.75" hidden="false" customHeight="false" outlineLevel="0" collapsed="false">
      <c r="B7959" s="0" t="str">
        <f aca="false">+C7959&amp;A7959</f>
        <v/>
      </c>
      <c r="C7959" s="2"/>
    </row>
    <row r="7960" customFormat="false" ht="12.75" hidden="false" customHeight="false" outlineLevel="0" collapsed="false">
      <c r="B7960" s="0" t="str">
        <f aca="false">+C7960&amp;A7960</f>
        <v/>
      </c>
      <c r="C7960" s="2"/>
    </row>
    <row r="7961" customFormat="false" ht="12.75" hidden="false" customHeight="false" outlineLevel="0" collapsed="false">
      <c r="B7961" s="0" t="str">
        <f aca="false">+C7961&amp;A7961</f>
        <v/>
      </c>
      <c r="C7961" s="2"/>
    </row>
    <row r="7962" customFormat="false" ht="12.75" hidden="false" customHeight="false" outlineLevel="0" collapsed="false">
      <c r="B7962" s="0" t="str">
        <f aca="false">+C7962&amp;A7962</f>
        <v/>
      </c>
      <c r="C7962" s="2"/>
    </row>
    <row r="7963" customFormat="false" ht="12.75" hidden="false" customHeight="false" outlineLevel="0" collapsed="false">
      <c r="B7963" s="0" t="str">
        <f aca="false">+C7963&amp;A7963</f>
        <v/>
      </c>
      <c r="C7963" s="2"/>
    </row>
    <row r="7964" customFormat="false" ht="12.75" hidden="false" customHeight="false" outlineLevel="0" collapsed="false">
      <c r="B7964" s="0" t="str">
        <f aca="false">+C7964&amp;A7964</f>
        <v/>
      </c>
      <c r="C7964" s="2"/>
    </row>
    <row r="7965" customFormat="false" ht="12.75" hidden="false" customHeight="false" outlineLevel="0" collapsed="false">
      <c r="B7965" s="0" t="str">
        <f aca="false">+C7965&amp;A7965</f>
        <v/>
      </c>
      <c r="C7965" s="2"/>
    </row>
    <row r="7966" customFormat="false" ht="12.75" hidden="false" customHeight="false" outlineLevel="0" collapsed="false">
      <c r="B7966" s="0" t="str">
        <f aca="false">+C7966&amp;A7966</f>
        <v/>
      </c>
      <c r="C7966" s="2"/>
    </row>
    <row r="7967" customFormat="false" ht="12.75" hidden="false" customHeight="false" outlineLevel="0" collapsed="false">
      <c r="B7967" s="0" t="str">
        <f aca="false">+C7967&amp;A7967</f>
        <v/>
      </c>
      <c r="C7967" s="2"/>
    </row>
    <row r="7968" customFormat="false" ht="12.75" hidden="false" customHeight="false" outlineLevel="0" collapsed="false">
      <c r="B7968" s="0" t="str">
        <f aca="false">+C7968&amp;A7968</f>
        <v/>
      </c>
      <c r="C7968" s="2"/>
    </row>
    <row r="7969" customFormat="false" ht="12.75" hidden="false" customHeight="false" outlineLevel="0" collapsed="false">
      <c r="B7969" s="0" t="str">
        <f aca="false">+C7969&amp;A7969</f>
        <v/>
      </c>
      <c r="C7969" s="2"/>
    </row>
    <row r="7970" customFormat="false" ht="12.75" hidden="false" customHeight="false" outlineLevel="0" collapsed="false">
      <c r="B7970" s="0" t="str">
        <f aca="false">+C7970&amp;A7970</f>
        <v/>
      </c>
      <c r="C7970" s="2"/>
    </row>
    <row r="7971" customFormat="false" ht="12.75" hidden="false" customHeight="false" outlineLevel="0" collapsed="false">
      <c r="B7971" s="0" t="str">
        <f aca="false">+C7971&amp;A7971</f>
        <v/>
      </c>
      <c r="C7971" s="2"/>
    </row>
    <row r="7972" customFormat="false" ht="12.75" hidden="false" customHeight="false" outlineLevel="0" collapsed="false">
      <c r="B7972" s="0" t="str">
        <f aca="false">+C7972&amp;A7972</f>
        <v/>
      </c>
      <c r="C7972" s="2"/>
    </row>
    <row r="7973" customFormat="false" ht="12.75" hidden="false" customHeight="false" outlineLevel="0" collapsed="false">
      <c r="B7973" s="0" t="str">
        <f aca="false">+C7973&amp;A7973</f>
        <v/>
      </c>
      <c r="C7973" s="2"/>
    </row>
    <row r="7974" customFormat="false" ht="12.75" hidden="false" customHeight="false" outlineLevel="0" collapsed="false">
      <c r="B7974" s="0" t="str">
        <f aca="false">+C7974&amp;A7974</f>
        <v/>
      </c>
      <c r="C7974" s="2"/>
    </row>
    <row r="7975" customFormat="false" ht="12.75" hidden="false" customHeight="false" outlineLevel="0" collapsed="false">
      <c r="B7975" s="0" t="str">
        <f aca="false">+C7975&amp;A7975</f>
        <v/>
      </c>
      <c r="C7975" s="2"/>
    </row>
    <row r="7976" customFormat="false" ht="12.75" hidden="false" customHeight="false" outlineLevel="0" collapsed="false">
      <c r="B7976" s="0" t="str">
        <f aca="false">+C7976&amp;A7976</f>
        <v/>
      </c>
      <c r="C7976" s="2"/>
    </row>
    <row r="7977" customFormat="false" ht="12.75" hidden="false" customHeight="false" outlineLevel="0" collapsed="false">
      <c r="B7977" s="0" t="str">
        <f aca="false">+C7977&amp;A7977</f>
        <v/>
      </c>
      <c r="C7977" s="2"/>
    </row>
    <row r="7978" customFormat="false" ht="12.75" hidden="false" customHeight="false" outlineLevel="0" collapsed="false">
      <c r="B7978" s="0" t="str">
        <f aca="false">+C7978&amp;A7978</f>
        <v/>
      </c>
      <c r="C7978" s="2"/>
    </row>
    <row r="7979" customFormat="false" ht="12.75" hidden="false" customHeight="false" outlineLevel="0" collapsed="false">
      <c r="B7979" s="0" t="str">
        <f aca="false">+C7979&amp;A7979</f>
        <v/>
      </c>
      <c r="C7979" s="2"/>
    </row>
    <row r="7980" customFormat="false" ht="12.75" hidden="false" customHeight="false" outlineLevel="0" collapsed="false">
      <c r="B7980" s="0" t="str">
        <f aca="false">+C7980&amp;A7980</f>
        <v/>
      </c>
      <c r="C7980" s="2"/>
    </row>
    <row r="7981" customFormat="false" ht="12.75" hidden="false" customHeight="false" outlineLevel="0" collapsed="false">
      <c r="B7981" s="0" t="str">
        <f aca="false">+C7981&amp;A7981</f>
        <v/>
      </c>
      <c r="C7981" s="2"/>
    </row>
    <row r="7982" customFormat="false" ht="12.75" hidden="false" customHeight="false" outlineLevel="0" collapsed="false">
      <c r="B7982" s="0" t="str">
        <f aca="false">+C7982&amp;A7982</f>
        <v/>
      </c>
      <c r="C7982" s="2"/>
    </row>
    <row r="7983" customFormat="false" ht="12.75" hidden="false" customHeight="false" outlineLevel="0" collapsed="false">
      <c r="B7983" s="0" t="str">
        <f aca="false">+C7983&amp;A7983</f>
        <v/>
      </c>
      <c r="C7983" s="2"/>
    </row>
    <row r="7984" customFormat="false" ht="12.75" hidden="false" customHeight="false" outlineLevel="0" collapsed="false">
      <c r="B7984" s="0" t="str">
        <f aca="false">+C7984&amp;A7984</f>
        <v/>
      </c>
      <c r="C7984" s="2"/>
    </row>
    <row r="7985" customFormat="false" ht="12.75" hidden="false" customHeight="false" outlineLevel="0" collapsed="false">
      <c r="B7985" s="0" t="str">
        <f aca="false">+C7985&amp;A7985</f>
        <v/>
      </c>
      <c r="C7985" s="2"/>
      <c r="F7985" s="3"/>
    </row>
    <row r="7986" customFormat="false" ht="12.75" hidden="false" customHeight="false" outlineLevel="0" collapsed="false">
      <c r="B7986" s="0" t="str">
        <f aca="false">+C7986&amp;A7986</f>
        <v/>
      </c>
      <c r="C7986" s="2"/>
      <c r="F7986" s="3"/>
    </row>
    <row r="7987" customFormat="false" ht="12.75" hidden="false" customHeight="false" outlineLevel="0" collapsed="false">
      <c r="B7987" s="0" t="str">
        <f aca="false">+C7987&amp;A7987</f>
        <v/>
      </c>
      <c r="C7987" s="2"/>
      <c r="F7987" s="3"/>
    </row>
    <row r="7988" customFormat="false" ht="12.75" hidden="false" customHeight="false" outlineLevel="0" collapsed="false">
      <c r="B7988" s="0" t="str">
        <f aca="false">+C7988&amp;A7988</f>
        <v/>
      </c>
      <c r="C7988" s="2"/>
    </row>
    <row r="7989" customFormat="false" ht="12.75" hidden="false" customHeight="false" outlineLevel="0" collapsed="false">
      <c r="B7989" s="0" t="str">
        <f aca="false">+C7989&amp;A7989</f>
        <v/>
      </c>
      <c r="C7989" s="2"/>
      <c r="E7989" s="3"/>
      <c r="F7989" s="3"/>
    </row>
    <row r="7990" customFormat="false" ht="12.75" hidden="false" customHeight="false" outlineLevel="0" collapsed="false">
      <c r="B7990" s="0" t="str">
        <f aca="false">+C7990&amp;A7990</f>
        <v/>
      </c>
      <c r="C7990" s="2"/>
    </row>
    <row r="7991" customFormat="false" ht="12.75" hidden="false" customHeight="false" outlineLevel="0" collapsed="false">
      <c r="B7991" s="0" t="str">
        <f aca="false">+C7991&amp;A7991</f>
        <v/>
      </c>
      <c r="C7991" s="2"/>
    </row>
    <row r="7992" customFormat="false" ht="12.75" hidden="false" customHeight="false" outlineLevel="0" collapsed="false">
      <c r="B7992" s="0" t="str">
        <f aca="false">+C7992&amp;A7992</f>
        <v/>
      </c>
      <c r="C7992" s="2"/>
      <c r="O7992" s="3"/>
    </row>
    <row r="7993" customFormat="false" ht="12.75" hidden="false" customHeight="false" outlineLevel="0" collapsed="false">
      <c r="B7993" s="0" t="str">
        <f aca="false">+C7993&amp;A7993</f>
        <v/>
      </c>
      <c r="C7993" s="2"/>
      <c r="O7993" s="3"/>
    </row>
    <row r="7994" customFormat="false" ht="12.75" hidden="false" customHeight="false" outlineLevel="0" collapsed="false">
      <c r="B7994" s="0" t="str">
        <f aca="false">+C7994&amp;A7994</f>
        <v/>
      </c>
      <c r="C7994" s="2"/>
      <c r="O7994" s="3"/>
    </row>
    <row r="7995" customFormat="false" ht="12.75" hidden="false" customHeight="false" outlineLevel="0" collapsed="false">
      <c r="B7995" s="0" t="str">
        <f aca="false">+C7995&amp;A7995</f>
        <v/>
      </c>
      <c r="C7995" s="2"/>
    </row>
    <row r="7996" customFormat="false" ht="12.75" hidden="false" customHeight="false" outlineLevel="0" collapsed="false">
      <c r="B7996" s="0" t="str">
        <f aca="false">+C7996&amp;A7996</f>
        <v/>
      </c>
      <c r="C7996" s="2"/>
      <c r="O7996" s="3"/>
    </row>
    <row r="7997" customFormat="false" ht="12.75" hidden="false" customHeight="false" outlineLevel="0" collapsed="false">
      <c r="B7997" s="0" t="str">
        <f aca="false">+C7997&amp;A7997</f>
        <v/>
      </c>
      <c r="C7997" s="2"/>
    </row>
    <row r="7998" customFormat="false" ht="12.75" hidden="false" customHeight="false" outlineLevel="0" collapsed="false">
      <c r="B7998" s="0" t="str">
        <f aca="false">+C7998&amp;A7998</f>
        <v/>
      </c>
      <c r="C7998" s="2"/>
    </row>
    <row r="7999" customFormat="false" ht="12.75" hidden="false" customHeight="false" outlineLevel="0" collapsed="false">
      <c r="B7999" s="0" t="str">
        <f aca="false">+C7999&amp;A7999</f>
        <v/>
      </c>
      <c r="C7999" s="2"/>
      <c r="N7999" s="3"/>
      <c r="O7999" s="3"/>
    </row>
    <row r="8000" customFormat="false" ht="12.75" hidden="false" customHeight="false" outlineLevel="0" collapsed="false">
      <c r="B8000" s="0" t="str">
        <f aca="false">+C8000&amp;A8000</f>
        <v/>
      </c>
      <c r="C8000" s="2"/>
      <c r="O8000" s="3"/>
    </row>
    <row r="8001" customFormat="false" ht="12.75" hidden="false" customHeight="false" outlineLevel="0" collapsed="false">
      <c r="B8001" s="0" t="str">
        <f aca="false">+C8001&amp;A8001</f>
        <v/>
      </c>
      <c r="C8001" s="2"/>
      <c r="O8001" s="3"/>
    </row>
    <row r="8002" customFormat="false" ht="12.75" hidden="false" customHeight="false" outlineLevel="0" collapsed="false">
      <c r="B8002" s="0" t="str">
        <f aca="false">+C8002&amp;A8002</f>
        <v/>
      </c>
      <c r="C8002" s="2"/>
    </row>
    <row r="8003" customFormat="false" ht="12.75" hidden="false" customHeight="false" outlineLevel="0" collapsed="false">
      <c r="B8003" s="0" t="str">
        <f aca="false">+C8003&amp;A8003</f>
        <v/>
      </c>
      <c r="C8003" s="2"/>
      <c r="N8003" s="3"/>
      <c r="O8003" s="3"/>
    </row>
    <row r="8004" customFormat="false" ht="12.75" hidden="false" customHeight="false" outlineLevel="0" collapsed="false">
      <c r="B8004" s="0" t="str">
        <f aca="false">+C8004&amp;A8004</f>
        <v/>
      </c>
      <c r="C8004" s="2"/>
    </row>
    <row r="8005" customFormat="false" ht="12.75" hidden="false" customHeight="false" outlineLevel="0" collapsed="false">
      <c r="B8005" s="0" t="str">
        <f aca="false">+C8005&amp;A8005</f>
        <v/>
      </c>
      <c r="C8005" s="2"/>
      <c r="I8005" s="3"/>
      <c r="J8005" s="3"/>
    </row>
    <row r="8006" customFormat="false" ht="12.75" hidden="false" customHeight="false" outlineLevel="0" collapsed="false">
      <c r="B8006" s="0" t="str">
        <f aca="false">+C8006&amp;A8006</f>
        <v/>
      </c>
      <c r="C8006" s="2"/>
    </row>
    <row r="8007" customFormat="false" ht="12.75" hidden="false" customHeight="false" outlineLevel="0" collapsed="false">
      <c r="B8007" s="0" t="str">
        <f aca="false">+C8007&amp;A8007</f>
        <v/>
      </c>
      <c r="C8007" s="2"/>
      <c r="H8007" s="3"/>
      <c r="I8007" s="3"/>
    </row>
    <row r="8008" customFormat="false" ht="12.75" hidden="false" customHeight="false" outlineLevel="0" collapsed="false">
      <c r="B8008" s="0" t="str">
        <f aca="false">+C8008&amp;A8008</f>
        <v/>
      </c>
      <c r="C8008" s="2"/>
      <c r="H8008" s="3"/>
      <c r="J8008" s="3"/>
    </row>
    <row r="8009" customFormat="false" ht="12.75" hidden="false" customHeight="false" outlineLevel="0" collapsed="false">
      <c r="B8009" s="0" t="str">
        <f aca="false">+C8009&amp;A8009</f>
        <v/>
      </c>
      <c r="C8009" s="2"/>
      <c r="H8009" s="3"/>
      <c r="I8009" s="3"/>
      <c r="J8009" s="3"/>
    </row>
    <row r="8010" customFormat="false" ht="12.75" hidden="false" customHeight="false" outlineLevel="0" collapsed="false">
      <c r="B8010" s="0" t="str">
        <f aca="false">+C8010&amp;A8010</f>
        <v/>
      </c>
      <c r="C8010" s="2"/>
    </row>
    <row r="8011" customFormat="false" ht="12.75" hidden="false" customHeight="false" outlineLevel="0" collapsed="false">
      <c r="B8011" s="0" t="str">
        <f aca="false">+C8011&amp;A8011</f>
        <v/>
      </c>
      <c r="C8011" s="2"/>
    </row>
    <row r="8012" customFormat="false" ht="12.75" hidden="false" customHeight="false" outlineLevel="0" collapsed="false">
      <c r="B8012" s="0" t="str">
        <f aca="false">+C8012&amp;A8012</f>
        <v/>
      </c>
      <c r="C8012" s="2"/>
    </row>
    <row r="8013" customFormat="false" ht="12.75" hidden="false" customHeight="false" outlineLevel="0" collapsed="false">
      <c r="B8013" s="0" t="str">
        <f aca="false">+C8013&amp;A8013</f>
        <v/>
      </c>
      <c r="C8013" s="2"/>
    </row>
    <row r="8014" customFormat="false" ht="12.75" hidden="false" customHeight="false" outlineLevel="0" collapsed="false">
      <c r="B8014" s="0" t="str">
        <f aca="false">+C8014&amp;A8014</f>
        <v/>
      </c>
      <c r="C8014" s="2"/>
    </row>
    <row r="8015" customFormat="false" ht="12.75" hidden="false" customHeight="false" outlineLevel="0" collapsed="false">
      <c r="B8015" s="0" t="str">
        <f aca="false">+C8015&amp;A8015</f>
        <v/>
      </c>
      <c r="C8015" s="2"/>
    </row>
    <row r="8016" customFormat="false" ht="12.75" hidden="false" customHeight="false" outlineLevel="0" collapsed="false">
      <c r="B8016" s="0" t="str">
        <f aca="false">+C8016&amp;A8016</f>
        <v/>
      </c>
      <c r="C8016" s="2"/>
    </row>
    <row r="8017" customFormat="false" ht="12.75" hidden="false" customHeight="false" outlineLevel="0" collapsed="false">
      <c r="B8017" s="0" t="str">
        <f aca="false">+C8017&amp;A8017</f>
        <v/>
      </c>
      <c r="C8017" s="2"/>
    </row>
    <row r="8018" customFormat="false" ht="12.75" hidden="false" customHeight="false" outlineLevel="0" collapsed="false">
      <c r="B8018" s="0" t="str">
        <f aca="false">+C8018&amp;A8018</f>
        <v/>
      </c>
      <c r="C8018" s="2"/>
    </row>
    <row r="8019" customFormat="false" ht="12.75" hidden="false" customHeight="false" outlineLevel="0" collapsed="false">
      <c r="B8019" s="0" t="str">
        <f aca="false">+C8019&amp;A8019</f>
        <v/>
      </c>
      <c r="C8019" s="2"/>
    </row>
    <row r="8020" customFormat="false" ht="12.75" hidden="false" customHeight="false" outlineLevel="0" collapsed="false">
      <c r="B8020" s="0" t="str">
        <f aca="false">+C8020&amp;A8020</f>
        <v/>
      </c>
      <c r="C8020" s="2"/>
    </row>
    <row r="8021" customFormat="false" ht="12.75" hidden="false" customHeight="false" outlineLevel="0" collapsed="false">
      <c r="B8021" s="0" t="str">
        <f aca="false">+C8021&amp;A8021</f>
        <v/>
      </c>
      <c r="C8021" s="2"/>
    </row>
    <row r="8022" customFormat="false" ht="12.75" hidden="false" customHeight="false" outlineLevel="0" collapsed="false">
      <c r="B8022" s="0" t="str">
        <f aca="false">+C8022&amp;A8022</f>
        <v/>
      </c>
      <c r="C8022" s="2"/>
      <c r="E8022" s="3"/>
      <c r="F8022" s="3"/>
    </row>
    <row r="8023" customFormat="false" ht="12.75" hidden="false" customHeight="false" outlineLevel="0" collapsed="false">
      <c r="B8023" s="0" t="str">
        <f aca="false">+C8023&amp;A8023</f>
        <v/>
      </c>
      <c r="C8023" s="2"/>
      <c r="E8023" s="3"/>
      <c r="F8023" s="3"/>
    </row>
    <row r="8024" customFormat="false" ht="12.75" hidden="false" customHeight="false" outlineLevel="0" collapsed="false">
      <c r="B8024" s="0" t="str">
        <f aca="false">+C8024&amp;A8024</f>
        <v/>
      </c>
      <c r="C8024" s="2"/>
      <c r="E8024" s="3"/>
      <c r="F8024" s="3"/>
    </row>
    <row r="8025" customFormat="false" ht="12.75" hidden="false" customHeight="false" outlineLevel="0" collapsed="false">
      <c r="B8025" s="0" t="str">
        <f aca="false">+C8025&amp;A8025</f>
        <v/>
      </c>
      <c r="C8025" s="2"/>
      <c r="E8025" s="3"/>
      <c r="F8025" s="3"/>
    </row>
    <row r="8026" customFormat="false" ht="12.75" hidden="false" customHeight="false" outlineLevel="0" collapsed="false">
      <c r="B8026" s="0" t="str">
        <f aca="false">+C8026&amp;A8026</f>
        <v/>
      </c>
      <c r="C8026" s="2"/>
      <c r="E8026" s="3"/>
      <c r="F8026" s="3"/>
    </row>
    <row r="8027" customFormat="false" ht="12.75" hidden="false" customHeight="false" outlineLevel="0" collapsed="false">
      <c r="B8027" s="0" t="str">
        <f aca="false">+C8027&amp;A8027</f>
        <v/>
      </c>
      <c r="C8027" s="2"/>
      <c r="E8027" s="3"/>
      <c r="F8027" s="3"/>
    </row>
    <row r="8028" customFormat="false" ht="12.75" hidden="false" customHeight="false" outlineLevel="0" collapsed="false">
      <c r="B8028" s="0" t="str">
        <f aca="false">+C8028&amp;A8028</f>
        <v/>
      </c>
      <c r="C8028" s="2"/>
    </row>
    <row r="8029" customFormat="false" ht="12.75" hidden="false" customHeight="false" outlineLevel="0" collapsed="false">
      <c r="B8029" s="0" t="str">
        <f aca="false">+C8029&amp;A8029</f>
        <v/>
      </c>
      <c r="C8029" s="2"/>
      <c r="H8029" s="3"/>
      <c r="I8029" s="3"/>
      <c r="M8029" s="3"/>
      <c r="N8029" s="3"/>
      <c r="O8029" s="3"/>
    </row>
    <row r="8030" customFormat="false" ht="12.75" hidden="false" customHeight="false" outlineLevel="0" collapsed="false">
      <c r="B8030" s="0" t="str">
        <f aca="false">+C8030&amp;A8030</f>
        <v/>
      </c>
      <c r="C8030" s="2"/>
      <c r="G8030" s="3"/>
      <c r="H8030" s="3"/>
      <c r="I8030" s="3"/>
      <c r="L8030" s="3"/>
      <c r="N8030" s="3"/>
      <c r="O8030" s="3"/>
    </row>
    <row r="8031" customFormat="false" ht="12.75" hidden="false" customHeight="false" outlineLevel="0" collapsed="false">
      <c r="B8031" s="0" t="str">
        <f aca="false">+C8031&amp;A8031</f>
        <v/>
      </c>
      <c r="C8031" s="2"/>
      <c r="H8031" s="3"/>
      <c r="I8031" s="3"/>
      <c r="M8031" s="3"/>
      <c r="N8031" s="3"/>
      <c r="O8031" s="3"/>
    </row>
    <row r="8032" customFormat="false" ht="12.75" hidden="false" customHeight="false" outlineLevel="0" collapsed="false">
      <c r="B8032" s="0" t="str">
        <f aca="false">+C8032&amp;A8032</f>
        <v/>
      </c>
      <c r="C8032" s="2"/>
      <c r="G8032" s="3"/>
      <c r="H8032" s="3"/>
      <c r="I8032" s="3"/>
      <c r="L8032" s="3"/>
      <c r="M8032" s="3"/>
      <c r="N8032" s="3"/>
      <c r="O8032" s="3"/>
    </row>
    <row r="8033" customFormat="false" ht="12.75" hidden="false" customHeight="false" outlineLevel="0" collapsed="false">
      <c r="B8033" s="0" t="str">
        <f aca="false">+C8033&amp;A8033</f>
        <v/>
      </c>
      <c r="C8033" s="2"/>
      <c r="G8033" s="3"/>
      <c r="H8033" s="3"/>
      <c r="I8033" s="3"/>
      <c r="L8033" s="3"/>
      <c r="M8033" s="3"/>
      <c r="N8033" s="3"/>
      <c r="O8033" s="3"/>
    </row>
    <row r="8034" customFormat="false" ht="12.75" hidden="false" customHeight="false" outlineLevel="0" collapsed="false">
      <c r="B8034" s="0" t="str">
        <f aca="false">+C8034&amp;A8034</f>
        <v/>
      </c>
      <c r="C8034" s="2"/>
      <c r="G8034" s="3"/>
      <c r="H8034" s="3"/>
      <c r="I8034" s="3"/>
      <c r="L8034" s="3"/>
      <c r="M8034" s="3"/>
      <c r="N8034" s="3"/>
      <c r="O8034" s="3"/>
    </row>
    <row r="8035" customFormat="false" ht="12.75" hidden="false" customHeight="false" outlineLevel="0" collapsed="false">
      <c r="B8035" s="0" t="str">
        <f aca="false">+C8035&amp;A8035</f>
        <v/>
      </c>
      <c r="C8035" s="2"/>
    </row>
    <row r="8036" customFormat="false" ht="12.75" hidden="false" customHeight="false" outlineLevel="0" collapsed="false">
      <c r="B8036" s="0" t="str">
        <f aca="false">+C8036&amp;A8036</f>
        <v/>
      </c>
      <c r="C8036" s="2"/>
      <c r="H8036" s="3"/>
      <c r="I8036" s="3"/>
      <c r="M8036" s="3"/>
      <c r="N8036" s="3"/>
      <c r="O8036" s="3"/>
    </row>
    <row r="8037" customFormat="false" ht="12.75" hidden="false" customHeight="false" outlineLevel="0" collapsed="false">
      <c r="B8037" s="0" t="str">
        <f aca="false">+C8037&amp;A8037</f>
        <v/>
      </c>
      <c r="C8037" s="2"/>
      <c r="F8037" s="3"/>
      <c r="G8037" s="3"/>
      <c r="H8037" s="3"/>
      <c r="I8037" s="3"/>
      <c r="K8037" s="3"/>
      <c r="L8037" s="3"/>
      <c r="M8037" s="3"/>
      <c r="N8037" s="3"/>
      <c r="O8037" s="3"/>
    </row>
    <row r="8038" customFormat="false" ht="12.75" hidden="false" customHeight="false" outlineLevel="0" collapsed="false">
      <c r="B8038" s="0" t="str">
        <f aca="false">+C8038&amp;A8038</f>
        <v/>
      </c>
      <c r="C8038" s="2"/>
      <c r="E8038" s="3"/>
      <c r="F8038" s="3"/>
      <c r="G8038" s="3"/>
      <c r="H8038" s="3"/>
      <c r="I8038" s="3"/>
      <c r="J8038" s="3"/>
      <c r="K8038" s="3"/>
      <c r="L8038" s="3"/>
      <c r="M8038" s="3"/>
      <c r="N8038" s="3"/>
      <c r="O8038" s="3"/>
    </row>
    <row r="8039" customFormat="false" ht="12.75" hidden="false" customHeight="false" outlineLevel="0" collapsed="false">
      <c r="B8039" s="0" t="str">
        <f aca="false">+C8039&amp;A8039</f>
        <v/>
      </c>
      <c r="C8039" s="2"/>
      <c r="E8039" s="3"/>
      <c r="F8039" s="3"/>
      <c r="G8039" s="3"/>
      <c r="H8039" s="3"/>
      <c r="I8039" s="3"/>
      <c r="K8039" s="3"/>
      <c r="L8039" s="3"/>
      <c r="M8039" s="3"/>
      <c r="N8039" s="3"/>
      <c r="O8039" s="3"/>
    </row>
    <row r="8040" customFormat="false" ht="12.75" hidden="false" customHeight="false" outlineLevel="0" collapsed="false">
      <c r="B8040" s="0" t="str">
        <f aca="false">+C8040&amp;A8040</f>
        <v/>
      </c>
      <c r="C8040" s="2"/>
      <c r="E8040" s="3"/>
      <c r="F8040" s="3"/>
      <c r="G8040" s="3"/>
      <c r="H8040" s="3"/>
      <c r="I8040" s="3"/>
      <c r="J8040" s="3"/>
      <c r="K8040" s="3"/>
      <c r="L8040" s="3"/>
      <c r="M8040" s="3"/>
      <c r="N8040" s="3"/>
      <c r="O8040" s="3"/>
    </row>
    <row r="8041" customFormat="false" ht="12.75" hidden="false" customHeight="false" outlineLevel="0" collapsed="false">
      <c r="B8041" s="0" t="str">
        <f aca="false">+C8041&amp;A8041</f>
        <v/>
      </c>
      <c r="C8041" s="2"/>
      <c r="E8041" s="3"/>
      <c r="F8041" s="3"/>
      <c r="G8041" s="3"/>
      <c r="H8041" s="3"/>
      <c r="I8041" s="3"/>
      <c r="J8041" s="3"/>
      <c r="K8041" s="3"/>
      <c r="L8041" s="3"/>
      <c r="M8041" s="3"/>
      <c r="N8041" s="3"/>
      <c r="O8041" s="3"/>
    </row>
    <row r="8042" customFormat="false" ht="12.75" hidden="false" customHeight="false" outlineLevel="0" collapsed="false">
      <c r="B8042" s="0" t="str">
        <f aca="false">+C8042&amp;A8042</f>
        <v/>
      </c>
      <c r="C8042" s="2"/>
    </row>
    <row r="8043" customFormat="false" ht="12.75" hidden="false" customHeight="false" outlineLevel="0" collapsed="false">
      <c r="B8043" s="0" t="str">
        <f aca="false">+C8043&amp;A8043</f>
        <v/>
      </c>
      <c r="C8043" s="2"/>
      <c r="H8043" s="3"/>
      <c r="I8043" s="3"/>
      <c r="J8043" s="3"/>
    </row>
    <row r="8044" customFormat="false" ht="12.75" hidden="false" customHeight="false" outlineLevel="0" collapsed="false">
      <c r="B8044" s="0" t="str">
        <f aca="false">+C8044&amp;A8044</f>
        <v/>
      </c>
      <c r="C8044" s="2"/>
    </row>
    <row r="8045" customFormat="false" ht="12.75" hidden="false" customHeight="false" outlineLevel="0" collapsed="false">
      <c r="B8045" s="0" t="str">
        <f aca="false">+C8045&amp;A8045</f>
        <v/>
      </c>
      <c r="C8045" s="2"/>
      <c r="H8045" s="3"/>
      <c r="I8045" s="3"/>
      <c r="J8045" s="3"/>
    </row>
    <row r="8046" customFormat="false" ht="12.75" hidden="false" customHeight="false" outlineLevel="0" collapsed="false">
      <c r="B8046" s="0" t="str">
        <f aca="false">+C8046&amp;A8046</f>
        <v/>
      </c>
      <c r="C8046" s="2"/>
      <c r="H8046" s="3"/>
      <c r="I8046" s="3"/>
      <c r="J8046" s="3"/>
    </row>
    <row r="8047" customFormat="false" ht="12.75" hidden="false" customHeight="false" outlineLevel="0" collapsed="false">
      <c r="B8047" s="0" t="str">
        <f aca="false">+C8047&amp;A8047</f>
        <v/>
      </c>
      <c r="C8047" s="2"/>
      <c r="H8047" s="3"/>
      <c r="I8047" s="3"/>
      <c r="J8047" s="3"/>
    </row>
    <row r="8048" customFormat="false" ht="12.75" hidden="false" customHeight="false" outlineLevel="0" collapsed="false">
      <c r="B8048" s="0" t="str">
        <f aca="false">+C8048&amp;A8048</f>
        <v/>
      </c>
      <c r="C8048" s="2"/>
    </row>
    <row r="8049" customFormat="false" ht="12.75" hidden="false" customHeight="false" outlineLevel="0" collapsed="false">
      <c r="B8049" s="0" t="str">
        <f aca="false">+C8049&amp;A8049</f>
        <v/>
      </c>
      <c r="C8049" s="2"/>
    </row>
    <row r="8050" customFormat="false" ht="12.75" hidden="false" customHeight="false" outlineLevel="0" collapsed="false">
      <c r="B8050" s="0" t="str">
        <f aca="false">+C8050&amp;A8050</f>
        <v/>
      </c>
      <c r="C8050" s="2"/>
    </row>
    <row r="8051" customFormat="false" ht="12.75" hidden="false" customHeight="false" outlineLevel="0" collapsed="false">
      <c r="B8051" s="0" t="str">
        <f aca="false">+C8051&amp;A8051</f>
        <v/>
      </c>
      <c r="C8051" s="2"/>
    </row>
    <row r="8052" customFormat="false" ht="12.75" hidden="false" customHeight="false" outlineLevel="0" collapsed="false">
      <c r="B8052" s="0" t="str">
        <f aca="false">+C8052&amp;A8052</f>
        <v/>
      </c>
      <c r="C8052" s="2"/>
    </row>
    <row r="8053" customFormat="false" ht="12.75" hidden="false" customHeight="false" outlineLevel="0" collapsed="false">
      <c r="B8053" s="0" t="str">
        <f aca="false">+C8053&amp;A8053</f>
        <v/>
      </c>
      <c r="C8053" s="2"/>
    </row>
    <row r="8054" customFormat="false" ht="12.75" hidden="false" customHeight="false" outlineLevel="0" collapsed="false">
      <c r="B8054" s="0" t="str">
        <f aca="false">+C8054&amp;A8054</f>
        <v/>
      </c>
      <c r="C8054" s="2"/>
    </row>
    <row r="8055" customFormat="false" ht="12.75" hidden="false" customHeight="false" outlineLevel="0" collapsed="false">
      <c r="B8055" s="0" t="str">
        <f aca="false">+C8055&amp;A8055</f>
        <v/>
      </c>
      <c r="C8055" s="2"/>
    </row>
    <row r="8056" customFormat="false" ht="12.75" hidden="false" customHeight="false" outlineLevel="0" collapsed="false">
      <c r="B8056" s="0" t="str">
        <f aca="false">+C8056&amp;A8056</f>
        <v/>
      </c>
      <c r="C8056" s="2"/>
    </row>
    <row r="8057" customFormat="false" ht="12.75" hidden="false" customHeight="false" outlineLevel="0" collapsed="false">
      <c r="B8057" s="0" t="str">
        <f aca="false">+C8057&amp;A8057</f>
        <v/>
      </c>
      <c r="C8057" s="2"/>
    </row>
    <row r="8058" customFormat="false" ht="12.75" hidden="false" customHeight="false" outlineLevel="0" collapsed="false">
      <c r="B8058" s="0" t="str">
        <f aca="false">+C8058&amp;A8058</f>
        <v/>
      </c>
      <c r="C8058" s="2"/>
    </row>
    <row r="8059" customFormat="false" ht="12.75" hidden="false" customHeight="false" outlineLevel="0" collapsed="false">
      <c r="B8059" s="0" t="str">
        <f aca="false">+C8059&amp;A8059</f>
        <v/>
      </c>
      <c r="C8059" s="2"/>
    </row>
    <row r="8060" customFormat="false" ht="12.75" hidden="false" customHeight="false" outlineLevel="0" collapsed="false">
      <c r="B8060" s="0" t="str">
        <f aca="false">+C8060&amp;A8060</f>
        <v/>
      </c>
      <c r="C8060" s="2"/>
    </row>
    <row r="8061" customFormat="false" ht="12.75" hidden="false" customHeight="false" outlineLevel="0" collapsed="false">
      <c r="B8061" s="0" t="str">
        <f aca="false">+C8061&amp;A8061</f>
        <v/>
      </c>
      <c r="C8061" s="2"/>
    </row>
    <row r="8062" customFormat="false" ht="12.75" hidden="false" customHeight="false" outlineLevel="0" collapsed="false">
      <c r="B8062" s="0" t="str">
        <f aca="false">+C8062&amp;A8062</f>
        <v/>
      </c>
      <c r="C8062" s="2"/>
    </row>
    <row r="8063" customFormat="false" ht="12.75" hidden="false" customHeight="false" outlineLevel="0" collapsed="false">
      <c r="B8063" s="0" t="str">
        <f aca="false">+C8063&amp;A8063</f>
        <v/>
      </c>
      <c r="C8063" s="2"/>
    </row>
    <row r="8064" customFormat="false" ht="12.75" hidden="false" customHeight="false" outlineLevel="0" collapsed="false">
      <c r="B8064" s="0" t="str">
        <f aca="false">+C8064&amp;A8064</f>
        <v/>
      </c>
      <c r="C8064" s="2"/>
    </row>
    <row r="8065" customFormat="false" ht="12.75" hidden="false" customHeight="false" outlineLevel="0" collapsed="false">
      <c r="B8065" s="0" t="str">
        <f aca="false">+C8065&amp;A8065</f>
        <v/>
      </c>
      <c r="C8065" s="2"/>
    </row>
    <row r="8066" customFormat="false" ht="12.75" hidden="false" customHeight="false" outlineLevel="0" collapsed="false">
      <c r="B8066" s="0" t="str">
        <f aca="false">+C8066&amp;A8066</f>
        <v/>
      </c>
      <c r="C8066" s="2"/>
    </row>
    <row r="8067" customFormat="false" ht="12.75" hidden="false" customHeight="false" outlineLevel="0" collapsed="false">
      <c r="B8067" s="0" t="str">
        <f aca="false">+C8067&amp;A8067</f>
        <v/>
      </c>
      <c r="C8067" s="2"/>
    </row>
    <row r="8068" customFormat="false" ht="12.75" hidden="false" customHeight="false" outlineLevel="0" collapsed="false">
      <c r="B8068" s="0" t="str">
        <f aca="false">+C8068&amp;A8068</f>
        <v/>
      </c>
      <c r="C8068" s="2"/>
    </row>
    <row r="8069" customFormat="false" ht="12.75" hidden="false" customHeight="false" outlineLevel="0" collapsed="false">
      <c r="B8069" s="0" t="str">
        <f aca="false">+C8069&amp;A8069</f>
        <v/>
      </c>
      <c r="C8069" s="2"/>
    </row>
    <row r="8070" customFormat="false" ht="12.75" hidden="false" customHeight="false" outlineLevel="0" collapsed="false">
      <c r="B8070" s="0" t="str">
        <f aca="false">+C8070&amp;A8070</f>
        <v/>
      </c>
      <c r="C8070" s="2"/>
    </row>
    <row r="8071" customFormat="false" ht="12.75" hidden="false" customHeight="false" outlineLevel="0" collapsed="false">
      <c r="B8071" s="0" t="str">
        <f aca="false">+C8071&amp;A8071</f>
        <v/>
      </c>
      <c r="C8071" s="2"/>
    </row>
    <row r="8072" customFormat="false" ht="12.75" hidden="false" customHeight="false" outlineLevel="0" collapsed="false">
      <c r="B8072" s="0" t="str">
        <f aca="false">+C8072&amp;A8072</f>
        <v/>
      </c>
      <c r="C8072" s="2"/>
    </row>
    <row r="8073" customFormat="false" ht="12.75" hidden="false" customHeight="false" outlineLevel="0" collapsed="false">
      <c r="B8073" s="0" t="str">
        <f aca="false">+C8073&amp;A8073</f>
        <v/>
      </c>
      <c r="C8073" s="2"/>
    </row>
    <row r="8074" customFormat="false" ht="12.75" hidden="false" customHeight="false" outlineLevel="0" collapsed="false">
      <c r="B8074" s="0" t="str">
        <f aca="false">+C8074&amp;A8074</f>
        <v/>
      </c>
      <c r="C8074" s="2"/>
    </row>
    <row r="8075" customFormat="false" ht="12.75" hidden="false" customHeight="false" outlineLevel="0" collapsed="false">
      <c r="B8075" s="0" t="str">
        <f aca="false">+C8075&amp;A8075</f>
        <v/>
      </c>
      <c r="C8075" s="2"/>
    </row>
    <row r="8076" customFormat="false" ht="12.75" hidden="false" customHeight="false" outlineLevel="0" collapsed="false">
      <c r="B8076" s="0" t="str">
        <f aca="false">+C8076&amp;A8076</f>
        <v/>
      </c>
      <c r="C8076" s="2"/>
    </row>
    <row r="8077" customFormat="false" ht="12.75" hidden="false" customHeight="false" outlineLevel="0" collapsed="false">
      <c r="B8077" s="0" t="str">
        <f aca="false">+C8077&amp;A8077</f>
        <v/>
      </c>
      <c r="C8077" s="2"/>
    </row>
    <row r="8078" customFormat="false" ht="12.75" hidden="false" customHeight="false" outlineLevel="0" collapsed="false">
      <c r="B8078" s="0" t="str">
        <f aca="false">+C8078&amp;A8078</f>
        <v/>
      </c>
      <c r="C8078" s="2"/>
    </row>
    <row r="8079" customFormat="false" ht="12.75" hidden="false" customHeight="false" outlineLevel="0" collapsed="false">
      <c r="B8079" s="0" t="str">
        <f aca="false">+C8079&amp;A8079</f>
        <v/>
      </c>
      <c r="C8079" s="2"/>
    </row>
    <row r="8080" customFormat="false" ht="12.75" hidden="false" customHeight="false" outlineLevel="0" collapsed="false">
      <c r="B8080" s="0" t="str">
        <f aca="false">+C8080&amp;A8080</f>
        <v/>
      </c>
      <c r="C8080" s="2"/>
    </row>
    <row r="8081" customFormat="false" ht="12.75" hidden="false" customHeight="false" outlineLevel="0" collapsed="false">
      <c r="B8081" s="0" t="str">
        <f aca="false">+C8081&amp;A8081</f>
        <v/>
      </c>
      <c r="C8081" s="2"/>
    </row>
    <row r="8082" customFormat="false" ht="12.75" hidden="false" customHeight="false" outlineLevel="0" collapsed="false">
      <c r="B8082" s="0" t="str">
        <f aca="false">+C8082&amp;A8082</f>
        <v/>
      </c>
      <c r="C8082" s="2"/>
    </row>
    <row r="8083" customFormat="false" ht="12.75" hidden="false" customHeight="false" outlineLevel="0" collapsed="false">
      <c r="B8083" s="0" t="str">
        <f aca="false">+C8083&amp;A8083</f>
        <v/>
      </c>
      <c r="C8083" s="2"/>
    </row>
    <row r="8084" customFormat="false" ht="12.75" hidden="false" customHeight="false" outlineLevel="0" collapsed="false">
      <c r="B8084" s="0" t="str">
        <f aca="false">+C8084&amp;A8084</f>
        <v/>
      </c>
      <c r="C8084" s="2"/>
    </row>
    <row r="8085" customFormat="false" ht="12.75" hidden="false" customHeight="false" outlineLevel="0" collapsed="false">
      <c r="B8085" s="0" t="str">
        <f aca="false">+C8085&amp;A8085</f>
        <v/>
      </c>
      <c r="C8085" s="2"/>
      <c r="H8085" s="3"/>
      <c r="I8085" s="3"/>
    </row>
    <row r="8086" customFormat="false" ht="12.75" hidden="false" customHeight="false" outlineLevel="0" collapsed="false">
      <c r="B8086" s="0" t="str">
        <f aca="false">+C8086&amp;A8086</f>
        <v/>
      </c>
      <c r="C8086" s="2"/>
    </row>
    <row r="8087" customFormat="false" ht="12.75" hidden="false" customHeight="false" outlineLevel="0" collapsed="false">
      <c r="B8087" s="0" t="str">
        <f aca="false">+C8087&amp;A8087</f>
        <v/>
      </c>
      <c r="C8087" s="2"/>
    </row>
    <row r="8088" customFormat="false" ht="12.75" hidden="false" customHeight="false" outlineLevel="0" collapsed="false">
      <c r="B8088" s="0" t="str">
        <f aca="false">+C8088&amp;A8088</f>
        <v/>
      </c>
      <c r="C8088" s="2"/>
    </row>
    <row r="8089" customFormat="false" ht="12.75" hidden="false" customHeight="false" outlineLevel="0" collapsed="false">
      <c r="B8089" s="0" t="str">
        <f aca="false">+C8089&amp;A8089</f>
        <v/>
      </c>
      <c r="C8089" s="2"/>
    </row>
    <row r="8090" customFormat="false" ht="12.75" hidden="false" customHeight="false" outlineLevel="0" collapsed="false">
      <c r="B8090" s="0" t="str">
        <f aca="false">+C8090&amp;A8090</f>
        <v/>
      </c>
      <c r="C8090" s="2"/>
    </row>
    <row r="8091" customFormat="false" ht="12.75" hidden="false" customHeight="false" outlineLevel="0" collapsed="false">
      <c r="B8091" s="0" t="str">
        <f aca="false">+C8091&amp;A8091</f>
        <v/>
      </c>
      <c r="C8091" s="2"/>
    </row>
    <row r="8092" customFormat="false" ht="12.75" hidden="false" customHeight="false" outlineLevel="0" collapsed="false">
      <c r="B8092" s="0" t="str">
        <f aca="false">+C8092&amp;A8092</f>
        <v/>
      </c>
      <c r="C8092" s="2"/>
    </row>
    <row r="8093" customFormat="false" ht="12.75" hidden="false" customHeight="false" outlineLevel="0" collapsed="false">
      <c r="B8093" s="0" t="str">
        <f aca="false">+C8093&amp;A8093</f>
        <v/>
      </c>
      <c r="C8093" s="2"/>
    </row>
    <row r="8094" customFormat="false" ht="12.75" hidden="false" customHeight="false" outlineLevel="0" collapsed="false">
      <c r="B8094" s="0" t="str">
        <f aca="false">+C8094&amp;A8094</f>
        <v/>
      </c>
      <c r="C8094" s="2"/>
    </row>
    <row r="8095" customFormat="false" ht="12.75" hidden="false" customHeight="false" outlineLevel="0" collapsed="false">
      <c r="B8095" s="0" t="str">
        <f aca="false">+C8095&amp;A8095</f>
        <v/>
      </c>
      <c r="C8095" s="2"/>
    </row>
    <row r="8096" customFormat="false" ht="12.75" hidden="false" customHeight="false" outlineLevel="0" collapsed="false">
      <c r="B8096" s="0" t="str">
        <f aca="false">+C8096&amp;A8096</f>
        <v/>
      </c>
      <c r="C8096" s="2"/>
    </row>
    <row r="8097" customFormat="false" ht="12.75" hidden="false" customHeight="false" outlineLevel="0" collapsed="false">
      <c r="B8097" s="0" t="str">
        <f aca="false">+C8097&amp;A8097</f>
        <v/>
      </c>
      <c r="C8097" s="2"/>
    </row>
    <row r="8098" customFormat="false" ht="12.75" hidden="false" customHeight="false" outlineLevel="0" collapsed="false">
      <c r="B8098" s="0" t="str">
        <f aca="false">+C8098&amp;A8098</f>
        <v/>
      </c>
      <c r="C8098" s="2"/>
      <c r="F8098" s="3"/>
    </row>
    <row r="8099" customFormat="false" ht="12.75" hidden="false" customHeight="false" outlineLevel="0" collapsed="false">
      <c r="B8099" s="0" t="str">
        <f aca="false">+C8099&amp;A8099</f>
        <v/>
      </c>
      <c r="C8099" s="2"/>
    </row>
    <row r="8100" customFormat="false" ht="12.75" hidden="false" customHeight="false" outlineLevel="0" collapsed="false">
      <c r="B8100" s="0" t="str">
        <f aca="false">+C8100&amp;A8100</f>
        <v/>
      </c>
      <c r="C8100" s="2"/>
      <c r="E8100" s="3"/>
      <c r="F8100" s="3"/>
    </row>
    <row r="8101" customFormat="false" ht="12.75" hidden="false" customHeight="false" outlineLevel="0" collapsed="false">
      <c r="B8101" s="0" t="str">
        <f aca="false">+C8101&amp;A8101</f>
        <v/>
      </c>
      <c r="C8101" s="2"/>
      <c r="E8101" s="3"/>
      <c r="F8101" s="3"/>
    </row>
    <row r="8102" customFormat="false" ht="12.75" hidden="false" customHeight="false" outlineLevel="0" collapsed="false">
      <c r="B8102" s="0" t="str">
        <f aca="false">+C8102&amp;A8102</f>
        <v/>
      </c>
      <c r="C8102" s="2"/>
      <c r="E8102" s="3"/>
    </row>
    <row r="8103" customFormat="false" ht="12.75" hidden="false" customHeight="false" outlineLevel="0" collapsed="false">
      <c r="B8103" s="0" t="str">
        <f aca="false">+C8103&amp;A8103</f>
        <v/>
      </c>
      <c r="C8103" s="2"/>
      <c r="E8103" s="3"/>
      <c r="F8103" s="3"/>
    </row>
    <row r="8104" customFormat="false" ht="12.75" hidden="false" customHeight="false" outlineLevel="0" collapsed="false">
      <c r="B8104" s="0" t="str">
        <f aca="false">+C8104&amp;A8104</f>
        <v/>
      </c>
      <c r="C8104" s="2"/>
    </row>
    <row r="8105" customFormat="false" ht="12.75" hidden="false" customHeight="false" outlineLevel="0" collapsed="false">
      <c r="B8105" s="0" t="str">
        <f aca="false">+C8105&amp;A8105</f>
        <v/>
      </c>
      <c r="C8105" s="2"/>
      <c r="G8105" s="3"/>
      <c r="I8105" s="3"/>
      <c r="L8105" s="3"/>
      <c r="N8105" s="3"/>
    </row>
    <row r="8106" customFormat="false" ht="12.75" hidden="false" customHeight="false" outlineLevel="0" collapsed="false">
      <c r="B8106" s="0" t="str">
        <f aca="false">+C8106&amp;A8106</f>
        <v/>
      </c>
      <c r="C8106" s="2"/>
    </row>
    <row r="8107" customFormat="false" ht="12.75" hidden="false" customHeight="false" outlineLevel="0" collapsed="false">
      <c r="B8107" s="0" t="str">
        <f aca="false">+C8107&amp;A8107</f>
        <v/>
      </c>
      <c r="C8107" s="2"/>
      <c r="N8107" s="3"/>
    </row>
    <row r="8108" customFormat="false" ht="12.75" hidden="false" customHeight="false" outlineLevel="0" collapsed="false">
      <c r="B8108" s="0" t="str">
        <f aca="false">+C8108&amp;A8108</f>
        <v/>
      </c>
      <c r="C8108" s="2"/>
      <c r="I8108" s="3"/>
      <c r="N8108" s="3"/>
    </row>
    <row r="8109" customFormat="false" ht="12.75" hidden="false" customHeight="false" outlineLevel="0" collapsed="false">
      <c r="B8109" s="0" t="str">
        <f aca="false">+C8109&amp;A8109</f>
        <v/>
      </c>
      <c r="C8109" s="2"/>
    </row>
    <row r="8110" customFormat="false" ht="12.75" hidden="false" customHeight="false" outlineLevel="0" collapsed="false">
      <c r="B8110" s="0" t="str">
        <f aca="false">+C8110&amp;A8110</f>
        <v/>
      </c>
      <c r="C8110" s="2"/>
      <c r="G8110" s="3"/>
      <c r="I8110" s="3"/>
      <c r="L8110" s="3"/>
      <c r="N8110" s="3"/>
      <c r="O8110" s="3"/>
    </row>
    <row r="8111" customFormat="false" ht="12.75" hidden="false" customHeight="false" outlineLevel="0" collapsed="false">
      <c r="B8111" s="0" t="str">
        <f aca="false">+C8111&amp;A8111</f>
        <v/>
      </c>
      <c r="C8111" s="2"/>
    </row>
    <row r="8112" customFormat="false" ht="12.75" hidden="false" customHeight="false" outlineLevel="0" collapsed="false">
      <c r="B8112" s="0" t="str">
        <f aca="false">+C8112&amp;A8112</f>
        <v/>
      </c>
      <c r="C8112" s="2"/>
      <c r="G8112" s="3"/>
      <c r="I8112" s="3"/>
      <c r="L8112" s="3"/>
      <c r="N8112" s="3"/>
      <c r="O8112" s="3"/>
    </row>
    <row r="8113" customFormat="false" ht="12.75" hidden="false" customHeight="false" outlineLevel="0" collapsed="false">
      <c r="B8113" s="0" t="str">
        <f aca="false">+C8113&amp;A8113</f>
        <v/>
      </c>
      <c r="C8113" s="2"/>
    </row>
    <row r="8114" customFormat="false" ht="12.75" hidden="false" customHeight="false" outlineLevel="0" collapsed="false">
      <c r="B8114" s="0" t="str">
        <f aca="false">+C8114&amp;A8114</f>
        <v/>
      </c>
      <c r="C8114" s="2"/>
      <c r="L8114" s="3"/>
      <c r="N8114" s="3"/>
    </row>
    <row r="8115" customFormat="false" ht="12.75" hidden="false" customHeight="false" outlineLevel="0" collapsed="false">
      <c r="B8115" s="0" t="str">
        <f aca="false">+C8115&amp;A8115</f>
        <v/>
      </c>
      <c r="C8115" s="2"/>
      <c r="F8115" s="3"/>
      <c r="G8115" s="3"/>
      <c r="H8115" s="3"/>
      <c r="I8115" s="3"/>
      <c r="K8115" s="3"/>
      <c r="L8115" s="3"/>
      <c r="M8115" s="3"/>
      <c r="N8115" s="3"/>
      <c r="O8115" s="3"/>
    </row>
    <row r="8116" customFormat="false" ht="12.75" hidden="false" customHeight="false" outlineLevel="0" collapsed="false">
      <c r="B8116" s="0" t="str">
        <f aca="false">+C8116&amp;A8116</f>
        <v/>
      </c>
      <c r="C8116" s="2"/>
      <c r="O8116" s="3"/>
    </row>
    <row r="8117" customFormat="false" ht="12.75" hidden="false" customHeight="false" outlineLevel="0" collapsed="false">
      <c r="B8117" s="0" t="str">
        <f aca="false">+C8117&amp;A8117</f>
        <v/>
      </c>
      <c r="C8117" s="2"/>
      <c r="F8117" s="3"/>
      <c r="G8117" s="3"/>
      <c r="H8117" s="3"/>
      <c r="I8117" s="3"/>
      <c r="K8117" s="3"/>
      <c r="L8117" s="3"/>
      <c r="M8117" s="3"/>
      <c r="N8117" s="3"/>
      <c r="O8117" s="3"/>
    </row>
    <row r="8118" customFormat="false" ht="12.75" hidden="false" customHeight="false" outlineLevel="0" collapsed="false">
      <c r="B8118" s="0" t="str">
        <f aca="false">+C8118&amp;A8118</f>
        <v/>
      </c>
      <c r="C8118" s="2"/>
    </row>
    <row r="8119" customFormat="false" ht="12.75" hidden="false" customHeight="false" outlineLevel="0" collapsed="false">
      <c r="B8119" s="0" t="str">
        <f aca="false">+C8119&amp;A8119</f>
        <v/>
      </c>
      <c r="C8119" s="2"/>
      <c r="H8119" s="3"/>
      <c r="I8119" s="3"/>
      <c r="J8119" s="3"/>
    </row>
    <row r="8120" customFormat="false" ht="12.75" hidden="false" customHeight="false" outlineLevel="0" collapsed="false">
      <c r="B8120" s="0" t="str">
        <f aca="false">+C8120&amp;A8120</f>
        <v/>
      </c>
      <c r="C8120" s="2"/>
    </row>
    <row r="8121" customFormat="false" ht="12.75" hidden="false" customHeight="false" outlineLevel="0" collapsed="false">
      <c r="B8121" s="0" t="str">
        <f aca="false">+C8121&amp;A8121</f>
        <v/>
      </c>
      <c r="C8121" s="2"/>
      <c r="H8121" s="3"/>
      <c r="I8121" s="3"/>
    </row>
    <row r="8122" customFormat="false" ht="12.75" hidden="false" customHeight="false" outlineLevel="0" collapsed="false">
      <c r="B8122" s="0" t="str">
        <f aca="false">+C8122&amp;A8122</f>
        <v/>
      </c>
      <c r="C8122" s="2"/>
      <c r="H8122" s="3"/>
      <c r="I8122" s="3"/>
      <c r="J8122" s="3"/>
    </row>
    <row r="8123" customFormat="false" ht="12.75" hidden="false" customHeight="false" outlineLevel="0" collapsed="false">
      <c r="B8123" s="0" t="str">
        <f aca="false">+C8123&amp;A8123</f>
        <v/>
      </c>
      <c r="C8123" s="2"/>
      <c r="H8123" s="3"/>
      <c r="I8123" s="3"/>
      <c r="J8123" s="3"/>
    </row>
    <row r="8124" customFormat="false" ht="12.75" hidden="false" customHeight="false" outlineLevel="0" collapsed="false">
      <c r="B8124" s="0" t="str">
        <f aca="false">+C8124&amp;A8124</f>
        <v/>
      </c>
      <c r="C8124" s="2"/>
    </row>
    <row r="8125" customFormat="false" ht="12.75" hidden="false" customHeight="false" outlineLevel="0" collapsed="false">
      <c r="B8125" s="0" t="str">
        <f aca="false">+C8125&amp;A8125</f>
        <v/>
      </c>
      <c r="C8125" s="2"/>
    </row>
    <row r="8126" customFormat="false" ht="12.75" hidden="false" customHeight="false" outlineLevel="0" collapsed="false">
      <c r="B8126" s="0" t="str">
        <f aca="false">+C8126&amp;A8126</f>
        <v/>
      </c>
      <c r="C8126" s="2"/>
    </row>
    <row r="8127" customFormat="false" ht="12.75" hidden="false" customHeight="false" outlineLevel="0" collapsed="false">
      <c r="B8127" s="0" t="str">
        <f aca="false">+C8127&amp;A8127</f>
        <v/>
      </c>
      <c r="C8127" s="2"/>
    </row>
    <row r="8128" customFormat="false" ht="12.75" hidden="false" customHeight="false" outlineLevel="0" collapsed="false">
      <c r="B8128" s="0" t="str">
        <f aca="false">+C8128&amp;A8128</f>
        <v/>
      </c>
      <c r="C8128" s="2"/>
    </row>
    <row r="8129" customFormat="false" ht="12.75" hidden="false" customHeight="false" outlineLevel="0" collapsed="false">
      <c r="B8129" s="0" t="str">
        <f aca="false">+C8129&amp;A8129</f>
        <v/>
      </c>
      <c r="C8129" s="2"/>
    </row>
    <row r="8130" customFormat="false" ht="12.75" hidden="false" customHeight="false" outlineLevel="0" collapsed="false">
      <c r="B8130" s="0" t="str">
        <f aca="false">+C8130&amp;A8130</f>
        <v/>
      </c>
      <c r="C8130" s="2"/>
    </row>
    <row r="8131" customFormat="false" ht="12.75" hidden="false" customHeight="false" outlineLevel="0" collapsed="false">
      <c r="B8131" s="0" t="str">
        <f aca="false">+C8131&amp;A8131</f>
        <v/>
      </c>
      <c r="C8131" s="2"/>
    </row>
    <row r="8132" customFormat="false" ht="12.75" hidden="false" customHeight="false" outlineLevel="0" collapsed="false">
      <c r="B8132" s="0" t="str">
        <f aca="false">+C8132&amp;A8132</f>
        <v/>
      </c>
      <c r="C8132" s="2"/>
    </row>
    <row r="8133" customFormat="false" ht="12.75" hidden="false" customHeight="false" outlineLevel="0" collapsed="false">
      <c r="B8133" s="0" t="str">
        <f aca="false">+C8133&amp;A8133</f>
        <v/>
      </c>
      <c r="C8133" s="2"/>
    </row>
    <row r="8134" customFormat="false" ht="12.75" hidden="false" customHeight="false" outlineLevel="0" collapsed="false">
      <c r="B8134" s="0" t="str">
        <f aca="false">+C8134&amp;A8134</f>
        <v/>
      </c>
      <c r="C8134" s="2"/>
    </row>
    <row r="8135" customFormat="false" ht="12.75" hidden="false" customHeight="false" outlineLevel="0" collapsed="false">
      <c r="B8135" s="0" t="str">
        <f aca="false">+C8135&amp;A8135</f>
        <v/>
      </c>
      <c r="C8135" s="2"/>
    </row>
    <row r="8136" customFormat="false" ht="12.75" hidden="false" customHeight="false" outlineLevel="0" collapsed="false">
      <c r="B8136" s="0" t="str">
        <f aca="false">+C8136&amp;A8136</f>
        <v/>
      </c>
      <c r="C8136" s="2"/>
    </row>
    <row r="8137" customFormat="false" ht="12.75" hidden="false" customHeight="false" outlineLevel="0" collapsed="false">
      <c r="B8137" s="0" t="str">
        <f aca="false">+C8137&amp;A8137</f>
        <v/>
      </c>
      <c r="C8137" s="2"/>
    </row>
    <row r="8138" customFormat="false" ht="12.75" hidden="false" customHeight="false" outlineLevel="0" collapsed="false">
      <c r="B8138" s="0" t="str">
        <f aca="false">+C8138&amp;A8138</f>
        <v/>
      </c>
      <c r="C8138" s="2"/>
    </row>
    <row r="8139" customFormat="false" ht="12.75" hidden="false" customHeight="false" outlineLevel="0" collapsed="false">
      <c r="B8139" s="0" t="str">
        <f aca="false">+C8139&amp;A8139</f>
        <v/>
      </c>
      <c r="C8139" s="2"/>
    </row>
    <row r="8140" customFormat="false" ht="12.75" hidden="false" customHeight="false" outlineLevel="0" collapsed="false">
      <c r="B8140" s="0" t="str">
        <f aca="false">+C8140&amp;A8140</f>
        <v/>
      </c>
      <c r="C8140" s="2"/>
      <c r="E8140" s="3"/>
    </row>
    <row r="8141" customFormat="false" ht="12.75" hidden="false" customHeight="false" outlineLevel="0" collapsed="false">
      <c r="B8141" s="0" t="str">
        <f aca="false">+C8141&amp;A8141</f>
        <v/>
      </c>
      <c r="C8141" s="2"/>
      <c r="E8141" s="3"/>
    </row>
    <row r="8142" customFormat="false" ht="12.75" hidden="false" customHeight="false" outlineLevel="0" collapsed="false">
      <c r="B8142" s="0" t="str">
        <f aca="false">+C8142&amp;A8142</f>
        <v/>
      </c>
      <c r="C8142" s="2"/>
    </row>
    <row r="8143" customFormat="false" ht="12.75" hidden="false" customHeight="false" outlineLevel="0" collapsed="false">
      <c r="B8143" s="0" t="str">
        <f aca="false">+C8143&amp;A8143</f>
        <v/>
      </c>
      <c r="C8143" s="2"/>
    </row>
    <row r="8144" customFormat="false" ht="12.75" hidden="false" customHeight="false" outlineLevel="0" collapsed="false">
      <c r="B8144" s="0" t="str">
        <f aca="false">+C8144&amp;A8144</f>
        <v/>
      </c>
      <c r="C8144" s="2"/>
    </row>
    <row r="8145" customFormat="false" ht="12.75" hidden="false" customHeight="false" outlineLevel="0" collapsed="false">
      <c r="B8145" s="0" t="str">
        <f aca="false">+C8145&amp;A8145</f>
        <v/>
      </c>
      <c r="C8145" s="2"/>
    </row>
    <row r="8146" customFormat="false" ht="12.75" hidden="false" customHeight="false" outlineLevel="0" collapsed="false">
      <c r="B8146" s="0" t="str">
        <f aca="false">+C8146&amp;A8146</f>
        <v/>
      </c>
      <c r="C8146" s="2"/>
    </row>
    <row r="8147" customFormat="false" ht="12.75" hidden="false" customHeight="false" outlineLevel="0" collapsed="false">
      <c r="B8147" s="0" t="str">
        <f aca="false">+C8147&amp;A8147</f>
        <v/>
      </c>
      <c r="C8147" s="2"/>
    </row>
    <row r="8148" customFormat="false" ht="12.75" hidden="false" customHeight="false" outlineLevel="0" collapsed="false">
      <c r="B8148" s="0" t="str">
        <f aca="false">+C8148&amp;A8148</f>
        <v/>
      </c>
      <c r="C8148" s="2"/>
    </row>
    <row r="8149" customFormat="false" ht="12.75" hidden="false" customHeight="false" outlineLevel="0" collapsed="false">
      <c r="B8149" s="0" t="str">
        <f aca="false">+C8149&amp;A8149</f>
        <v/>
      </c>
      <c r="C8149" s="2"/>
    </row>
    <row r="8150" customFormat="false" ht="12.75" hidden="false" customHeight="false" outlineLevel="0" collapsed="false">
      <c r="B8150" s="0" t="str">
        <f aca="false">+C8150&amp;A8150</f>
        <v/>
      </c>
      <c r="C8150" s="2"/>
    </row>
    <row r="8151" customFormat="false" ht="12.75" hidden="false" customHeight="false" outlineLevel="0" collapsed="false">
      <c r="B8151" s="0" t="str">
        <f aca="false">+C8151&amp;A8151</f>
        <v/>
      </c>
      <c r="C8151" s="2"/>
    </row>
    <row r="8152" customFormat="false" ht="12.75" hidden="false" customHeight="false" outlineLevel="0" collapsed="false">
      <c r="B8152" s="0" t="str">
        <f aca="false">+C8152&amp;A8152</f>
        <v/>
      </c>
      <c r="C8152" s="2"/>
    </row>
    <row r="8153" customFormat="false" ht="12.75" hidden="false" customHeight="false" outlineLevel="0" collapsed="false">
      <c r="B8153" s="0" t="str">
        <f aca="false">+C8153&amp;A8153</f>
        <v/>
      </c>
      <c r="C8153" s="2"/>
    </row>
    <row r="8154" customFormat="false" ht="12.75" hidden="false" customHeight="false" outlineLevel="0" collapsed="false">
      <c r="B8154" s="0" t="str">
        <f aca="false">+C8154&amp;A8154</f>
        <v/>
      </c>
      <c r="C8154" s="2"/>
    </row>
    <row r="8155" customFormat="false" ht="12.75" hidden="false" customHeight="false" outlineLevel="0" collapsed="false">
      <c r="B8155" s="0" t="str">
        <f aca="false">+C8155&amp;A8155</f>
        <v/>
      </c>
      <c r="C8155" s="2"/>
    </row>
    <row r="8156" customFormat="false" ht="12.75" hidden="false" customHeight="false" outlineLevel="0" collapsed="false">
      <c r="B8156" s="0" t="str">
        <f aca="false">+C8156&amp;A8156</f>
        <v/>
      </c>
      <c r="C8156" s="2"/>
    </row>
    <row r="8157" customFormat="false" ht="12.75" hidden="false" customHeight="false" outlineLevel="0" collapsed="false">
      <c r="B8157" s="0" t="str">
        <f aca="false">+C8157&amp;A8157</f>
        <v/>
      </c>
      <c r="C8157" s="2"/>
    </row>
    <row r="8158" customFormat="false" ht="12.75" hidden="false" customHeight="false" outlineLevel="0" collapsed="false">
      <c r="B8158" s="0" t="str">
        <f aca="false">+C8158&amp;A8158</f>
        <v/>
      </c>
      <c r="C8158" s="2"/>
    </row>
    <row r="8159" customFormat="false" ht="12.75" hidden="false" customHeight="false" outlineLevel="0" collapsed="false">
      <c r="B8159" s="0" t="str">
        <f aca="false">+C8159&amp;A8159</f>
        <v/>
      </c>
      <c r="C8159" s="2"/>
      <c r="H8159" s="3"/>
    </row>
    <row r="8160" customFormat="false" ht="12.75" hidden="false" customHeight="false" outlineLevel="0" collapsed="false">
      <c r="B8160" s="0" t="str">
        <f aca="false">+C8160&amp;A8160</f>
        <v/>
      </c>
      <c r="C8160" s="2"/>
      <c r="H8160" s="3"/>
    </row>
    <row r="8161" customFormat="false" ht="12.75" hidden="false" customHeight="false" outlineLevel="0" collapsed="false">
      <c r="B8161" s="0" t="str">
        <f aca="false">+C8161&amp;A8161</f>
        <v/>
      </c>
      <c r="C8161" s="2"/>
      <c r="H8161" s="3"/>
      <c r="I8161" s="3"/>
      <c r="J8161" s="3"/>
    </row>
    <row r="8162" customFormat="false" ht="12.75" hidden="false" customHeight="false" outlineLevel="0" collapsed="false">
      <c r="B8162" s="0" t="str">
        <f aca="false">+C8162&amp;A8162</f>
        <v/>
      </c>
      <c r="C8162" s="2"/>
    </row>
    <row r="8163" customFormat="false" ht="12.75" hidden="false" customHeight="false" outlineLevel="0" collapsed="false">
      <c r="B8163" s="0" t="str">
        <f aca="false">+C8163&amp;A8163</f>
        <v/>
      </c>
      <c r="C8163" s="2"/>
    </row>
    <row r="8164" customFormat="false" ht="12.75" hidden="false" customHeight="false" outlineLevel="0" collapsed="false">
      <c r="B8164" s="0" t="str">
        <f aca="false">+C8164&amp;A8164</f>
        <v/>
      </c>
      <c r="C8164" s="2"/>
    </row>
    <row r="8165" customFormat="false" ht="12.75" hidden="false" customHeight="false" outlineLevel="0" collapsed="false">
      <c r="B8165" s="0" t="str">
        <f aca="false">+C8165&amp;A8165</f>
        <v/>
      </c>
      <c r="C8165" s="2"/>
    </row>
    <row r="8166" customFormat="false" ht="12.75" hidden="false" customHeight="false" outlineLevel="0" collapsed="false">
      <c r="B8166" s="0" t="str">
        <f aca="false">+C8166&amp;A8166</f>
        <v/>
      </c>
      <c r="C8166" s="2"/>
    </row>
    <row r="8167" customFormat="false" ht="12.75" hidden="false" customHeight="false" outlineLevel="0" collapsed="false">
      <c r="B8167" s="0" t="str">
        <f aca="false">+C8167&amp;A8167</f>
        <v/>
      </c>
      <c r="C8167" s="2"/>
    </row>
    <row r="8168" customFormat="false" ht="12.75" hidden="false" customHeight="false" outlineLevel="0" collapsed="false">
      <c r="B8168" s="0" t="str">
        <f aca="false">+C8168&amp;A8168</f>
        <v/>
      </c>
      <c r="C8168" s="2"/>
    </row>
    <row r="8169" customFormat="false" ht="12.75" hidden="false" customHeight="false" outlineLevel="0" collapsed="false">
      <c r="B8169" s="0" t="str">
        <f aca="false">+C8169&amp;A8169</f>
        <v/>
      </c>
      <c r="C8169" s="2"/>
    </row>
    <row r="8170" customFormat="false" ht="12.75" hidden="false" customHeight="false" outlineLevel="0" collapsed="false">
      <c r="B8170" s="0" t="str">
        <f aca="false">+C8170&amp;A8170</f>
        <v/>
      </c>
      <c r="C8170" s="2"/>
    </row>
    <row r="8171" customFormat="false" ht="12.75" hidden="false" customHeight="false" outlineLevel="0" collapsed="false">
      <c r="B8171" s="0" t="str">
        <f aca="false">+C8171&amp;A8171</f>
        <v/>
      </c>
      <c r="C8171" s="2"/>
    </row>
    <row r="8172" customFormat="false" ht="12.75" hidden="false" customHeight="false" outlineLevel="0" collapsed="false">
      <c r="B8172" s="0" t="str">
        <f aca="false">+C8172&amp;A8172</f>
        <v/>
      </c>
      <c r="C8172" s="2"/>
    </row>
    <row r="8173" customFormat="false" ht="12.75" hidden="false" customHeight="false" outlineLevel="0" collapsed="false">
      <c r="B8173" s="0" t="str">
        <f aca="false">+C8173&amp;A8173</f>
        <v/>
      </c>
      <c r="C8173" s="2"/>
    </row>
    <row r="8174" customFormat="false" ht="12.75" hidden="false" customHeight="false" outlineLevel="0" collapsed="false">
      <c r="B8174" s="0" t="str">
        <f aca="false">+C8174&amp;A8174</f>
        <v/>
      </c>
      <c r="C8174" s="2"/>
      <c r="E8174" s="3"/>
    </row>
    <row r="8175" customFormat="false" ht="12.75" hidden="false" customHeight="false" outlineLevel="0" collapsed="false">
      <c r="B8175" s="0" t="str">
        <f aca="false">+C8175&amp;A8175</f>
        <v/>
      </c>
      <c r="C8175" s="2"/>
      <c r="E8175" s="3"/>
      <c r="F8175" s="3"/>
    </row>
    <row r="8176" customFormat="false" ht="12.75" hidden="false" customHeight="false" outlineLevel="0" collapsed="false">
      <c r="B8176" s="0" t="str">
        <f aca="false">+C8176&amp;A8176</f>
        <v/>
      </c>
      <c r="C8176" s="2"/>
      <c r="E8176" s="3"/>
    </row>
    <row r="8177" customFormat="false" ht="12.75" hidden="false" customHeight="false" outlineLevel="0" collapsed="false">
      <c r="B8177" s="0" t="str">
        <f aca="false">+C8177&amp;A8177</f>
        <v/>
      </c>
      <c r="C8177" s="2"/>
      <c r="E8177" s="3"/>
      <c r="F8177" s="3"/>
    </row>
    <row r="8178" customFormat="false" ht="12.75" hidden="false" customHeight="false" outlineLevel="0" collapsed="false">
      <c r="B8178" s="0" t="str">
        <f aca="false">+C8178&amp;A8178</f>
        <v/>
      </c>
      <c r="C8178" s="2"/>
      <c r="E8178" s="3"/>
      <c r="F8178" s="3"/>
    </row>
    <row r="8179" customFormat="false" ht="12.75" hidden="false" customHeight="false" outlineLevel="0" collapsed="false">
      <c r="B8179" s="0" t="str">
        <f aca="false">+C8179&amp;A8179</f>
        <v/>
      </c>
      <c r="C8179" s="2"/>
      <c r="E8179" s="3"/>
      <c r="F8179" s="3"/>
    </row>
    <row r="8180" customFormat="false" ht="12.75" hidden="false" customHeight="false" outlineLevel="0" collapsed="false">
      <c r="B8180" s="0" t="str">
        <f aca="false">+C8180&amp;A8180</f>
        <v/>
      </c>
      <c r="C8180" s="2"/>
    </row>
    <row r="8181" customFormat="false" ht="12.75" hidden="false" customHeight="false" outlineLevel="0" collapsed="false">
      <c r="B8181" s="0" t="str">
        <f aca="false">+C8181&amp;A8181</f>
        <v/>
      </c>
      <c r="C8181" s="2"/>
    </row>
    <row r="8182" customFormat="false" ht="12.75" hidden="false" customHeight="false" outlineLevel="0" collapsed="false">
      <c r="B8182" s="0" t="str">
        <f aca="false">+C8182&amp;A8182</f>
        <v/>
      </c>
      <c r="C8182" s="2"/>
      <c r="H8182" s="3"/>
      <c r="N8182" s="3"/>
    </row>
    <row r="8183" customFormat="false" ht="12.75" hidden="false" customHeight="false" outlineLevel="0" collapsed="false">
      <c r="B8183" s="0" t="str">
        <f aca="false">+C8183&amp;A8183</f>
        <v/>
      </c>
      <c r="C8183" s="2"/>
    </row>
    <row r="8184" customFormat="false" ht="12.75" hidden="false" customHeight="false" outlineLevel="0" collapsed="false">
      <c r="B8184" s="0" t="str">
        <f aca="false">+C8184&amp;A8184</f>
        <v/>
      </c>
      <c r="C8184" s="2"/>
      <c r="O8184" s="3"/>
    </row>
    <row r="8185" customFormat="false" ht="12.75" hidden="false" customHeight="false" outlineLevel="0" collapsed="false">
      <c r="B8185" s="0" t="str">
        <f aca="false">+C8185&amp;A8185</f>
        <v/>
      </c>
      <c r="C8185" s="2"/>
      <c r="I8185" s="3"/>
      <c r="N8185" s="3"/>
      <c r="O8185" s="3"/>
    </row>
    <row r="8186" customFormat="false" ht="12.75" hidden="false" customHeight="false" outlineLevel="0" collapsed="false">
      <c r="B8186" s="0" t="str">
        <f aca="false">+C8186&amp;A8186</f>
        <v/>
      </c>
      <c r="C8186" s="2"/>
      <c r="H8186" s="3"/>
      <c r="I8186" s="3"/>
      <c r="N8186" s="3"/>
      <c r="O8186" s="3"/>
    </row>
    <row r="8187" customFormat="false" ht="12.75" hidden="false" customHeight="false" outlineLevel="0" collapsed="false">
      <c r="B8187" s="0" t="str">
        <f aca="false">+C8187&amp;A8187</f>
        <v/>
      </c>
      <c r="C8187" s="2"/>
    </row>
    <row r="8188" customFormat="false" ht="12.75" hidden="false" customHeight="false" outlineLevel="0" collapsed="false">
      <c r="B8188" s="0" t="str">
        <f aca="false">+C8188&amp;A8188</f>
        <v/>
      </c>
      <c r="C8188" s="2"/>
    </row>
    <row r="8189" customFormat="false" ht="12.75" hidden="false" customHeight="false" outlineLevel="0" collapsed="false">
      <c r="B8189" s="0" t="str">
        <f aca="false">+C8189&amp;A8189</f>
        <v/>
      </c>
      <c r="C8189" s="2"/>
      <c r="G8189" s="3"/>
      <c r="H8189" s="3"/>
      <c r="L8189" s="3"/>
      <c r="M8189" s="3"/>
      <c r="N8189" s="3"/>
      <c r="O8189" s="3"/>
    </row>
    <row r="8190" customFormat="false" ht="12.75" hidden="false" customHeight="false" outlineLevel="0" collapsed="false">
      <c r="B8190" s="0" t="str">
        <f aca="false">+C8190&amp;A8190</f>
        <v/>
      </c>
      <c r="C8190" s="2"/>
      <c r="O8190" s="3"/>
    </row>
    <row r="8191" customFormat="false" ht="12.75" hidden="false" customHeight="false" outlineLevel="0" collapsed="false">
      <c r="B8191" s="0" t="str">
        <f aca="false">+C8191&amp;A8191</f>
        <v/>
      </c>
      <c r="C8191" s="2"/>
      <c r="O8191" s="3"/>
    </row>
    <row r="8192" customFormat="false" ht="12.75" hidden="false" customHeight="false" outlineLevel="0" collapsed="false">
      <c r="B8192" s="0" t="str">
        <f aca="false">+C8192&amp;A8192</f>
        <v/>
      </c>
      <c r="C8192" s="2"/>
      <c r="G8192" s="3"/>
      <c r="I8192" s="3"/>
      <c r="K8192" s="3"/>
      <c r="L8192" s="3"/>
      <c r="M8192" s="3"/>
      <c r="N8192" s="3"/>
      <c r="O8192" s="3"/>
    </row>
    <row r="8193" customFormat="false" ht="12.75" hidden="false" customHeight="false" outlineLevel="0" collapsed="false">
      <c r="B8193" s="0" t="str">
        <f aca="false">+C8193&amp;A8193</f>
        <v/>
      </c>
      <c r="C8193" s="2"/>
      <c r="G8193" s="3"/>
      <c r="H8193" s="3"/>
      <c r="I8193" s="3"/>
      <c r="K8193" s="3"/>
      <c r="L8193" s="3"/>
      <c r="M8193" s="3"/>
      <c r="N8193" s="3"/>
      <c r="O8193" s="3"/>
    </row>
    <row r="8194" customFormat="false" ht="12.75" hidden="false" customHeight="false" outlineLevel="0" collapsed="false">
      <c r="B8194" s="0" t="str">
        <f aca="false">+C8194&amp;A8194</f>
        <v/>
      </c>
      <c r="C8194" s="2"/>
    </row>
    <row r="8195" customFormat="false" ht="12.75" hidden="false" customHeight="false" outlineLevel="0" collapsed="false">
      <c r="B8195" s="0" t="str">
        <f aca="false">+C8195&amp;A8195</f>
        <v/>
      </c>
      <c r="C8195" s="2"/>
      <c r="H8195" s="3"/>
      <c r="I8195" s="3"/>
      <c r="J8195" s="3"/>
    </row>
    <row r="8196" customFormat="false" ht="12.75" hidden="false" customHeight="false" outlineLevel="0" collapsed="false">
      <c r="B8196" s="0" t="str">
        <f aca="false">+C8196&amp;A8196</f>
        <v/>
      </c>
      <c r="C8196" s="2"/>
    </row>
    <row r="8197" customFormat="false" ht="12.75" hidden="false" customHeight="false" outlineLevel="0" collapsed="false">
      <c r="B8197" s="0" t="str">
        <f aca="false">+C8197&amp;A8197</f>
        <v/>
      </c>
      <c r="C8197" s="2"/>
      <c r="H8197" s="3"/>
      <c r="I8197" s="3"/>
    </row>
    <row r="8198" customFormat="false" ht="12.75" hidden="false" customHeight="false" outlineLevel="0" collapsed="false">
      <c r="B8198" s="0" t="str">
        <f aca="false">+C8198&amp;A8198</f>
        <v/>
      </c>
      <c r="C8198" s="2"/>
      <c r="H8198" s="3"/>
      <c r="I8198" s="3"/>
      <c r="J8198" s="3"/>
    </row>
    <row r="8199" customFormat="false" ht="12.75" hidden="false" customHeight="false" outlineLevel="0" collapsed="false">
      <c r="B8199" s="0" t="str">
        <f aca="false">+C8199&amp;A8199</f>
        <v/>
      </c>
      <c r="C8199" s="2"/>
      <c r="H8199" s="3"/>
      <c r="I8199" s="3"/>
      <c r="J8199" s="3"/>
    </row>
    <row r="8200" customFormat="false" ht="12.75" hidden="false" customHeight="false" outlineLevel="0" collapsed="false">
      <c r="B8200" s="0" t="str">
        <f aca="false">+C8200&amp;A8200</f>
        <v/>
      </c>
      <c r="C8200" s="2"/>
    </row>
    <row r="8201" customFormat="false" ht="12.75" hidden="false" customHeight="false" outlineLevel="0" collapsed="false">
      <c r="B8201" s="0" t="str">
        <f aca="false">+C8201&amp;A8201</f>
        <v/>
      </c>
      <c r="C8201" s="2"/>
    </row>
    <row r="8202" customFormat="false" ht="12.75" hidden="false" customHeight="false" outlineLevel="0" collapsed="false">
      <c r="B8202" s="0" t="str">
        <f aca="false">+C8202&amp;A8202</f>
        <v/>
      </c>
      <c r="C8202" s="2"/>
    </row>
    <row r="8203" customFormat="false" ht="12.75" hidden="false" customHeight="false" outlineLevel="0" collapsed="false">
      <c r="B8203" s="0" t="str">
        <f aca="false">+C8203&amp;A8203</f>
        <v/>
      </c>
      <c r="C8203" s="2"/>
    </row>
    <row r="8204" customFormat="false" ht="12.75" hidden="false" customHeight="false" outlineLevel="0" collapsed="false">
      <c r="B8204" s="0" t="str">
        <f aca="false">+C8204&amp;A8204</f>
        <v/>
      </c>
      <c r="C8204" s="2"/>
    </row>
    <row r="8205" customFormat="false" ht="12.75" hidden="false" customHeight="false" outlineLevel="0" collapsed="false">
      <c r="B8205" s="0" t="str">
        <f aca="false">+C8205&amp;A8205</f>
        <v/>
      </c>
      <c r="C8205" s="2"/>
    </row>
    <row r="8206" customFormat="false" ht="12.75" hidden="false" customHeight="false" outlineLevel="0" collapsed="false">
      <c r="B8206" s="0" t="str">
        <f aca="false">+C8206&amp;A8206</f>
        <v/>
      </c>
      <c r="C8206" s="2"/>
    </row>
    <row r="8207" customFormat="false" ht="12.75" hidden="false" customHeight="false" outlineLevel="0" collapsed="false">
      <c r="B8207" s="0" t="str">
        <f aca="false">+C8207&amp;A8207</f>
        <v/>
      </c>
      <c r="C8207" s="2"/>
    </row>
    <row r="8208" customFormat="false" ht="12.75" hidden="false" customHeight="false" outlineLevel="0" collapsed="false">
      <c r="B8208" s="0" t="str">
        <f aca="false">+C8208&amp;A8208</f>
        <v/>
      </c>
      <c r="C8208" s="2"/>
    </row>
    <row r="8209" customFormat="false" ht="12.75" hidden="false" customHeight="false" outlineLevel="0" collapsed="false">
      <c r="B8209" s="0" t="str">
        <f aca="false">+C8209&amp;A8209</f>
        <v/>
      </c>
      <c r="C8209" s="2"/>
    </row>
    <row r="8210" customFormat="false" ht="12.75" hidden="false" customHeight="false" outlineLevel="0" collapsed="false">
      <c r="B8210" s="0" t="str">
        <f aca="false">+C8210&amp;A8210</f>
        <v/>
      </c>
      <c r="C8210" s="2"/>
    </row>
    <row r="8211" customFormat="false" ht="12.75" hidden="false" customHeight="false" outlineLevel="0" collapsed="false">
      <c r="B8211" s="0" t="str">
        <f aca="false">+C8211&amp;A8211</f>
        <v/>
      </c>
      <c r="C8211" s="2"/>
    </row>
    <row r="8212" customFormat="false" ht="12.75" hidden="false" customHeight="false" outlineLevel="0" collapsed="false">
      <c r="B8212" s="0" t="str">
        <f aca="false">+C8212&amp;A8212</f>
        <v/>
      </c>
      <c r="C8212" s="2"/>
      <c r="E8212" s="3"/>
      <c r="F8212" s="3"/>
    </row>
    <row r="8213" customFormat="false" ht="12.75" hidden="false" customHeight="false" outlineLevel="0" collapsed="false">
      <c r="B8213" s="0" t="str">
        <f aca="false">+C8213&amp;A8213</f>
        <v/>
      </c>
      <c r="C8213" s="2"/>
      <c r="E8213" s="3"/>
      <c r="F8213" s="3"/>
    </row>
    <row r="8214" customFormat="false" ht="12.75" hidden="false" customHeight="false" outlineLevel="0" collapsed="false">
      <c r="B8214" s="0" t="str">
        <f aca="false">+C8214&amp;A8214</f>
        <v/>
      </c>
      <c r="C8214" s="2"/>
      <c r="E8214" s="3"/>
      <c r="F8214" s="3"/>
    </row>
    <row r="8215" customFormat="false" ht="12.75" hidden="false" customHeight="false" outlineLevel="0" collapsed="false">
      <c r="B8215" s="0" t="str">
        <f aca="false">+C8215&amp;A8215</f>
        <v/>
      </c>
      <c r="C8215" s="2"/>
      <c r="E8215" s="3"/>
      <c r="F8215" s="3"/>
    </row>
    <row r="8216" customFormat="false" ht="12.75" hidden="false" customHeight="false" outlineLevel="0" collapsed="false">
      <c r="B8216" s="0" t="str">
        <f aca="false">+C8216&amp;A8216</f>
        <v/>
      </c>
      <c r="C8216" s="2"/>
      <c r="E8216" s="3"/>
      <c r="F8216" s="3"/>
    </row>
    <row r="8217" customFormat="false" ht="12.75" hidden="false" customHeight="false" outlineLevel="0" collapsed="false">
      <c r="B8217" s="0" t="str">
        <f aca="false">+C8217&amp;A8217</f>
        <v/>
      </c>
      <c r="C8217" s="2"/>
      <c r="E8217" s="3"/>
      <c r="F8217" s="3"/>
    </row>
    <row r="8218" customFormat="false" ht="12.75" hidden="false" customHeight="false" outlineLevel="0" collapsed="false">
      <c r="B8218" s="0" t="str">
        <f aca="false">+C8218&amp;A8218</f>
        <v/>
      </c>
      <c r="C8218" s="2"/>
    </row>
    <row r="8219" customFormat="false" ht="12.75" hidden="false" customHeight="false" outlineLevel="0" collapsed="false">
      <c r="B8219" s="0" t="str">
        <f aca="false">+C8219&amp;A8219</f>
        <v/>
      </c>
      <c r="C8219" s="2"/>
      <c r="I8219" s="3"/>
      <c r="N8219" s="3"/>
    </row>
    <row r="8220" customFormat="false" ht="12.75" hidden="false" customHeight="false" outlineLevel="0" collapsed="false">
      <c r="B8220" s="0" t="str">
        <f aca="false">+C8220&amp;A8220</f>
        <v/>
      </c>
      <c r="C8220" s="2"/>
      <c r="H8220" s="3"/>
      <c r="I8220" s="3"/>
      <c r="M8220" s="3"/>
      <c r="N8220" s="3"/>
      <c r="O8220" s="3"/>
    </row>
    <row r="8221" customFormat="false" ht="12.75" hidden="false" customHeight="false" outlineLevel="0" collapsed="false">
      <c r="B8221" s="0" t="str">
        <f aca="false">+C8221&amp;A8221</f>
        <v/>
      </c>
      <c r="C8221" s="2"/>
      <c r="I8221" s="3"/>
      <c r="N8221" s="3"/>
      <c r="O8221" s="3"/>
    </row>
    <row r="8222" customFormat="false" ht="12.75" hidden="false" customHeight="false" outlineLevel="0" collapsed="false">
      <c r="B8222" s="0" t="str">
        <f aca="false">+C8222&amp;A8222</f>
        <v/>
      </c>
      <c r="C8222" s="2"/>
      <c r="H8222" s="3"/>
      <c r="I8222" s="3"/>
      <c r="M8222" s="3"/>
      <c r="N8222" s="3"/>
      <c r="O8222" s="3"/>
    </row>
    <row r="8223" customFormat="false" ht="12.75" hidden="false" customHeight="false" outlineLevel="0" collapsed="false">
      <c r="B8223" s="0" t="str">
        <f aca="false">+C8223&amp;A8223</f>
        <v/>
      </c>
      <c r="C8223" s="2"/>
      <c r="H8223" s="3"/>
      <c r="I8223" s="3"/>
      <c r="M8223" s="3"/>
      <c r="N8223" s="3"/>
      <c r="O8223" s="3"/>
    </row>
    <row r="8224" customFormat="false" ht="12.75" hidden="false" customHeight="false" outlineLevel="0" collapsed="false">
      <c r="B8224" s="0" t="str">
        <f aca="false">+C8224&amp;A8224</f>
        <v/>
      </c>
      <c r="C8224" s="2"/>
      <c r="H8224" s="3"/>
      <c r="I8224" s="3"/>
      <c r="M8224" s="3"/>
      <c r="N8224" s="3"/>
      <c r="O8224" s="3"/>
    </row>
    <row r="8225" customFormat="false" ht="12.75" hidden="false" customHeight="false" outlineLevel="0" collapsed="false">
      <c r="B8225" s="0" t="str">
        <f aca="false">+C8225&amp;A8225</f>
        <v/>
      </c>
      <c r="C8225" s="2"/>
    </row>
    <row r="8226" customFormat="false" ht="12.75" hidden="false" customHeight="false" outlineLevel="0" collapsed="false">
      <c r="B8226" s="0" t="str">
        <f aca="false">+C8226&amp;A8226</f>
        <v/>
      </c>
      <c r="C8226" s="2"/>
      <c r="I8226" s="3"/>
      <c r="N8226" s="3"/>
      <c r="O8226" s="3"/>
    </row>
    <row r="8227" customFormat="false" ht="12.75" hidden="false" customHeight="false" outlineLevel="0" collapsed="false">
      <c r="B8227" s="0" t="str">
        <f aca="false">+C8227&amp;A8227</f>
        <v/>
      </c>
      <c r="C8227" s="2"/>
      <c r="G8227" s="3"/>
      <c r="H8227" s="3"/>
      <c r="I8227" s="3"/>
      <c r="L8227" s="3"/>
      <c r="M8227" s="3"/>
      <c r="N8227" s="3"/>
      <c r="O8227" s="3"/>
    </row>
    <row r="8228" customFormat="false" ht="12.75" hidden="false" customHeight="false" outlineLevel="0" collapsed="false">
      <c r="B8228" s="0" t="str">
        <f aca="false">+C8228&amp;A8228</f>
        <v/>
      </c>
      <c r="C8228" s="2"/>
      <c r="F8228" s="3"/>
      <c r="G8228" s="3"/>
      <c r="H8228" s="3"/>
      <c r="I8228" s="3"/>
      <c r="K8228" s="3"/>
      <c r="L8228" s="3"/>
      <c r="M8228" s="3"/>
      <c r="N8228" s="3"/>
      <c r="O8228" s="3"/>
    </row>
    <row r="8229" customFormat="false" ht="12.75" hidden="false" customHeight="false" outlineLevel="0" collapsed="false">
      <c r="B8229" s="0" t="str">
        <f aca="false">+C8229&amp;A8229</f>
        <v/>
      </c>
      <c r="C8229" s="2"/>
      <c r="F8229" s="3"/>
      <c r="G8229" s="3"/>
      <c r="H8229" s="3"/>
      <c r="I8229" s="3"/>
      <c r="K8229" s="3"/>
      <c r="L8229" s="3"/>
      <c r="M8229" s="3"/>
      <c r="N8229" s="3"/>
      <c r="O8229" s="3"/>
    </row>
    <row r="8230" customFormat="false" ht="12.75" hidden="false" customHeight="false" outlineLevel="0" collapsed="false">
      <c r="B8230" s="0" t="str">
        <f aca="false">+C8230&amp;A8230</f>
        <v/>
      </c>
      <c r="C8230" s="2"/>
      <c r="E8230" s="3"/>
      <c r="F8230" s="3"/>
      <c r="G8230" s="3"/>
      <c r="H8230" s="3"/>
      <c r="I8230" s="3"/>
      <c r="J8230" s="3"/>
      <c r="K8230" s="3"/>
      <c r="L8230" s="3"/>
      <c r="M8230" s="3"/>
      <c r="N8230" s="3"/>
      <c r="O8230" s="3"/>
    </row>
    <row r="8231" customFormat="false" ht="12.75" hidden="false" customHeight="false" outlineLevel="0" collapsed="false">
      <c r="B8231" s="0" t="str">
        <f aca="false">+C8231&amp;A8231</f>
        <v/>
      </c>
      <c r="C8231" s="2"/>
      <c r="E8231" s="3"/>
      <c r="F8231" s="3"/>
      <c r="G8231" s="3"/>
      <c r="H8231" s="3"/>
      <c r="I8231" s="3"/>
      <c r="J8231" s="3"/>
      <c r="K8231" s="3"/>
      <c r="L8231" s="3"/>
      <c r="M8231" s="3"/>
      <c r="N8231" s="3"/>
      <c r="O8231" s="3"/>
    </row>
    <row r="8232" customFormat="false" ht="12.75" hidden="false" customHeight="false" outlineLevel="0" collapsed="false">
      <c r="B8232" s="0" t="str">
        <f aca="false">+C8232&amp;A8232</f>
        <v/>
      </c>
      <c r="C8232" s="2"/>
    </row>
    <row r="8233" customFormat="false" ht="12.75" hidden="false" customHeight="false" outlineLevel="0" collapsed="false">
      <c r="B8233" s="0" t="str">
        <f aca="false">+C8233&amp;A8233</f>
        <v/>
      </c>
      <c r="C8233" s="2"/>
      <c r="H8233" s="3"/>
      <c r="I8233" s="3"/>
      <c r="J8233" s="3"/>
    </row>
    <row r="8234" customFormat="false" ht="12.75" hidden="false" customHeight="false" outlineLevel="0" collapsed="false">
      <c r="B8234" s="0" t="str">
        <f aca="false">+C8234&amp;A8234</f>
        <v/>
      </c>
      <c r="C8234" s="2"/>
    </row>
    <row r="8235" customFormat="false" ht="12.75" hidden="false" customHeight="false" outlineLevel="0" collapsed="false">
      <c r="B8235" s="0" t="str">
        <f aca="false">+C8235&amp;A8235</f>
        <v/>
      </c>
      <c r="C8235" s="2"/>
      <c r="H8235" s="3"/>
      <c r="I8235" s="3"/>
    </row>
    <row r="8236" customFormat="false" ht="12.75" hidden="false" customHeight="false" outlineLevel="0" collapsed="false">
      <c r="B8236" s="0" t="str">
        <f aca="false">+C8236&amp;A8236</f>
        <v/>
      </c>
      <c r="C8236" s="2"/>
      <c r="H8236" s="3"/>
      <c r="I8236" s="3"/>
      <c r="J8236" s="3"/>
    </row>
    <row r="8237" customFormat="false" ht="12.75" hidden="false" customHeight="false" outlineLevel="0" collapsed="false">
      <c r="B8237" s="0" t="str">
        <f aca="false">+C8237&amp;A8237</f>
        <v/>
      </c>
      <c r="C8237" s="2"/>
      <c r="H8237" s="3"/>
      <c r="I8237" s="3"/>
      <c r="J8237" s="3"/>
    </row>
    <row r="8238" customFormat="false" ht="12.75" hidden="false" customHeight="false" outlineLevel="0" collapsed="false">
      <c r="B8238" s="0" t="str">
        <f aca="false">+C8238&amp;A8238</f>
        <v/>
      </c>
      <c r="C8238" s="2"/>
    </row>
    <row r="8239" customFormat="false" ht="12.75" hidden="false" customHeight="false" outlineLevel="0" collapsed="false">
      <c r="B8239" s="0" t="str">
        <f aca="false">+C8239&amp;A8239</f>
        <v/>
      </c>
      <c r="C8239" s="2"/>
    </row>
    <row r="8240" customFormat="false" ht="12.75" hidden="false" customHeight="false" outlineLevel="0" collapsed="false">
      <c r="B8240" s="0" t="str">
        <f aca="false">+C8240&amp;A8240</f>
        <v/>
      </c>
      <c r="C8240" s="2"/>
    </row>
    <row r="8241" customFormat="false" ht="12.75" hidden="false" customHeight="false" outlineLevel="0" collapsed="false">
      <c r="B8241" s="0" t="str">
        <f aca="false">+C8241&amp;A8241</f>
        <v/>
      </c>
      <c r="C8241" s="2"/>
    </row>
    <row r="8242" customFormat="false" ht="12.75" hidden="false" customHeight="false" outlineLevel="0" collapsed="false">
      <c r="B8242" s="0" t="str">
        <f aca="false">+C8242&amp;A8242</f>
        <v/>
      </c>
      <c r="C8242" s="2"/>
    </row>
    <row r="8243" customFormat="false" ht="12.75" hidden="false" customHeight="false" outlineLevel="0" collapsed="false">
      <c r="B8243" s="0" t="str">
        <f aca="false">+C8243&amp;A8243</f>
        <v/>
      </c>
      <c r="C8243" s="2"/>
    </row>
    <row r="8244" customFormat="false" ht="12.75" hidden="false" customHeight="false" outlineLevel="0" collapsed="false">
      <c r="B8244" s="0" t="str">
        <f aca="false">+C8244&amp;A8244</f>
        <v/>
      </c>
      <c r="C8244" s="2"/>
    </row>
    <row r="8245" customFormat="false" ht="12.75" hidden="false" customHeight="false" outlineLevel="0" collapsed="false">
      <c r="B8245" s="0" t="str">
        <f aca="false">+C8245&amp;A8245</f>
        <v/>
      </c>
      <c r="C8245" s="2"/>
    </row>
    <row r="8246" customFormat="false" ht="12.75" hidden="false" customHeight="false" outlineLevel="0" collapsed="false">
      <c r="B8246" s="0" t="str">
        <f aca="false">+C8246&amp;A8246</f>
        <v/>
      </c>
      <c r="C8246" s="2"/>
    </row>
    <row r="8247" customFormat="false" ht="12.75" hidden="false" customHeight="false" outlineLevel="0" collapsed="false">
      <c r="B8247" s="0" t="str">
        <f aca="false">+C8247&amp;A8247</f>
        <v/>
      </c>
      <c r="C8247" s="2"/>
    </row>
    <row r="8248" customFormat="false" ht="12.75" hidden="false" customHeight="false" outlineLevel="0" collapsed="false">
      <c r="B8248" s="0" t="str">
        <f aca="false">+C8248&amp;A8248</f>
        <v/>
      </c>
      <c r="C8248" s="2"/>
    </row>
    <row r="8249" customFormat="false" ht="12.75" hidden="false" customHeight="false" outlineLevel="0" collapsed="false">
      <c r="B8249" s="0" t="str">
        <f aca="false">+C8249&amp;A8249</f>
        <v/>
      </c>
      <c r="C8249" s="2"/>
    </row>
    <row r="8250" customFormat="false" ht="12.75" hidden="false" customHeight="false" outlineLevel="0" collapsed="false">
      <c r="B8250" s="0" t="str">
        <f aca="false">+C8250&amp;A8250</f>
        <v/>
      </c>
      <c r="C8250" s="2"/>
      <c r="E8250" s="3"/>
      <c r="F8250" s="3"/>
    </row>
    <row r="8251" customFormat="false" ht="12.75" hidden="false" customHeight="false" outlineLevel="0" collapsed="false">
      <c r="B8251" s="0" t="str">
        <f aca="false">+C8251&amp;A8251</f>
        <v/>
      </c>
      <c r="C8251" s="2"/>
      <c r="E8251" s="3"/>
      <c r="F8251" s="3"/>
    </row>
    <row r="8252" customFormat="false" ht="12.75" hidden="false" customHeight="false" outlineLevel="0" collapsed="false">
      <c r="B8252" s="0" t="str">
        <f aca="false">+C8252&amp;A8252</f>
        <v/>
      </c>
      <c r="C8252" s="2"/>
      <c r="E8252" s="3"/>
      <c r="F8252" s="3"/>
    </row>
    <row r="8253" customFormat="false" ht="12.75" hidden="false" customHeight="false" outlineLevel="0" collapsed="false">
      <c r="B8253" s="0" t="str">
        <f aca="false">+C8253&amp;A8253</f>
        <v/>
      </c>
      <c r="C8253" s="2"/>
      <c r="E8253" s="3"/>
      <c r="F8253" s="3"/>
    </row>
    <row r="8254" customFormat="false" ht="12.75" hidden="false" customHeight="false" outlineLevel="0" collapsed="false">
      <c r="B8254" s="0" t="str">
        <f aca="false">+C8254&amp;A8254</f>
        <v/>
      </c>
      <c r="C8254" s="2"/>
      <c r="E8254" s="3"/>
      <c r="F8254" s="3"/>
    </row>
    <row r="8255" customFormat="false" ht="12.75" hidden="false" customHeight="false" outlineLevel="0" collapsed="false">
      <c r="B8255" s="0" t="str">
        <f aca="false">+C8255&amp;A8255</f>
        <v/>
      </c>
      <c r="C8255" s="2"/>
      <c r="E8255" s="3"/>
      <c r="F8255" s="3"/>
    </row>
    <row r="8256" customFormat="false" ht="12.75" hidden="false" customHeight="false" outlineLevel="0" collapsed="false">
      <c r="B8256" s="0" t="str">
        <f aca="false">+C8256&amp;A8256</f>
        <v/>
      </c>
      <c r="C8256" s="2"/>
    </row>
    <row r="8257" customFormat="false" ht="12.75" hidden="false" customHeight="false" outlineLevel="0" collapsed="false">
      <c r="B8257" s="0" t="str">
        <f aca="false">+C8257&amp;A8257</f>
        <v/>
      </c>
      <c r="C8257" s="2"/>
      <c r="I8257" s="3"/>
      <c r="N8257" s="3"/>
      <c r="O8257" s="3"/>
    </row>
    <row r="8258" customFormat="false" ht="12.75" hidden="false" customHeight="false" outlineLevel="0" collapsed="false">
      <c r="B8258" s="0" t="str">
        <f aca="false">+C8258&amp;A8258</f>
        <v/>
      </c>
      <c r="C8258" s="2"/>
      <c r="O8258" s="3"/>
    </row>
    <row r="8259" customFormat="false" ht="12.75" hidden="false" customHeight="false" outlineLevel="0" collapsed="false">
      <c r="B8259" s="0" t="str">
        <f aca="false">+C8259&amp;A8259</f>
        <v/>
      </c>
      <c r="C8259" s="2"/>
      <c r="I8259" s="3"/>
      <c r="N8259" s="3"/>
      <c r="O8259" s="3"/>
    </row>
    <row r="8260" customFormat="false" ht="12.75" hidden="false" customHeight="false" outlineLevel="0" collapsed="false">
      <c r="B8260" s="0" t="str">
        <f aca="false">+C8260&amp;A8260</f>
        <v/>
      </c>
      <c r="C8260" s="2"/>
      <c r="I8260" s="3"/>
      <c r="N8260" s="3"/>
      <c r="O8260" s="3"/>
    </row>
    <row r="8261" customFormat="false" ht="12.75" hidden="false" customHeight="false" outlineLevel="0" collapsed="false">
      <c r="B8261" s="0" t="str">
        <f aca="false">+C8261&amp;A8261</f>
        <v/>
      </c>
      <c r="C8261" s="2"/>
      <c r="I8261" s="3"/>
      <c r="N8261" s="3"/>
      <c r="O8261" s="3"/>
    </row>
    <row r="8262" customFormat="false" ht="12.75" hidden="false" customHeight="false" outlineLevel="0" collapsed="false">
      <c r="B8262" s="0" t="str">
        <f aca="false">+C8262&amp;A8262</f>
        <v/>
      </c>
      <c r="C8262" s="2"/>
      <c r="I8262" s="3"/>
      <c r="N8262" s="3"/>
      <c r="O8262" s="3"/>
    </row>
    <row r="8263" customFormat="false" ht="12.75" hidden="false" customHeight="false" outlineLevel="0" collapsed="false">
      <c r="B8263" s="0" t="str">
        <f aca="false">+C8263&amp;A8263</f>
        <v/>
      </c>
      <c r="C8263" s="2"/>
    </row>
    <row r="8264" customFormat="false" ht="12.75" hidden="false" customHeight="false" outlineLevel="0" collapsed="false">
      <c r="B8264" s="0" t="str">
        <f aca="false">+C8264&amp;A8264</f>
        <v/>
      </c>
      <c r="C8264" s="2"/>
      <c r="I8264" s="3"/>
      <c r="N8264" s="3"/>
      <c r="O8264" s="3"/>
    </row>
    <row r="8265" customFormat="false" ht="12.75" hidden="false" customHeight="false" outlineLevel="0" collapsed="false">
      <c r="B8265" s="0" t="str">
        <f aca="false">+C8265&amp;A8265</f>
        <v/>
      </c>
      <c r="C8265" s="2"/>
      <c r="O8265" s="3"/>
    </row>
    <row r="8266" customFormat="false" ht="12.75" hidden="false" customHeight="false" outlineLevel="0" collapsed="false">
      <c r="B8266" s="0" t="str">
        <f aca="false">+C8266&amp;A8266</f>
        <v/>
      </c>
      <c r="C8266" s="2"/>
      <c r="F8266" s="3"/>
      <c r="G8266" s="3"/>
      <c r="H8266" s="3"/>
      <c r="I8266" s="3"/>
      <c r="K8266" s="3"/>
      <c r="L8266" s="3"/>
      <c r="M8266" s="3"/>
      <c r="N8266" s="3"/>
      <c r="O8266" s="3"/>
    </row>
    <row r="8267" customFormat="false" ht="12.75" hidden="false" customHeight="false" outlineLevel="0" collapsed="false">
      <c r="B8267" s="0" t="str">
        <f aca="false">+C8267&amp;A8267</f>
        <v/>
      </c>
      <c r="C8267" s="2"/>
      <c r="G8267" s="3"/>
      <c r="I8267" s="3"/>
      <c r="L8267" s="3"/>
      <c r="M8267" s="3"/>
      <c r="N8267" s="3"/>
      <c r="O8267" s="3"/>
    </row>
    <row r="8268" customFormat="false" ht="12.75" hidden="false" customHeight="false" outlineLevel="0" collapsed="false">
      <c r="B8268" s="0" t="str">
        <f aca="false">+C8268&amp;A8268</f>
        <v/>
      </c>
      <c r="C8268" s="2"/>
      <c r="E8268" s="3"/>
      <c r="F8268" s="3"/>
      <c r="G8268" s="3"/>
      <c r="H8268" s="3"/>
      <c r="I8268" s="3"/>
      <c r="K8268" s="3"/>
      <c r="L8268" s="3"/>
      <c r="M8268" s="3"/>
      <c r="N8268" s="3"/>
      <c r="O8268" s="3"/>
    </row>
    <row r="8269" customFormat="false" ht="12.75" hidden="false" customHeight="false" outlineLevel="0" collapsed="false">
      <c r="B8269" s="0" t="str">
        <f aca="false">+C8269&amp;A8269</f>
        <v/>
      </c>
      <c r="C8269" s="2"/>
      <c r="E8269" s="3"/>
      <c r="F8269" s="3"/>
      <c r="G8269" s="3"/>
      <c r="H8269" s="3"/>
      <c r="I8269" s="3"/>
      <c r="K8269" s="3"/>
      <c r="L8269" s="3"/>
      <c r="M8269" s="3"/>
      <c r="N8269" s="3"/>
      <c r="O8269" s="3"/>
    </row>
    <row r="8270" customFormat="false" ht="12.75" hidden="false" customHeight="false" outlineLevel="0" collapsed="false">
      <c r="B8270" s="0" t="str">
        <f aca="false">+C8270&amp;A8270</f>
        <v/>
      </c>
      <c r="C8270" s="2"/>
    </row>
    <row r="8271" customFormat="false" ht="12.75" hidden="false" customHeight="false" outlineLevel="0" collapsed="false">
      <c r="B8271" s="0" t="str">
        <f aca="false">+C8271&amp;A8271</f>
        <v/>
      </c>
      <c r="C8271" s="2"/>
      <c r="H8271" s="3"/>
      <c r="I8271" s="3"/>
      <c r="J8271" s="3"/>
    </row>
    <row r="8272" customFormat="false" ht="12.75" hidden="false" customHeight="false" outlineLevel="0" collapsed="false">
      <c r="B8272" s="0" t="str">
        <f aca="false">+C8272&amp;A8272</f>
        <v/>
      </c>
      <c r="C8272" s="2"/>
    </row>
    <row r="8273" customFormat="false" ht="12.75" hidden="false" customHeight="false" outlineLevel="0" collapsed="false">
      <c r="B8273" s="0" t="str">
        <f aca="false">+C8273&amp;A8273</f>
        <v/>
      </c>
      <c r="C8273" s="2"/>
      <c r="H8273" s="3"/>
      <c r="I8273" s="3"/>
    </row>
    <row r="8274" customFormat="false" ht="12.75" hidden="false" customHeight="false" outlineLevel="0" collapsed="false">
      <c r="B8274" s="0" t="str">
        <f aca="false">+C8274&amp;A8274</f>
        <v/>
      </c>
      <c r="C8274" s="2"/>
      <c r="H8274" s="3"/>
      <c r="I8274" s="3"/>
      <c r="J8274" s="3"/>
    </row>
    <row r="8275" customFormat="false" ht="12.75" hidden="false" customHeight="false" outlineLevel="0" collapsed="false">
      <c r="B8275" s="0" t="str">
        <f aca="false">+C8275&amp;A8275</f>
        <v/>
      </c>
      <c r="C8275" s="2"/>
      <c r="H8275" s="3"/>
      <c r="I8275" s="3"/>
      <c r="J8275" s="3"/>
    </row>
    <row r="8276" customFormat="false" ht="12.75" hidden="false" customHeight="false" outlineLevel="0" collapsed="false">
      <c r="B8276" s="0" t="str">
        <f aca="false">+C8276&amp;A8276</f>
        <v/>
      </c>
      <c r="C8276" s="2"/>
    </row>
    <row r="8277" customFormat="false" ht="12.75" hidden="false" customHeight="false" outlineLevel="0" collapsed="false">
      <c r="B8277" s="0" t="str">
        <f aca="false">+C8277&amp;A8277</f>
        <v/>
      </c>
      <c r="C8277" s="2"/>
    </row>
    <row r="8278" customFormat="false" ht="12.75" hidden="false" customHeight="false" outlineLevel="0" collapsed="false">
      <c r="B8278" s="0" t="str">
        <f aca="false">+C8278&amp;A8278</f>
        <v/>
      </c>
      <c r="C8278" s="2"/>
    </row>
    <row r="8279" customFormat="false" ht="12.75" hidden="false" customHeight="false" outlineLevel="0" collapsed="false">
      <c r="B8279" s="0" t="str">
        <f aca="false">+C8279&amp;A8279</f>
        <v/>
      </c>
      <c r="C8279" s="2"/>
    </row>
    <row r="8280" customFormat="false" ht="12.75" hidden="false" customHeight="false" outlineLevel="0" collapsed="false">
      <c r="B8280" s="0" t="str">
        <f aca="false">+C8280&amp;A8280</f>
        <v/>
      </c>
      <c r="C8280" s="2"/>
    </row>
    <row r="8281" customFormat="false" ht="12.75" hidden="false" customHeight="false" outlineLevel="0" collapsed="false">
      <c r="B8281" s="0" t="str">
        <f aca="false">+C8281&amp;A8281</f>
        <v/>
      </c>
      <c r="C8281" s="2"/>
    </row>
    <row r="8282" customFormat="false" ht="12.75" hidden="false" customHeight="false" outlineLevel="0" collapsed="false">
      <c r="B8282" s="0" t="str">
        <f aca="false">+C8282&amp;A8282</f>
        <v/>
      </c>
      <c r="C8282" s="2"/>
    </row>
    <row r="8283" customFormat="false" ht="12.75" hidden="false" customHeight="false" outlineLevel="0" collapsed="false">
      <c r="B8283" s="0" t="str">
        <f aca="false">+C8283&amp;A8283</f>
        <v/>
      </c>
      <c r="C8283" s="2"/>
    </row>
    <row r="8284" customFormat="false" ht="12.75" hidden="false" customHeight="false" outlineLevel="0" collapsed="false">
      <c r="B8284" s="0" t="str">
        <f aca="false">+C8284&amp;A8284</f>
        <v/>
      </c>
      <c r="C8284" s="2"/>
    </row>
    <row r="8285" customFormat="false" ht="12.75" hidden="false" customHeight="false" outlineLevel="0" collapsed="false">
      <c r="B8285" s="0" t="str">
        <f aca="false">+C8285&amp;A8285</f>
        <v/>
      </c>
      <c r="C8285" s="2"/>
    </row>
    <row r="8286" customFormat="false" ht="12.75" hidden="false" customHeight="false" outlineLevel="0" collapsed="false">
      <c r="B8286" s="0" t="str">
        <f aca="false">+C8286&amp;A8286</f>
        <v/>
      </c>
      <c r="C8286" s="2"/>
    </row>
    <row r="8287" customFormat="false" ht="12.75" hidden="false" customHeight="false" outlineLevel="0" collapsed="false">
      <c r="B8287" s="0" t="str">
        <f aca="false">+C8287&amp;A8287</f>
        <v/>
      </c>
      <c r="C8287" s="2"/>
    </row>
    <row r="8288" customFormat="false" ht="12.75" hidden="false" customHeight="false" outlineLevel="0" collapsed="false">
      <c r="B8288" s="0" t="str">
        <f aca="false">+C8288&amp;A8288</f>
        <v/>
      </c>
      <c r="C8288" s="2"/>
      <c r="E8288" s="3"/>
      <c r="F8288" s="3"/>
    </row>
    <row r="8289" customFormat="false" ht="12.75" hidden="false" customHeight="false" outlineLevel="0" collapsed="false">
      <c r="B8289" s="0" t="str">
        <f aca="false">+C8289&amp;A8289</f>
        <v/>
      </c>
      <c r="C8289" s="2"/>
      <c r="E8289" s="3"/>
      <c r="F8289" s="3"/>
    </row>
    <row r="8290" customFormat="false" ht="12.75" hidden="false" customHeight="false" outlineLevel="0" collapsed="false">
      <c r="B8290" s="0" t="str">
        <f aca="false">+C8290&amp;A8290</f>
        <v/>
      </c>
      <c r="C8290" s="2"/>
      <c r="E8290" s="3"/>
      <c r="F8290" s="3"/>
    </row>
    <row r="8291" customFormat="false" ht="12.75" hidden="false" customHeight="false" outlineLevel="0" collapsed="false">
      <c r="B8291" s="0" t="str">
        <f aca="false">+C8291&amp;A8291</f>
        <v/>
      </c>
      <c r="C8291" s="2"/>
      <c r="E8291" s="3"/>
      <c r="F8291" s="3"/>
    </row>
    <row r="8292" customFormat="false" ht="12.75" hidden="false" customHeight="false" outlineLevel="0" collapsed="false">
      <c r="B8292" s="0" t="str">
        <f aca="false">+C8292&amp;A8292</f>
        <v/>
      </c>
      <c r="C8292" s="2"/>
      <c r="E8292" s="3"/>
      <c r="F8292" s="3"/>
    </row>
    <row r="8293" customFormat="false" ht="12.75" hidden="false" customHeight="false" outlineLevel="0" collapsed="false">
      <c r="B8293" s="0" t="str">
        <f aca="false">+C8293&amp;A8293</f>
        <v/>
      </c>
      <c r="C8293" s="2"/>
      <c r="E8293" s="3"/>
      <c r="F8293" s="3"/>
    </row>
    <row r="8294" customFormat="false" ht="12.75" hidden="false" customHeight="false" outlineLevel="0" collapsed="false">
      <c r="B8294" s="0" t="str">
        <f aca="false">+C8294&amp;A8294</f>
        <v/>
      </c>
      <c r="C8294" s="2"/>
    </row>
    <row r="8295" customFormat="false" ht="12.75" hidden="false" customHeight="false" outlineLevel="0" collapsed="false">
      <c r="B8295" s="0" t="str">
        <f aca="false">+C8295&amp;A8295</f>
        <v/>
      </c>
      <c r="C8295" s="2"/>
      <c r="H8295" s="3"/>
      <c r="I8295" s="3"/>
      <c r="M8295" s="3"/>
      <c r="N8295" s="3"/>
      <c r="O8295" s="3"/>
    </row>
    <row r="8296" customFormat="false" ht="12.75" hidden="false" customHeight="false" outlineLevel="0" collapsed="false">
      <c r="B8296" s="0" t="str">
        <f aca="false">+C8296&amp;A8296</f>
        <v/>
      </c>
      <c r="C8296" s="2"/>
      <c r="I8296" s="3"/>
      <c r="N8296" s="3"/>
      <c r="O8296" s="3"/>
    </row>
    <row r="8297" customFormat="false" ht="12.75" hidden="false" customHeight="false" outlineLevel="0" collapsed="false">
      <c r="B8297" s="0" t="str">
        <f aca="false">+C8297&amp;A8297</f>
        <v/>
      </c>
      <c r="C8297" s="2"/>
      <c r="I8297" s="3"/>
      <c r="N8297" s="3"/>
      <c r="O8297" s="3"/>
    </row>
    <row r="8298" customFormat="false" ht="12.75" hidden="false" customHeight="false" outlineLevel="0" collapsed="false">
      <c r="B8298" s="0" t="str">
        <f aca="false">+C8298&amp;A8298</f>
        <v/>
      </c>
      <c r="C8298" s="2"/>
      <c r="G8298" s="3"/>
      <c r="I8298" s="3"/>
      <c r="L8298" s="3"/>
      <c r="N8298" s="3"/>
      <c r="O8298" s="3"/>
    </row>
    <row r="8299" customFormat="false" ht="12.75" hidden="false" customHeight="false" outlineLevel="0" collapsed="false">
      <c r="B8299" s="0" t="str">
        <f aca="false">+C8299&amp;A8299</f>
        <v/>
      </c>
      <c r="C8299" s="2"/>
      <c r="I8299" s="3"/>
      <c r="N8299" s="3"/>
      <c r="O8299" s="3"/>
    </row>
    <row r="8300" customFormat="false" ht="12.75" hidden="false" customHeight="false" outlineLevel="0" collapsed="false">
      <c r="B8300" s="0" t="str">
        <f aca="false">+C8300&amp;A8300</f>
        <v/>
      </c>
      <c r="C8300" s="2"/>
      <c r="G8300" s="3"/>
      <c r="H8300" s="3"/>
      <c r="I8300" s="3"/>
      <c r="L8300" s="3"/>
      <c r="M8300" s="3"/>
      <c r="N8300" s="3"/>
      <c r="O8300" s="3"/>
    </row>
    <row r="8301" customFormat="false" ht="12.75" hidden="false" customHeight="false" outlineLevel="0" collapsed="false">
      <c r="B8301" s="0" t="str">
        <f aca="false">+C8301&amp;A8301</f>
        <v/>
      </c>
      <c r="C8301" s="2"/>
    </row>
    <row r="8302" customFormat="false" ht="12.75" hidden="false" customHeight="false" outlineLevel="0" collapsed="false">
      <c r="B8302" s="0" t="str">
        <f aca="false">+C8302&amp;A8302</f>
        <v/>
      </c>
      <c r="C8302" s="2"/>
      <c r="H8302" s="3"/>
      <c r="I8302" s="3"/>
      <c r="M8302" s="3"/>
      <c r="N8302" s="3"/>
      <c r="O8302" s="3"/>
    </row>
    <row r="8303" customFormat="false" ht="12.75" hidden="false" customHeight="false" outlineLevel="0" collapsed="false">
      <c r="B8303" s="0" t="str">
        <f aca="false">+C8303&amp;A8303</f>
        <v/>
      </c>
      <c r="C8303" s="2"/>
      <c r="G8303" s="3"/>
      <c r="I8303" s="3"/>
      <c r="L8303" s="3"/>
      <c r="M8303" s="3"/>
      <c r="N8303" s="3"/>
      <c r="O8303" s="3"/>
    </row>
    <row r="8304" customFormat="false" ht="12.75" hidden="false" customHeight="false" outlineLevel="0" collapsed="false">
      <c r="B8304" s="0" t="str">
        <f aca="false">+C8304&amp;A8304</f>
        <v/>
      </c>
      <c r="C8304" s="2"/>
      <c r="G8304" s="3"/>
      <c r="I8304" s="3"/>
      <c r="K8304" s="3"/>
      <c r="L8304" s="3"/>
      <c r="M8304" s="3"/>
      <c r="N8304" s="3"/>
      <c r="O8304" s="3"/>
    </row>
    <row r="8305" customFormat="false" ht="12.75" hidden="false" customHeight="false" outlineLevel="0" collapsed="false">
      <c r="B8305" s="0" t="str">
        <f aca="false">+C8305&amp;A8305</f>
        <v/>
      </c>
      <c r="C8305" s="2"/>
      <c r="F8305" s="3"/>
      <c r="G8305" s="3"/>
      <c r="H8305" s="3"/>
      <c r="I8305" s="3"/>
      <c r="K8305" s="3"/>
      <c r="L8305" s="3"/>
      <c r="M8305" s="3"/>
      <c r="N8305" s="3"/>
      <c r="O8305" s="3"/>
    </row>
    <row r="8306" customFormat="false" ht="12.75" hidden="false" customHeight="false" outlineLevel="0" collapsed="false">
      <c r="B8306" s="0" t="str">
        <f aca="false">+C8306&amp;A8306</f>
        <v/>
      </c>
      <c r="C8306" s="2"/>
      <c r="F8306" s="3"/>
      <c r="G8306" s="3"/>
      <c r="H8306" s="3"/>
      <c r="I8306" s="3"/>
      <c r="K8306" s="3"/>
      <c r="L8306" s="3"/>
      <c r="M8306" s="3"/>
      <c r="N8306" s="3"/>
      <c r="O8306" s="3"/>
    </row>
    <row r="8307" customFormat="false" ht="12.75" hidden="false" customHeight="false" outlineLevel="0" collapsed="false">
      <c r="B8307" s="0" t="str">
        <f aca="false">+C8307&amp;A8307</f>
        <v/>
      </c>
      <c r="C8307" s="2"/>
      <c r="F8307" s="3"/>
      <c r="G8307" s="3"/>
      <c r="H8307" s="3"/>
      <c r="I8307" s="3"/>
      <c r="J8307" s="3"/>
      <c r="K8307" s="3"/>
      <c r="L8307" s="3"/>
      <c r="M8307" s="3"/>
      <c r="N8307" s="3"/>
      <c r="O8307" s="3"/>
    </row>
    <row r="8308" customFormat="false" ht="12.75" hidden="false" customHeight="false" outlineLevel="0" collapsed="false">
      <c r="B8308" s="0" t="str">
        <f aca="false">+C8308&amp;A8308</f>
        <v/>
      </c>
      <c r="C8308" s="2"/>
    </row>
    <row r="8309" customFormat="false" ht="12.75" hidden="false" customHeight="false" outlineLevel="0" collapsed="false">
      <c r="B8309" s="0" t="str">
        <f aca="false">+C8309&amp;A8309</f>
        <v/>
      </c>
      <c r="C8309" s="2"/>
      <c r="H8309" s="3"/>
      <c r="I8309" s="3"/>
      <c r="J8309" s="3"/>
    </row>
    <row r="8310" customFormat="false" ht="12.75" hidden="false" customHeight="false" outlineLevel="0" collapsed="false">
      <c r="B8310" s="0" t="str">
        <f aca="false">+C8310&amp;A8310</f>
        <v/>
      </c>
      <c r="C8310" s="2"/>
    </row>
    <row r="8311" customFormat="false" ht="12.75" hidden="false" customHeight="false" outlineLevel="0" collapsed="false">
      <c r="B8311" s="0" t="str">
        <f aca="false">+C8311&amp;A8311</f>
        <v/>
      </c>
      <c r="C8311" s="2"/>
      <c r="H8311" s="3"/>
      <c r="I8311" s="3"/>
      <c r="J8311" s="3"/>
    </row>
    <row r="8312" customFormat="false" ht="12.75" hidden="false" customHeight="false" outlineLevel="0" collapsed="false">
      <c r="B8312" s="0" t="str">
        <f aca="false">+C8312&amp;A8312</f>
        <v/>
      </c>
      <c r="C8312" s="2"/>
      <c r="H8312" s="3"/>
      <c r="I8312" s="3"/>
      <c r="J8312" s="3"/>
    </row>
    <row r="8313" customFormat="false" ht="12.75" hidden="false" customHeight="false" outlineLevel="0" collapsed="false">
      <c r="B8313" s="0" t="str">
        <f aca="false">+C8313&amp;A8313</f>
        <v/>
      </c>
      <c r="C8313" s="2"/>
      <c r="H8313" s="3"/>
      <c r="I8313" s="3"/>
      <c r="J8313" s="3"/>
    </row>
    <row r="8314" customFormat="false" ht="12.75" hidden="false" customHeight="false" outlineLevel="0" collapsed="false">
      <c r="B8314" s="0" t="str">
        <f aca="false">+C8314&amp;A8314</f>
        <v/>
      </c>
      <c r="C8314" s="2"/>
    </row>
    <row r="8315" customFormat="false" ht="12.75" hidden="false" customHeight="false" outlineLevel="0" collapsed="false">
      <c r="B8315" s="0" t="str">
        <f aca="false">+C8315&amp;A8315</f>
        <v/>
      </c>
      <c r="C8315" s="2"/>
    </row>
    <row r="8316" customFormat="false" ht="12.75" hidden="false" customHeight="false" outlineLevel="0" collapsed="false">
      <c r="B8316" s="0" t="str">
        <f aca="false">+C8316&amp;A8316</f>
        <v/>
      </c>
      <c r="C8316" s="2"/>
    </row>
    <row r="8317" customFormat="false" ht="12.75" hidden="false" customHeight="false" outlineLevel="0" collapsed="false">
      <c r="B8317" s="0" t="str">
        <f aca="false">+C8317&amp;A8317</f>
        <v/>
      </c>
      <c r="C8317" s="2"/>
    </row>
    <row r="8318" customFormat="false" ht="12.75" hidden="false" customHeight="false" outlineLevel="0" collapsed="false">
      <c r="B8318" s="0" t="str">
        <f aca="false">+C8318&amp;A8318</f>
        <v/>
      </c>
      <c r="C8318" s="2"/>
    </row>
    <row r="8319" customFormat="false" ht="12.75" hidden="false" customHeight="false" outlineLevel="0" collapsed="false">
      <c r="B8319" s="0" t="str">
        <f aca="false">+C8319&amp;A8319</f>
        <v/>
      </c>
      <c r="C8319" s="2"/>
    </row>
    <row r="8320" customFormat="false" ht="12.75" hidden="false" customHeight="false" outlineLevel="0" collapsed="false">
      <c r="B8320" s="0" t="str">
        <f aca="false">+C8320&amp;A8320</f>
        <v/>
      </c>
      <c r="C8320" s="2"/>
    </row>
    <row r="8321" customFormat="false" ht="12.75" hidden="false" customHeight="false" outlineLevel="0" collapsed="false">
      <c r="B8321" s="0" t="str">
        <f aca="false">+C8321&amp;A8321</f>
        <v/>
      </c>
      <c r="C8321" s="2"/>
    </row>
    <row r="8322" customFormat="false" ht="12.75" hidden="false" customHeight="false" outlineLevel="0" collapsed="false">
      <c r="B8322" s="0" t="str">
        <f aca="false">+C8322&amp;A8322</f>
        <v/>
      </c>
      <c r="C8322" s="2"/>
    </row>
    <row r="8323" customFormat="false" ht="12.75" hidden="false" customHeight="false" outlineLevel="0" collapsed="false">
      <c r="B8323" s="0" t="str">
        <f aca="false">+C8323&amp;A8323</f>
        <v/>
      </c>
      <c r="C8323" s="2"/>
    </row>
    <row r="8324" customFormat="false" ht="12.75" hidden="false" customHeight="false" outlineLevel="0" collapsed="false">
      <c r="B8324" s="0" t="str">
        <f aca="false">+C8324&amp;A8324</f>
        <v/>
      </c>
      <c r="C8324" s="2"/>
    </row>
    <row r="8325" customFormat="false" ht="12.75" hidden="false" customHeight="false" outlineLevel="0" collapsed="false">
      <c r="B8325" s="0" t="str">
        <f aca="false">+C8325&amp;A8325</f>
        <v/>
      </c>
      <c r="C8325" s="2"/>
    </row>
    <row r="8326" customFormat="false" ht="12.75" hidden="false" customHeight="false" outlineLevel="0" collapsed="false">
      <c r="B8326" s="0" t="str">
        <f aca="false">+C8326&amp;A8326</f>
        <v/>
      </c>
      <c r="C8326" s="2"/>
      <c r="E8326" s="3"/>
      <c r="F8326" s="3"/>
    </row>
    <row r="8327" customFormat="false" ht="12.75" hidden="false" customHeight="false" outlineLevel="0" collapsed="false">
      <c r="B8327" s="0" t="str">
        <f aca="false">+C8327&amp;A8327</f>
        <v/>
      </c>
      <c r="C8327" s="2"/>
      <c r="E8327" s="3"/>
      <c r="F8327" s="3"/>
    </row>
    <row r="8328" customFormat="false" ht="12.75" hidden="false" customHeight="false" outlineLevel="0" collapsed="false">
      <c r="B8328" s="0" t="str">
        <f aca="false">+C8328&amp;A8328</f>
        <v/>
      </c>
      <c r="C8328" s="2"/>
      <c r="E8328" s="3"/>
      <c r="F8328" s="3"/>
    </row>
    <row r="8329" customFormat="false" ht="12.75" hidden="false" customHeight="false" outlineLevel="0" collapsed="false">
      <c r="B8329" s="0" t="str">
        <f aca="false">+C8329&amp;A8329</f>
        <v/>
      </c>
      <c r="C8329" s="2"/>
      <c r="E8329" s="3"/>
      <c r="F8329" s="3"/>
    </row>
    <row r="8330" customFormat="false" ht="12.75" hidden="false" customHeight="false" outlineLevel="0" collapsed="false">
      <c r="B8330" s="0" t="str">
        <f aca="false">+C8330&amp;A8330</f>
        <v/>
      </c>
      <c r="C8330" s="2"/>
      <c r="E8330" s="3"/>
      <c r="F8330" s="3"/>
    </row>
    <row r="8331" customFormat="false" ht="12.75" hidden="false" customHeight="false" outlineLevel="0" collapsed="false">
      <c r="B8331" s="0" t="str">
        <f aca="false">+C8331&amp;A8331</f>
        <v/>
      </c>
      <c r="C8331" s="2"/>
      <c r="E8331" s="3"/>
      <c r="F8331" s="3"/>
    </row>
    <row r="8332" customFormat="false" ht="12.75" hidden="false" customHeight="false" outlineLevel="0" collapsed="false">
      <c r="B8332" s="0" t="str">
        <f aca="false">+C8332&amp;A8332</f>
        <v/>
      </c>
      <c r="C8332" s="2"/>
    </row>
    <row r="8333" customFormat="false" ht="12.75" hidden="false" customHeight="false" outlineLevel="0" collapsed="false">
      <c r="B8333" s="0" t="str">
        <f aca="false">+C8333&amp;A8333</f>
        <v/>
      </c>
      <c r="C8333" s="2"/>
      <c r="G8333" s="3"/>
      <c r="I8333" s="3"/>
      <c r="L8333" s="3"/>
      <c r="N8333" s="3"/>
      <c r="O8333" s="3"/>
    </row>
    <row r="8334" customFormat="false" ht="12.75" hidden="false" customHeight="false" outlineLevel="0" collapsed="false">
      <c r="B8334" s="0" t="str">
        <f aca="false">+C8334&amp;A8334</f>
        <v/>
      </c>
      <c r="C8334" s="2"/>
      <c r="H8334" s="3"/>
      <c r="I8334" s="3"/>
      <c r="M8334" s="3"/>
      <c r="N8334" s="3"/>
      <c r="O8334" s="3"/>
    </row>
    <row r="8335" customFormat="false" ht="12.75" hidden="false" customHeight="false" outlineLevel="0" collapsed="false">
      <c r="B8335" s="0" t="str">
        <f aca="false">+C8335&amp;A8335</f>
        <v/>
      </c>
      <c r="C8335" s="2"/>
      <c r="I8335" s="3"/>
      <c r="N8335" s="3"/>
      <c r="O8335" s="3"/>
    </row>
    <row r="8336" customFormat="false" ht="12.75" hidden="false" customHeight="false" outlineLevel="0" collapsed="false">
      <c r="B8336" s="0" t="str">
        <f aca="false">+C8336&amp;A8336</f>
        <v/>
      </c>
      <c r="C8336" s="2"/>
      <c r="G8336" s="3"/>
      <c r="H8336" s="3"/>
      <c r="I8336" s="3"/>
      <c r="L8336" s="3"/>
      <c r="M8336" s="3"/>
      <c r="N8336" s="3"/>
      <c r="O8336" s="3"/>
    </row>
    <row r="8337" customFormat="false" ht="12.75" hidden="false" customHeight="false" outlineLevel="0" collapsed="false">
      <c r="B8337" s="0" t="str">
        <f aca="false">+C8337&amp;A8337</f>
        <v/>
      </c>
      <c r="C8337" s="2"/>
      <c r="G8337" s="3"/>
      <c r="H8337" s="3"/>
      <c r="I8337" s="3"/>
      <c r="L8337" s="3"/>
      <c r="M8337" s="3"/>
      <c r="N8337" s="3"/>
      <c r="O8337" s="3"/>
    </row>
    <row r="8338" customFormat="false" ht="12.75" hidden="false" customHeight="false" outlineLevel="0" collapsed="false">
      <c r="B8338" s="0" t="str">
        <f aca="false">+C8338&amp;A8338</f>
        <v/>
      </c>
      <c r="C8338" s="2"/>
      <c r="G8338" s="3"/>
      <c r="H8338" s="3"/>
      <c r="I8338" s="3"/>
      <c r="L8338" s="3"/>
      <c r="M8338" s="3"/>
      <c r="N8338" s="3"/>
      <c r="O8338" s="3"/>
    </row>
    <row r="8339" customFormat="false" ht="12.75" hidden="false" customHeight="false" outlineLevel="0" collapsed="false">
      <c r="B8339" s="0" t="str">
        <f aca="false">+C8339&amp;A8339</f>
        <v/>
      </c>
      <c r="C8339" s="2"/>
    </row>
    <row r="8340" customFormat="false" ht="12.75" hidden="false" customHeight="false" outlineLevel="0" collapsed="false">
      <c r="B8340" s="0" t="str">
        <f aca="false">+C8340&amp;A8340</f>
        <v/>
      </c>
      <c r="C8340" s="2"/>
      <c r="G8340" s="3"/>
      <c r="I8340" s="3"/>
      <c r="L8340" s="3"/>
      <c r="N8340" s="3"/>
      <c r="O8340" s="3"/>
    </row>
    <row r="8341" customFormat="false" ht="12.75" hidden="false" customHeight="false" outlineLevel="0" collapsed="false">
      <c r="B8341" s="0" t="str">
        <f aca="false">+C8341&amp;A8341</f>
        <v/>
      </c>
      <c r="C8341" s="2"/>
      <c r="G8341" s="3"/>
      <c r="H8341" s="3"/>
      <c r="I8341" s="3"/>
      <c r="L8341" s="3"/>
      <c r="M8341" s="3"/>
      <c r="N8341" s="3"/>
      <c r="O8341" s="3"/>
    </row>
    <row r="8342" customFormat="false" ht="12.75" hidden="false" customHeight="false" outlineLevel="0" collapsed="false">
      <c r="B8342" s="0" t="str">
        <f aca="false">+C8342&amp;A8342</f>
        <v/>
      </c>
      <c r="C8342" s="2"/>
      <c r="G8342" s="3"/>
      <c r="I8342" s="3"/>
      <c r="K8342" s="3"/>
      <c r="L8342" s="3"/>
      <c r="M8342" s="3"/>
      <c r="N8342" s="3"/>
      <c r="O8342" s="3"/>
    </row>
    <row r="8343" customFormat="false" ht="12.75" hidden="false" customHeight="false" outlineLevel="0" collapsed="false">
      <c r="B8343" s="0" t="str">
        <f aca="false">+C8343&amp;A8343</f>
        <v/>
      </c>
      <c r="C8343" s="2"/>
      <c r="E8343" s="3"/>
      <c r="F8343" s="3"/>
      <c r="G8343" s="3"/>
      <c r="H8343" s="3"/>
      <c r="I8343" s="3"/>
      <c r="K8343" s="3"/>
      <c r="L8343" s="3"/>
      <c r="M8343" s="3"/>
      <c r="N8343" s="3"/>
      <c r="O8343" s="3"/>
    </row>
    <row r="8344" customFormat="false" ht="12.75" hidden="false" customHeight="false" outlineLevel="0" collapsed="false">
      <c r="B8344" s="0" t="str">
        <f aca="false">+C8344&amp;A8344</f>
        <v/>
      </c>
      <c r="C8344" s="2"/>
      <c r="E8344" s="3"/>
      <c r="F8344" s="3"/>
      <c r="G8344" s="3"/>
      <c r="H8344" s="3"/>
      <c r="I8344" s="3"/>
      <c r="J8344" s="3"/>
      <c r="K8344" s="3"/>
      <c r="L8344" s="3"/>
      <c r="M8344" s="3"/>
      <c r="N8344" s="3"/>
      <c r="O8344" s="3"/>
    </row>
    <row r="8345" customFormat="false" ht="12.75" hidden="false" customHeight="false" outlineLevel="0" collapsed="false">
      <c r="B8345" s="0" t="str">
        <f aca="false">+C8345&amp;A8345</f>
        <v/>
      </c>
      <c r="C8345" s="2"/>
      <c r="E8345" s="3"/>
      <c r="F8345" s="3"/>
      <c r="G8345" s="3"/>
      <c r="H8345" s="3"/>
      <c r="I8345" s="3"/>
      <c r="J8345" s="3"/>
      <c r="K8345" s="3"/>
      <c r="L8345" s="3"/>
      <c r="M8345" s="3"/>
      <c r="N8345" s="3"/>
      <c r="O8345" s="3"/>
    </row>
    <row r="8346" customFormat="false" ht="12.75" hidden="false" customHeight="false" outlineLevel="0" collapsed="false">
      <c r="B8346" s="0" t="str">
        <f aca="false">+C8346&amp;A8346</f>
        <v/>
      </c>
      <c r="C8346" s="2"/>
    </row>
    <row r="8347" customFormat="false" ht="12.75" hidden="false" customHeight="false" outlineLevel="0" collapsed="false">
      <c r="B8347" s="0" t="str">
        <f aca="false">+C8347&amp;A8347</f>
        <v/>
      </c>
      <c r="C8347" s="2"/>
      <c r="H8347" s="3"/>
      <c r="I8347" s="3"/>
      <c r="J8347" s="3"/>
    </row>
    <row r="8348" customFormat="false" ht="12.75" hidden="false" customHeight="false" outlineLevel="0" collapsed="false">
      <c r="B8348" s="0" t="str">
        <f aca="false">+C8348&amp;A8348</f>
        <v/>
      </c>
      <c r="C8348" s="2"/>
    </row>
    <row r="8349" customFormat="false" ht="12.75" hidden="false" customHeight="false" outlineLevel="0" collapsed="false">
      <c r="B8349" s="0" t="str">
        <f aca="false">+C8349&amp;A8349</f>
        <v/>
      </c>
      <c r="C8349" s="2"/>
      <c r="H8349" s="3"/>
      <c r="I8349" s="3"/>
    </row>
    <row r="8350" customFormat="false" ht="12.75" hidden="false" customHeight="false" outlineLevel="0" collapsed="false">
      <c r="B8350" s="0" t="str">
        <f aca="false">+C8350&amp;A8350</f>
        <v/>
      </c>
      <c r="C8350" s="2"/>
      <c r="H8350" s="3"/>
      <c r="I8350" s="3"/>
      <c r="J8350" s="3"/>
    </row>
    <row r="8351" customFormat="false" ht="12.75" hidden="false" customHeight="false" outlineLevel="0" collapsed="false">
      <c r="B8351" s="0" t="str">
        <f aca="false">+C8351&amp;A8351</f>
        <v/>
      </c>
      <c r="C8351" s="2"/>
      <c r="H8351" s="3"/>
      <c r="I8351" s="3"/>
      <c r="J8351" s="3"/>
    </row>
    <row r="8352" customFormat="false" ht="12.75" hidden="false" customHeight="false" outlineLevel="0" collapsed="false">
      <c r="B8352" s="0" t="str">
        <f aca="false">+C8352&amp;A8352</f>
        <v/>
      </c>
      <c r="C8352" s="2"/>
    </row>
    <row r="8353" customFormat="false" ht="12.75" hidden="false" customHeight="false" outlineLevel="0" collapsed="false">
      <c r="B8353" s="0" t="str">
        <f aca="false">+C8353&amp;A8353</f>
        <v/>
      </c>
      <c r="C8353" s="2"/>
    </row>
    <row r="8354" customFormat="false" ht="12.75" hidden="false" customHeight="false" outlineLevel="0" collapsed="false">
      <c r="B8354" s="0" t="str">
        <f aca="false">+C8354&amp;A8354</f>
        <v/>
      </c>
      <c r="C8354" s="2"/>
    </row>
    <row r="8355" customFormat="false" ht="12.75" hidden="false" customHeight="false" outlineLevel="0" collapsed="false">
      <c r="B8355" s="0" t="str">
        <f aca="false">+C8355&amp;A8355</f>
        <v/>
      </c>
      <c r="C8355" s="2"/>
    </row>
    <row r="8356" customFormat="false" ht="12.75" hidden="false" customHeight="false" outlineLevel="0" collapsed="false">
      <c r="B8356" s="0" t="str">
        <f aca="false">+C8356&amp;A8356</f>
        <v/>
      </c>
      <c r="C8356" s="2"/>
    </row>
    <row r="8357" customFormat="false" ht="12.75" hidden="false" customHeight="false" outlineLevel="0" collapsed="false">
      <c r="B8357" s="0" t="str">
        <f aca="false">+C8357&amp;A8357</f>
        <v/>
      </c>
      <c r="C8357" s="2"/>
    </row>
    <row r="8358" customFormat="false" ht="12.75" hidden="false" customHeight="false" outlineLevel="0" collapsed="false">
      <c r="B8358" s="0" t="str">
        <f aca="false">+C8358&amp;A8358</f>
        <v/>
      </c>
      <c r="C8358" s="2"/>
    </row>
    <row r="8359" customFormat="false" ht="12.75" hidden="false" customHeight="false" outlineLevel="0" collapsed="false">
      <c r="B8359" s="0" t="str">
        <f aca="false">+C8359&amp;A8359</f>
        <v/>
      </c>
      <c r="C8359" s="2"/>
    </row>
    <row r="8360" customFormat="false" ht="12.75" hidden="false" customHeight="false" outlineLevel="0" collapsed="false">
      <c r="B8360" s="0" t="str">
        <f aca="false">+C8360&amp;A8360</f>
        <v/>
      </c>
      <c r="C8360" s="2"/>
    </row>
    <row r="8361" customFormat="false" ht="12.75" hidden="false" customHeight="false" outlineLevel="0" collapsed="false">
      <c r="B8361" s="0" t="str">
        <f aca="false">+C8361&amp;A8361</f>
        <v/>
      </c>
      <c r="C8361" s="2"/>
    </row>
    <row r="8362" customFormat="false" ht="12.75" hidden="false" customHeight="false" outlineLevel="0" collapsed="false">
      <c r="B8362" s="0" t="str">
        <f aca="false">+C8362&amp;A8362</f>
        <v/>
      </c>
      <c r="C8362" s="2"/>
    </row>
    <row r="8363" customFormat="false" ht="12.75" hidden="false" customHeight="false" outlineLevel="0" collapsed="false">
      <c r="B8363" s="0" t="str">
        <f aca="false">+C8363&amp;A8363</f>
        <v/>
      </c>
      <c r="C8363" s="2"/>
    </row>
    <row r="8364" customFormat="false" ht="12.75" hidden="false" customHeight="false" outlineLevel="0" collapsed="false">
      <c r="B8364" s="0" t="str">
        <f aca="false">+C8364&amp;A8364</f>
        <v/>
      </c>
      <c r="C8364" s="2"/>
      <c r="E8364" s="3"/>
    </row>
    <row r="8365" customFormat="false" ht="12.75" hidden="false" customHeight="false" outlineLevel="0" collapsed="false">
      <c r="B8365" s="0" t="str">
        <f aca="false">+C8365&amp;A8365</f>
        <v/>
      </c>
      <c r="C8365" s="2"/>
      <c r="E8365" s="3"/>
      <c r="F8365" s="3"/>
    </row>
    <row r="8366" customFormat="false" ht="12.75" hidden="false" customHeight="false" outlineLevel="0" collapsed="false">
      <c r="B8366" s="0" t="str">
        <f aca="false">+C8366&amp;A8366</f>
        <v/>
      </c>
      <c r="C8366" s="2"/>
      <c r="E8366" s="3"/>
      <c r="F8366" s="3"/>
    </row>
    <row r="8367" customFormat="false" ht="12.75" hidden="false" customHeight="false" outlineLevel="0" collapsed="false">
      <c r="B8367" s="0" t="str">
        <f aca="false">+C8367&amp;A8367</f>
        <v/>
      </c>
      <c r="C8367" s="2"/>
      <c r="E8367" s="3"/>
      <c r="F8367" s="3"/>
    </row>
    <row r="8368" customFormat="false" ht="12.75" hidden="false" customHeight="false" outlineLevel="0" collapsed="false">
      <c r="B8368" s="0" t="str">
        <f aca="false">+C8368&amp;A8368</f>
        <v/>
      </c>
      <c r="C8368" s="2"/>
      <c r="E8368" s="3"/>
      <c r="F8368" s="3"/>
    </row>
    <row r="8369" customFormat="false" ht="12.75" hidden="false" customHeight="false" outlineLevel="0" collapsed="false">
      <c r="B8369" s="0" t="str">
        <f aca="false">+C8369&amp;A8369</f>
        <v/>
      </c>
      <c r="C8369" s="2"/>
      <c r="E8369" s="3"/>
      <c r="F8369" s="3"/>
    </row>
    <row r="8370" customFormat="false" ht="12.75" hidden="false" customHeight="false" outlineLevel="0" collapsed="false">
      <c r="B8370" s="0" t="str">
        <f aca="false">+C8370&amp;A8370</f>
        <v/>
      </c>
      <c r="C8370" s="2"/>
    </row>
    <row r="8371" customFormat="false" ht="12.75" hidden="false" customHeight="false" outlineLevel="0" collapsed="false">
      <c r="B8371" s="0" t="str">
        <f aca="false">+C8371&amp;A8371</f>
        <v/>
      </c>
      <c r="C8371" s="2"/>
    </row>
    <row r="8372" customFormat="false" ht="12.75" hidden="false" customHeight="false" outlineLevel="0" collapsed="false">
      <c r="B8372" s="0" t="str">
        <f aca="false">+C8372&amp;A8372</f>
        <v/>
      </c>
      <c r="C8372" s="2"/>
      <c r="N8372" s="3"/>
      <c r="O8372" s="3"/>
    </row>
    <row r="8373" customFormat="false" ht="12.75" hidden="false" customHeight="false" outlineLevel="0" collapsed="false">
      <c r="B8373" s="0" t="str">
        <f aca="false">+C8373&amp;A8373</f>
        <v/>
      </c>
      <c r="C8373" s="2"/>
      <c r="O8373" s="3"/>
    </row>
    <row r="8374" customFormat="false" ht="12.75" hidden="false" customHeight="false" outlineLevel="0" collapsed="false">
      <c r="B8374" s="0" t="str">
        <f aca="false">+C8374&amp;A8374</f>
        <v/>
      </c>
      <c r="C8374" s="2"/>
      <c r="H8374" s="3"/>
      <c r="M8374" s="3"/>
      <c r="O8374" s="3"/>
    </row>
    <row r="8375" customFormat="false" ht="12.75" hidden="false" customHeight="false" outlineLevel="0" collapsed="false">
      <c r="B8375" s="0" t="str">
        <f aca="false">+C8375&amp;A8375</f>
        <v/>
      </c>
      <c r="C8375" s="2"/>
      <c r="N8375" s="3"/>
      <c r="O8375" s="3"/>
    </row>
    <row r="8376" customFormat="false" ht="12.75" hidden="false" customHeight="false" outlineLevel="0" collapsed="false">
      <c r="B8376" s="0" t="str">
        <f aca="false">+C8376&amp;A8376</f>
        <v/>
      </c>
      <c r="C8376" s="2"/>
      <c r="H8376" s="3"/>
      <c r="I8376" s="3"/>
      <c r="M8376" s="3"/>
      <c r="N8376" s="3"/>
      <c r="O8376" s="3"/>
    </row>
    <row r="8377" customFormat="false" ht="12.75" hidden="false" customHeight="false" outlineLevel="0" collapsed="false">
      <c r="B8377" s="0" t="str">
        <f aca="false">+C8377&amp;A8377</f>
        <v/>
      </c>
      <c r="C8377" s="2"/>
    </row>
    <row r="8378" customFormat="false" ht="12.75" hidden="false" customHeight="false" outlineLevel="0" collapsed="false">
      <c r="B8378" s="0" t="str">
        <f aca="false">+C8378&amp;A8378</f>
        <v/>
      </c>
      <c r="C8378" s="2"/>
    </row>
    <row r="8379" customFormat="false" ht="12.75" hidden="false" customHeight="false" outlineLevel="0" collapsed="false">
      <c r="B8379" s="0" t="str">
        <f aca="false">+C8379&amp;A8379</f>
        <v/>
      </c>
      <c r="C8379" s="2"/>
      <c r="I8379" s="3"/>
      <c r="L8379" s="3"/>
      <c r="M8379" s="3"/>
      <c r="N8379" s="3"/>
      <c r="O8379" s="3"/>
    </row>
    <row r="8380" customFormat="false" ht="12.75" hidden="false" customHeight="false" outlineLevel="0" collapsed="false">
      <c r="B8380" s="0" t="str">
        <f aca="false">+C8380&amp;A8380</f>
        <v/>
      </c>
      <c r="C8380" s="2"/>
      <c r="O8380" s="3"/>
    </row>
    <row r="8381" customFormat="false" ht="12.75" hidden="false" customHeight="false" outlineLevel="0" collapsed="false">
      <c r="B8381" s="0" t="str">
        <f aca="false">+C8381&amp;A8381</f>
        <v/>
      </c>
      <c r="C8381" s="2"/>
      <c r="F8381" s="3"/>
      <c r="G8381" s="3"/>
      <c r="H8381" s="3"/>
      <c r="I8381" s="3"/>
      <c r="K8381" s="3"/>
      <c r="L8381" s="3"/>
      <c r="M8381" s="3"/>
      <c r="N8381" s="3"/>
      <c r="O8381" s="3"/>
    </row>
    <row r="8382" customFormat="false" ht="12.75" hidden="false" customHeight="false" outlineLevel="0" collapsed="false">
      <c r="B8382" s="0" t="str">
        <f aca="false">+C8382&amp;A8382</f>
        <v/>
      </c>
      <c r="C8382" s="2"/>
      <c r="L8382" s="3"/>
      <c r="M8382" s="3"/>
      <c r="N8382" s="3"/>
      <c r="O8382" s="3"/>
    </row>
    <row r="8383" customFormat="false" ht="12.75" hidden="false" customHeight="false" outlineLevel="0" collapsed="false">
      <c r="B8383" s="0" t="str">
        <f aca="false">+C8383&amp;A8383</f>
        <v/>
      </c>
      <c r="C8383" s="2"/>
      <c r="F8383" s="3"/>
      <c r="G8383" s="3"/>
      <c r="H8383" s="3"/>
      <c r="I8383" s="3"/>
      <c r="K8383" s="3"/>
      <c r="L8383" s="3"/>
      <c r="M8383" s="3"/>
      <c r="N8383" s="3"/>
      <c r="O8383" s="3"/>
    </row>
    <row r="8384" customFormat="false" ht="12.75" hidden="false" customHeight="false" outlineLevel="0" collapsed="false">
      <c r="B8384" s="0" t="str">
        <f aca="false">+C8384&amp;A8384</f>
        <v/>
      </c>
      <c r="C8384" s="2"/>
    </row>
    <row r="8385" customFormat="false" ht="12.75" hidden="false" customHeight="false" outlineLevel="0" collapsed="false">
      <c r="B8385" s="0" t="str">
        <f aca="false">+C8385&amp;A8385</f>
        <v/>
      </c>
      <c r="C8385" s="2"/>
      <c r="H8385" s="3"/>
      <c r="I8385" s="3"/>
      <c r="J8385" s="3"/>
    </row>
    <row r="8386" customFormat="false" ht="12.75" hidden="false" customHeight="false" outlineLevel="0" collapsed="false">
      <c r="B8386" s="0" t="str">
        <f aca="false">+C8386&amp;A8386</f>
        <v/>
      </c>
      <c r="C8386" s="2"/>
    </row>
    <row r="8387" customFormat="false" ht="12.75" hidden="false" customHeight="false" outlineLevel="0" collapsed="false">
      <c r="B8387" s="0" t="str">
        <f aca="false">+C8387&amp;A8387</f>
        <v/>
      </c>
      <c r="C8387" s="2"/>
      <c r="H8387" s="3"/>
      <c r="I8387" s="3"/>
    </row>
    <row r="8388" customFormat="false" ht="12.75" hidden="false" customHeight="false" outlineLevel="0" collapsed="false">
      <c r="B8388" s="0" t="str">
        <f aca="false">+C8388&amp;A8388</f>
        <v/>
      </c>
      <c r="C8388" s="2"/>
      <c r="H8388" s="3"/>
      <c r="I8388" s="3"/>
      <c r="J8388" s="3"/>
    </row>
    <row r="8389" customFormat="false" ht="12.75" hidden="false" customHeight="false" outlineLevel="0" collapsed="false">
      <c r="B8389" s="0" t="str">
        <f aca="false">+C8389&amp;A8389</f>
        <v/>
      </c>
      <c r="C8389" s="2"/>
      <c r="H8389" s="3"/>
      <c r="I8389" s="3"/>
      <c r="J8389" s="3"/>
    </row>
    <row r="8390" customFormat="false" ht="12.75" hidden="false" customHeight="false" outlineLevel="0" collapsed="false">
      <c r="B8390" s="0" t="str">
        <f aca="false">+C8390&amp;A8390</f>
        <v/>
      </c>
      <c r="C8390" s="2"/>
    </row>
    <row r="8391" customFormat="false" ht="12.75" hidden="false" customHeight="false" outlineLevel="0" collapsed="false">
      <c r="B8391" s="0" t="str">
        <f aca="false">+C8391&amp;A8391</f>
        <v/>
      </c>
      <c r="C8391" s="2"/>
    </row>
    <row r="8392" customFormat="false" ht="12.75" hidden="false" customHeight="false" outlineLevel="0" collapsed="false">
      <c r="B8392" s="0" t="str">
        <f aca="false">+C8392&amp;A8392</f>
        <v/>
      </c>
      <c r="C8392" s="2"/>
    </row>
    <row r="8393" customFormat="false" ht="12.75" hidden="false" customHeight="false" outlineLevel="0" collapsed="false">
      <c r="B8393" s="0" t="str">
        <f aca="false">+C8393&amp;A8393</f>
        <v/>
      </c>
      <c r="C8393" s="2"/>
    </row>
    <row r="8394" customFormat="false" ht="12.75" hidden="false" customHeight="false" outlineLevel="0" collapsed="false">
      <c r="B8394" s="0" t="str">
        <f aca="false">+C8394&amp;A8394</f>
        <v/>
      </c>
      <c r="C8394" s="2"/>
    </row>
    <row r="8395" customFormat="false" ht="12.75" hidden="false" customHeight="false" outlineLevel="0" collapsed="false">
      <c r="B8395" s="0" t="str">
        <f aca="false">+C8395&amp;A8395</f>
        <v/>
      </c>
      <c r="C8395" s="2"/>
    </row>
    <row r="8396" customFormat="false" ht="12.75" hidden="false" customHeight="false" outlineLevel="0" collapsed="false">
      <c r="B8396" s="0" t="str">
        <f aca="false">+C8396&amp;A8396</f>
        <v/>
      </c>
      <c r="C8396" s="2"/>
    </row>
    <row r="8397" customFormat="false" ht="12.75" hidden="false" customHeight="false" outlineLevel="0" collapsed="false">
      <c r="B8397" s="0" t="str">
        <f aca="false">+C8397&amp;A8397</f>
        <v/>
      </c>
      <c r="C8397" s="2"/>
    </row>
    <row r="8398" customFormat="false" ht="12.75" hidden="false" customHeight="false" outlineLevel="0" collapsed="false">
      <c r="B8398" s="0" t="str">
        <f aca="false">+C8398&amp;A8398</f>
        <v/>
      </c>
      <c r="C8398" s="2"/>
    </row>
    <row r="8399" customFormat="false" ht="12.75" hidden="false" customHeight="false" outlineLevel="0" collapsed="false">
      <c r="B8399" s="0" t="str">
        <f aca="false">+C8399&amp;A8399</f>
        <v/>
      </c>
      <c r="C8399" s="2"/>
    </row>
    <row r="8400" customFormat="false" ht="12.75" hidden="false" customHeight="false" outlineLevel="0" collapsed="false">
      <c r="B8400" s="0" t="str">
        <f aca="false">+C8400&amp;A8400</f>
        <v/>
      </c>
      <c r="C8400" s="2"/>
    </row>
    <row r="8401" customFormat="false" ht="12.75" hidden="false" customHeight="false" outlineLevel="0" collapsed="false">
      <c r="B8401" s="0" t="str">
        <f aca="false">+C8401&amp;A8401</f>
        <v/>
      </c>
      <c r="C8401" s="2"/>
    </row>
    <row r="8402" customFormat="false" ht="12.75" hidden="false" customHeight="false" outlineLevel="0" collapsed="false">
      <c r="B8402" s="0" t="str">
        <f aca="false">+C8402&amp;A8402</f>
        <v/>
      </c>
      <c r="C8402" s="2"/>
      <c r="E8402" s="3"/>
      <c r="F8402" s="3"/>
    </row>
    <row r="8403" customFormat="false" ht="12.75" hidden="false" customHeight="false" outlineLevel="0" collapsed="false">
      <c r="B8403" s="0" t="str">
        <f aca="false">+C8403&amp;A8403</f>
        <v/>
      </c>
      <c r="C8403" s="2"/>
      <c r="E8403" s="3"/>
      <c r="F8403" s="3"/>
    </row>
    <row r="8404" customFormat="false" ht="12.75" hidden="false" customHeight="false" outlineLevel="0" collapsed="false">
      <c r="B8404" s="0" t="str">
        <f aca="false">+C8404&amp;A8404</f>
        <v/>
      </c>
      <c r="C8404" s="2"/>
      <c r="E8404" s="3"/>
      <c r="F8404" s="3"/>
    </row>
    <row r="8405" customFormat="false" ht="12.75" hidden="false" customHeight="false" outlineLevel="0" collapsed="false">
      <c r="B8405" s="0" t="str">
        <f aca="false">+C8405&amp;A8405</f>
        <v/>
      </c>
      <c r="C8405" s="2"/>
      <c r="E8405" s="3"/>
      <c r="F8405" s="3"/>
    </row>
    <row r="8406" customFormat="false" ht="12.75" hidden="false" customHeight="false" outlineLevel="0" collapsed="false">
      <c r="B8406" s="0" t="str">
        <f aca="false">+C8406&amp;A8406</f>
        <v/>
      </c>
      <c r="C8406" s="2"/>
      <c r="E8406" s="3"/>
      <c r="F8406" s="3"/>
    </row>
    <row r="8407" customFormat="false" ht="12.75" hidden="false" customHeight="false" outlineLevel="0" collapsed="false">
      <c r="B8407" s="0" t="str">
        <f aca="false">+C8407&amp;A8407</f>
        <v/>
      </c>
      <c r="C8407" s="2"/>
      <c r="E8407" s="3"/>
      <c r="F8407" s="3"/>
    </row>
    <row r="8408" customFormat="false" ht="12.75" hidden="false" customHeight="false" outlineLevel="0" collapsed="false">
      <c r="B8408" s="0" t="str">
        <f aca="false">+C8408&amp;A8408</f>
        <v/>
      </c>
      <c r="C8408" s="2"/>
    </row>
    <row r="8409" customFormat="false" ht="12.75" hidden="false" customHeight="false" outlineLevel="0" collapsed="false">
      <c r="B8409" s="0" t="str">
        <f aca="false">+C8409&amp;A8409</f>
        <v/>
      </c>
      <c r="C8409" s="2"/>
      <c r="G8409" s="3"/>
      <c r="I8409" s="3"/>
      <c r="L8409" s="3"/>
      <c r="N8409" s="3"/>
      <c r="O8409" s="3"/>
    </row>
    <row r="8410" customFormat="false" ht="12.75" hidden="false" customHeight="false" outlineLevel="0" collapsed="false">
      <c r="B8410" s="0" t="str">
        <f aca="false">+C8410&amp;A8410</f>
        <v/>
      </c>
      <c r="C8410" s="2"/>
      <c r="G8410" s="3"/>
      <c r="H8410" s="3"/>
      <c r="I8410" s="3"/>
      <c r="L8410" s="3"/>
      <c r="M8410" s="3"/>
      <c r="N8410" s="3"/>
      <c r="O8410" s="3"/>
    </row>
    <row r="8411" customFormat="false" ht="12.75" hidden="false" customHeight="false" outlineLevel="0" collapsed="false">
      <c r="B8411" s="0" t="str">
        <f aca="false">+C8411&amp;A8411</f>
        <v/>
      </c>
      <c r="C8411" s="2"/>
      <c r="H8411" s="3"/>
      <c r="I8411" s="3"/>
      <c r="M8411" s="3"/>
      <c r="N8411" s="3"/>
      <c r="O8411" s="3"/>
    </row>
    <row r="8412" customFormat="false" ht="12.75" hidden="false" customHeight="false" outlineLevel="0" collapsed="false">
      <c r="B8412" s="0" t="str">
        <f aca="false">+C8412&amp;A8412</f>
        <v/>
      </c>
      <c r="C8412" s="2"/>
      <c r="H8412" s="3"/>
      <c r="I8412" s="3"/>
      <c r="M8412" s="3"/>
      <c r="N8412" s="3"/>
      <c r="O8412" s="3"/>
    </row>
    <row r="8413" customFormat="false" ht="12.75" hidden="false" customHeight="false" outlineLevel="0" collapsed="false">
      <c r="B8413" s="0" t="str">
        <f aca="false">+C8413&amp;A8413</f>
        <v/>
      </c>
      <c r="C8413" s="2"/>
      <c r="H8413" s="3"/>
      <c r="I8413" s="3"/>
      <c r="M8413" s="3"/>
      <c r="N8413" s="3"/>
      <c r="O8413" s="3"/>
    </row>
    <row r="8414" customFormat="false" ht="12.75" hidden="false" customHeight="false" outlineLevel="0" collapsed="false">
      <c r="B8414" s="0" t="str">
        <f aca="false">+C8414&amp;A8414</f>
        <v/>
      </c>
      <c r="C8414" s="2"/>
      <c r="G8414" s="3"/>
      <c r="H8414" s="3"/>
      <c r="I8414" s="3"/>
      <c r="L8414" s="3"/>
      <c r="M8414" s="3"/>
      <c r="N8414" s="3"/>
      <c r="O8414" s="3"/>
    </row>
    <row r="8415" customFormat="false" ht="12.75" hidden="false" customHeight="false" outlineLevel="0" collapsed="false">
      <c r="B8415" s="0" t="str">
        <f aca="false">+C8415&amp;A8415</f>
        <v/>
      </c>
      <c r="C8415" s="2"/>
    </row>
    <row r="8416" customFormat="false" ht="12.75" hidden="false" customHeight="false" outlineLevel="0" collapsed="false">
      <c r="B8416" s="0" t="str">
        <f aca="false">+C8416&amp;A8416</f>
        <v/>
      </c>
      <c r="C8416" s="2"/>
      <c r="G8416" s="3"/>
      <c r="I8416" s="3"/>
      <c r="L8416" s="3"/>
      <c r="M8416" s="3"/>
      <c r="N8416" s="3"/>
      <c r="O8416" s="3"/>
    </row>
    <row r="8417" customFormat="false" ht="12.75" hidden="false" customHeight="false" outlineLevel="0" collapsed="false">
      <c r="B8417" s="0" t="str">
        <f aca="false">+C8417&amp;A8417</f>
        <v/>
      </c>
      <c r="C8417" s="2"/>
      <c r="F8417" s="3"/>
      <c r="G8417" s="3"/>
      <c r="H8417" s="3"/>
      <c r="I8417" s="3"/>
      <c r="K8417" s="3"/>
      <c r="L8417" s="3"/>
      <c r="M8417" s="3"/>
      <c r="N8417" s="3"/>
      <c r="O8417" s="3"/>
    </row>
    <row r="8418" customFormat="false" ht="12.75" hidden="false" customHeight="false" outlineLevel="0" collapsed="false">
      <c r="B8418" s="0" t="str">
        <f aca="false">+C8418&amp;A8418</f>
        <v/>
      </c>
      <c r="C8418" s="2"/>
      <c r="F8418" s="3"/>
      <c r="G8418" s="3"/>
      <c r="H8418" s="3"/>
      <c r="I8418" s="3"/>
      <c r="K8418" s="3"/>
      <c r="L8418" s="3"/>
      <c r="M8418" s="3"/>
      <c r="N8418" s="3"/>
      <c r="O8418" s="3"/>
    </row>
    <row r="8419" customFormat="false" ht="12.75" hidden="false" customHeight="false" outlineLevel="0" collapsed="false">
      <c r="B8419" s="0" t="str">
        <f aca="false">+C8419&amp;A8419</f>
        <v/>
      </c>
      <c r="C8419" s="2"/>
      <c r="F8419" s="3"/>
      <c r="G8419" s="3"/>
      <c r="H8419" s="3"/>
      <c r="I8419" s="3"/>
      <c r="K8419" s="3"/>
      <c r="L8419" s="3"/>
      <c r="M8419" s="3"/>
      <c r="N8419" s="3"/>
      <c r="O8419" s="3"/>
    </row>
    <row r="8420" customFormat="false" ht="12.75" hidden="false" customHeight="false" outlineLevel="0" collapsed="false">
      <c r="B8420" s="0" t="str">
        <f aca="false">+C8420&amp;A8420</f>
        <v/>
      </c>
      <c r="C8420" s="2"/>
      <c r="E8420" s="3"/>
      <c r="F8420" s="3"/>
      <c r="G8420" s="3"/>
      <c r="H8420" s="3"/>
      <c r="I8420" s="3"/>
      <c r="J8420" s="3"/>
      <c r="K8420" s="3"/>
      <c r="L8420" s="3"/>
      <c r="M8420" s="3"/>
      <c r="N8420" s="3"/>
      <c r="O8420" s="3"/>
    </row>
    <row r="8421" customFormat="false" ht="12.75" hidden="false" customHeight="false" outlineLevel="0" collapsed="false">
      <c r="B8421" s="0" t="str">
        <f aca="false">+C8421&amp;A8421</f>
        <v/>
      </c>
      <c r="C8421" s="2"/>
      <c r="E8421" s="3"/>
      <c r="F8421" s="3"/>
      <c r="G8421" s="3"/>
      <c r="H8421" s="3"/>
      <c r="I8421" s="3"/>
      <c r="J8421" s="3"/>
      <c r="K8421" s="3"/>
      <c r="L8421" s="3"/>
      <c r="M8421" s="3"/>
      <c r="N8421" s="3"/>
      <c r="O8421" s="3"/>
    </row>
    <row r="8422" customFormat="false" ht="12.75" hidden="false" customHeight="false" outlineLevel="0" collapsed="false">
      <c r="B8422" s="0" t="str">
        <f aca="false">+C8422&amp;A8422</f>
        <v/>
      </c>
      <c r="C8422" s="2"/>
    </row>
    <row r="8423" customFormat="false" ht="12.75" hidden="false" customHeight="false" outlineLevel="0" collapsed="false">
      <c r="B8423" s="0" t="str">
        <f aca="false">+C8423&amp;A8423</f>
        <v/>
      </c>
      <c r="C8423" s="2"/>
      <c r="H8423" s="3"/>
      <c r="I8423" s="3"/>
      <c r="J8423" s="3"/>
    </row>
    <row r="8424" customFormat="false" ht="12.75" hidden="false" customHeight="false" outlineLevel="0" collapsed="false">
      <c r="B8424" s="0" t="str">
        <f aca="false">+C8424&amp;A8424</f>
        <v/>
      </c>
      <c r="C8424" s="2"/>
    </row>
    <row r="8425" customFormat="false" ht="12.75" hidden="false" customHeight="false" outlineLevel="0" collapsed="false">
      <c r="B8425" s="0" t="str">
        <f aca="false">+C8425&amp;A8425</f>
        <v/>
      </c>
      <c r="C8425" s="2"/>
      <c r="H8425" s="3"/>
      <c r="I8425" s="3"/>
      <c r="J8425" s="3"/>
    </row>
    <row r="8426" customFormat="false" ht="12.75" hidden="false" customHeight="false" outlineLevel="0" collapsed="false">
      <c r="B8426" s="0" t="str">
        <f aca="false">+C8426&amp;A8426</f>
        <v/>
      </c>
      <c r="C8426" s="2"/>
      <c r="H8426" s="3"/>
      <c r="I8426" s="3"/>
      <c r="J8426" s="3"/>
    </row>
    <row r="8427" customFormat="false" ht="12.75" hidden="false" customHeight="false" outlineLevel="0" collapsed="false">
      <c r="B8427" s="0" t="str">
        <f aca="false">+C8427&amp;A8427</f>
        <v/>
      </c>
      <c r="C8427" s="2"/>
      <c r="H8427" s="3"/>
      <c r="I8427" s="3"/>
      <c r="J8427" s="3"/>
    </row>
    <row r="8428" customFormat="false" ht="12.75" hidden="false" customHeight="false" outlineLevel="0" collapsed="false">
      <c r="B8428" s="0" t="str">
        <f aca="false">+C8428&amp;A8428</f>
        <v/>
      </c>
      <c r="C8428" s="2"/>
    </row>
    <row r="8429" customFormat="false" ht="12.75" hidden="false" customHeight="false" outlineLevel="0" collapsed="false">
      <c r="B8429" s="0" t="str">
        <f aca="false">+C8429&amp;A8429</f>
        <v/>
      </c>
      <c r="C8429" s="2"/>
    </row>
    <row r="8430" customFormat="false" ht="12.75" hidden="false" customHeight="false" outlineLevel="0" collapsed="false">
      <c r="B8430" s="0" t="str">
        <f aca="false">+C8430&amp;A8430</f>
        <v/>
      </c>
      <c r="C8430" s="2"/>
    </row>
    <row r="8431" customFormat="false" ht="12.75" hidden="false" customHeight="false" outlineLevel="0" collapsed="false">
      <c r="B8431" s="0" t="str">
        <f aca="false">+C8431&amp;A8431</f>
        <v/>
      </c>
      <c r="C8431" s="2"/>
    </row>
    <row r="8432" customFormat="false" ht="12.75" hidden="false" customHeight="false" outlineLevel="0" collapsed="false">
      <c r="B8432" s="0" t="str">
        <f aca="false">+C8432&amp;A8432</f>
        <v/>
      </c>
      <c r="C8432" s="2"/>
    </row>
    <row r="8433" customFormat="false" ht="12.75" hidden="false" customHeight="false" outlineLevel="0" collapsed="false">
      <c r="B8433" s="0" t="str">
        <f aca="false">+C8433&amp;A8433</f>
        <v/>
      </c>
      <c r="C8433" s="2"/>
    </row>
    <row r="8434" customFormat="false" ht="12.75" hidden="false" customHeight="false" outlineLevel="0" collapsed="false">
      <c r="B8434" s="0" t="str">
        <f aca="false">+C8434&amp;A8434</f>
        <v/>
      </c>
      <c r="C8434" s="2"/>
    </row>
    <row r="8435" customFormat="false" ht="12.75" hidden="false" customHeight="false" outlineLevel="0" collapsed="false">
      <c r="B8435" s="0" t="str">
        <f aca="false">+C8435&amp;A8435</f>
        <v/>
      </c>
      <c r="C8435" s="2"/>
    </row>
    <row r="8436" customFormat="false" ht="12.75" hidden="false" customHeight="false" outlineLevel="0" collapsed="false">
      <c r="B8436" s="0" t="str">
        <f aca="false">+C8436&amp;A8436</f>
        <v/>
      </c>
      <c r="C8436" s="2"/>
    </row>
    <row r="8437" customFormat="false" ht="12.75" hidden="false" customHeight="false" outlineLevel="0" collapsed="false">
      <c r="B8437" s="0" t="str">
        <f aca="false">+C8437&amp;A8437</f>
        <v/>
      </c>
      <c r="C8437" s="2"/>
    </row>
    <row r="8438" customFormat="false" ht="12.75" hidden="false" customHeight="false" outlineLevel="0" collapsed="false">
      <c r="B8438" s="0" t="str">
        <f aca="false">+C8438&amp;A8438</f>
        <v/>
      </c>
      <c r="C8438" s="2"/>
    </row>
    <row r="8439" customFormat="false" ht="12.75" hidden="false" customHeight="false" outlineLevel="0" collapsed="false">
      <c r="B8439" s="0" t="str">
        <f aca="false">+C8439&amp;A8439</f>
        <v/>
      </c>
      <c r="C8439" s="2"/>
    </row>
    <row r="8440" customFormat="false" ht="12.75" hidden="false" customHeight="false" outlineLevel="0" collapsed="false">
      <c r="B8440" s="0" t="str">
        <f aca="false">+C8440&amp;A8440</f>
        <v/>
      </c>
      <c r="C8440" s="2"/>
    </row>
    <row r="8441" customFormat="false" ht="12.75" hidden="false" customHeight="false" outlineLevel="0" collapsed="false">
      <c r="B8441" s="0" t="str">
        <f aca="false">+C8441&amp;A8441</f>
        <v/>
      </c>
      <c r="C8441" s="2"/>
    </row>
    <row r="8442" customFormat="false" ht="12.75" hidden="false" customHeight="false" outlineLevel="0" collapsed="false">
      <c r="B8442" s="0" t="str">
        <f aca="false">+C8442&amp;A8442</f>
        <v/>
      </c>
      <c r="C8442" s="2"/>
    </row>
    <row r="8443" customFormat="false" ht="12.75" hidden="false" customHeight="false" outlineLevel="0" collapsed="false">
      <c r="B8443" s="0" t="str">
        <f aca="false">+C8443&amp;A8443</f>
        <v/>
      </c>
      <c r="C8443" s="2"/>
    </row>
    <row r="8444" customFormat="false" ht="12.75" hidden="false" customHeight="false" outlineLevel="0" collapsed="false">
      <c r="B8444" s="0" t="str">
        <f aca="false">+C8444&amp;A8444</f>
        <v/>
      </c>
      <c r="C8444" s="2"/>
      <c r="E8444" s="3"/>
      <c r="F8444" s="3"/>
    </row>
    <row r="8445" customFormat="false" ht="12.75" hidden="false" customHeight="false" outlineLevel="0" collapsed="false">
      <c r="B8445" s="0" t="str">
        <f aca="false">+C8445&amp;A8445</f>
        <v/>
      </c>
      <c r="C8445" s="2"/>
      <c r="E8445" s="3"/>
      <c r="F8445" s="3"/>
    </row>
    <row r="8446" customFormat="false" ht="12.75" hidden="false" customHeight="false" outlineLevel="0" collapsed="false">
      <c r="B8446" s="0" t="str">
        <f aca="false">+C8446&amp;A8446</f>
        <v/>
      </c>
      <c r="C8446" s="2"/>
    </row>
    <row r="8447" customFormat="false" ht="12.75" hidden="false" customHeight="false" outlineLevel="0" collapsed="false">
      <c r="B8447" s="0" t="str">
        <f aca="false">+C8447&amp;A8447</f>
        <v/>
      </c>
      <c r="C8447" s="2"/>
    </row>
    <row r="8448" customFormat="false" ht="12.75" hidden="false" customHeight="false" outlineLevel="0" collapsed="false">
      <c r="B8448" s="0" t="str">
        <f aca="false">+C8448&amp;A8448</f>
        <v/>
      </c>
      <c r="C8448" s="2"/>
    </row>
    <row r="8449" customFormat="false" ht="12.75" hidden="false" customHeight="false" outlineLevel="0" collapsed="false">
      <c r="B8449" s="0" t="str">
        <f aca="false">+C8449&amp;A8449</f>
        <v/>
      </c>
      <c r="C8449" s="2"/>
    </row>
    <row r="8450" customFormat="false" ht="12.75" hidden="false" customHeight="false" outlineLevel="0" collapsed="false">
      <c r="B8450" s="0" t="str">
        <f aca="false">+C8450&amp;A8450</f>
        <v/>
      </c>
      <c r="C8450" s="2"/>
    </row>
    <row r="8451" customFormat="false" ht="12.75" hidden="false" customHeight="false" outlineLevel="0" collapsed="false">
      <c r="B8451" s="0" t="str">
        <f aca="false">+C8451&amp;A8451</f>
        <v/>
      </c>
      <c r="C8451" s="2"/>
      <c r="I8451" s="3"/>
      <c r="N8451" s="3"/>
    </row>
    <row r="8452" customFormat="false" ht="12.75" hidden="false" customHeight="false" outlineLevel="0" collapsed="false">
      <c r="B8452" s="0" t="str">
        <f aca="false">+C8452&amp;A8452</f>
        <v/>
      </c>
      <c r="C8452" s="2"/>
      <c r="I8452" s="3"/>
      <c r="N8452" s="3"/>
    </row>
    <row r="8453" customFormat="false" ht="12.75" hidden="false" customHeight="false" outlineLevel="0" collapsed="false">
      <c r="B8453" s="0" t="str">
        <f aca="false">+C8453&amp;A8453</f>
        <v/>
      </c>
      <c r="C8453" s="2"/>
    </row>
    <row r="8454" customFormat="false" ht="12.75" hidden="false" customHeight="false" outlineLevel="0" collapsed="false">
      <c r="B8454" s="0" t="str">
        <f aca="false">+C8454&amp;A8454</f>
        <v/>
      </c>
      <c r="C8454" s="2"/>
    </row>
    <row r="8455" customFormat="false" ht="12.75" hidden="false" customHeight="false" outlineLevel="0" collapsed="false">
      <c r="B8455" s="0" t="str">
        <f aca="false">+C8455&amp;A8455</f>
        <v/>
      </c>
      <c r="C8455" s="2"/>
    </row>
    <row r="8456" customFormat="false" ht="12.75" hidden="false" customHeight="false" outlineLevel="0" collapsed="false">
      <c r="B8456" s="0" t="str">
        <f aca="false">+C8456&amp;A8456</f>
        <v/>
      </c>
      <c r="C8456" s="2"/>
    </row>
    <row r="8457" customFormat="false" ht="12.75" hidden="false" customHeight="false" outlineLevel="0" collapsed="false">
      <c r="B8457" s="0" t="str">
        <f aca="false">+C8457&amp;A8457</f>
        <v/>
      </c>
      <c r="C8457" s="2"/>
    </row>
    <row r="8458" customFormat="false" ht="12.75" hidden="false" customHeight="false" outlineLevel="0" collapsed="false">
      <c r="B8458" s="0" t="str">
        <f aca="false">+C8458&amp;A8458</f>
        <v/>
      </c>
      <c r="C8458" s="2"/>
      <c r="F8458" s="3"/>
      <c r="G8458" s="3"/>
      <c r="H8458" s="3"/>
      <c r="I8458" s="3"/>
      <c r="K8458" s="3"/>
      <c r="L8458" s="3"/>
      <c r="M8458" s="3"/>
      <c r="N8458" s="3"/>
    </row>
    <row r="8459" customFormat="false" ht="12.75" hidden="false" customHeight="false" outlineLevel="0" collapsed="false">
      <c r="B8459" s="0" t="str">
        <f aca="false">+C8459&amp;A8459</f>
        <v/>
      </c>
      <c r="C8459" s="2"/>
      <c r="F8459" s="3"/>
      <c r="G8459" s="3"/>
      <c r="H8459" s="3"/>
      <c r="I8459" s="3"/>
      <c r="K8459" s="3"/>
      <c r="L8459" s="3"/>
      <c r="M8459" s="3"/>
      <c r="N8459" s="3"/>
    </row>
    <row r="8460" customFormat="false" ht="12.75" hidden="false" customHeight="false" outlineLevel="0" collapsed="false">
      <c r="B8460" s="0" t="str">
        <f aca="false">+C8460&amp;A8460</f>
        <v/>
      </c>
      <c r="C8460" s="2"/>
    </row>
    <row r="8461" customFormat="false" ht="12.75" hidden="false" customHeight="false" outlineLevel="0" collapsed="false">
      <c r="B8461" s="0" t="str">
        <f aca="false">+C8461&amp;A8461</f>
        <v/>
      </c>
      <c r="C8461" s="2"/>
      <c r="H8461" s="3"/>
      <c r="I8461" s="3"/>
    </row>
    <row r="8462" customFormat="false" ht="12.75" hidden="false" customHeight="false" outlineLevel="0" collapsed="false">
      <c r="B8462" s="0" t="str">
        <f aca="false">+C8462&amp;A8462</f>
        <v/>
      </c>
      <c r="C8462" s="2"/>
    </row>
    <row r="8463" customFormat="false" ht="12.75" hidden="false" customHeight="false" outlineLevel="0" collapsed="false">
      <c r="B8463" s="0" t="str">
        <f aca="false">+C8463&amp;A8463</f>
        <v/>
      </c>
      <c r="C8463" s="2"/>
    </row>
    <row r="8464" customFormat="false" ht="12.75" hidden="false" customHeight="false" outlineLevel="0" collapsed="false">
      <c r="B8464" s="0" t="str">
        <f aca="false">+C8464&amp;A8464</f>
        <v/>
      </c>
      <c r="C8464" s="2"/>
      <c r="H8464" s="3"/>
      <c r="I8464" s="3"/>
    </row>
    <row r="8465" customFormat="false" ht="12.75" hidden="false" customHeight="false" outlineLevel="0" collapsed="false">
      <c r="B8465" s="0" t="str">
        <f aca="false">+C8465&amp;A8465</f>
        <v/>
      </c>
      <c r="C8465" s="2"/>
      <c r="H8465" s="3"/>
      <c r="I8465" s="3"/>
    </row>
    <row r="8466" customFormat="false" ht="12.75" hidden="false" customHeight="false" outlineLevel="0" collapsed="false">
      <c r="B8466" s="0" t="str">
        <f aca="false">+C8466&amp;A8466</f>
        <v/>
      </c>
      <c r="C8466" s="2"/>
    </row>
    <row r="8467" customFormat="false" ht="12.75" hidden="false" customHeight="false" outlineLevel="0" collapsed="false">
      <c r="B8467" s="0" t="str">
        <f aca="false">+C8467&amp;A8467</f>
        <v/>
      </c>
      <c r="C8467" s="2"/>
    </row>
    <row r="8468" customFormat="false" ht="12.75" hidden="false" customHeight="false" outlineLevel="0" collapsed="false">
      <c r="B8468" s="0" t="str">
        <f aca="false">+C8468&amp;A8468</f>
        <v/>
      </c>
      <c r="C8468" s="2"/>
    </row>
    <row r="8469" customFormat="false" ht="12.75" hidden="false" customHeight="false" outlineLevel="0" collapsed="false">
      <c r="B8469" s="0" t="str">
        <f aca="false">+C8469&amp;A8469</f>
        <v/>
      </c>
      <c r="C8469" s="2"/>
    </row>
    <row r="8470" customFormat="false" ht="12.75" hidden="false" customHeight="false" outlineLevel="0" collapsed="false">
      <c r="B8470" s="0" t="str">
        <f aca="false">+C8470&amp;A8470</f>
        <v/>
      </c>
      <c r="C8470" s="2"/>
    </row>
    <row r="8471" customFormat="false" ht="12.75" hidden="false" customHeight="false" outlineLevel="0" collapsed="false">
      <c r="B8471" s="0" t="str">
        <f aca="false">+C8471&amp;A8471</f>
        <v/>
      </c>
      <c r="C8471" s="2"/>
    </row>
    <row r="8472" customFormat="false" ht="12.75" hidden="false" customHeight="false" outlineLevel="0" collapsed="false">
      <c r="B8472" s="0" t="str">
        <f aca="false">+C8472&amp;A8472</f>
        <v/>
      </c>
      <c r="C8472" s="2"/>
    </row>
    <row r="8473" customFormat="false" ht="12.75" hidden="false" customHeight="false" outlineLevel="0" collapsed="false">
      <c r="B8473" s="0" t="str">
        <f aca="false">+C8473&amp;A8473</f>
        <v/>
      </c>
      <c r="C8473" s="2"/>
    </row>
    <row r="8474" customFormat="false" ht="12.75" hidden="false" customHeight="false" outlineLevel="0" collapsed="false">
      <c r="B8474" s="0" t="str">
        <f aca="false">+C8474&amp;A8474</f>
        <v/>
      </c>
      <c r="C8474" s="2"/>
    </row>
    <row r="8475" customFormat="false" ht="12.75" hidden="false" customHeight="false" outlineLevel="0" collapsed="false">
      <c r="B8475" s="0" t="str">
        <f aca="false">+C8475&amp;A8475</f>
        <v/>
      </c>
      <c r="C8475" s="2"/>
    </row>
    <row r="8476" customFormat="false" ht="12.75" hidden="false" customHeight="false" outlineLevel="0" collapsed="false">
      <c r="B8476" s="0" t="str">
        <f aca="false">+C8476&amp;A8476</f>
        <v/>
      </c>
      <c r="C8476" s="2"/>
    </row>
    <row r="8477" customFormat="false" ht="12.75" hidden="false" customHeight="false" outlineLevel="0" collapsed="false">
      <c r="B8477" s="0" t="str">
        <f aca="false">+C8477&amp;A8477</f>
        <v/>
      </c>
      <c r="C8477" s="2"/>
    </row>
    <row r="8478" customFormat="false" ht="12.75" hidden="false" customHeight="false" outlineLevel="0" collapsed="false">
      <c r="B8478" s="0" t="str">
        <f aca="false">+C8478&amp;A8478</f>
        <v/>
      </c>
      <c r="C8478" s="2"/>
      <c r="E8478" s="3"/>
      <c r="F8478" s="3"/>
    </row>
    <row r="8479" customFormat="false" ht="12.75" hidden="false" customHeight="false" outlineLevel="0" collapsed="false">
      <c r="B8479" s="0" t="str">
        <f aca="false">+C8479&amp;A8479</f>
        <v/>
      </c>
      <c r="C8479" s="2"/>
      <c r="E8479" s="3"/>
      <c r="F8479" s="3"/>
    </row>
    <row r="8480" customFormat="false" ht="12.75" hidden="false" customHeight="false" outlineLevel="0" collapsed="false">
      <c r="B8480" s="0" t="str">
        <f aca="false">+C8480&amp;A8480</f>
        <v/>
      </c>
      <c r="C8480" s="2"/>
      <c r="E8480" s="3"/>
      <c r="F8480" s="3"/>
    </row>
    <row r="8481" customFormat="false" ht="12.75" hidden="false" customHeight="false" outlineLevel="0" collapsed="false">
      <c r="B8481" s="0" t="str">
        <f aca="false">+C8481&amp;A8481</f>
        <v/>
      </c>
      <c r="C8481" s="2"/>
      <c r="E8481" s="3"/>
      <c r="F8481" s="3"/>
    </row>
    <row r="8482" customFormat="false" ht="12.75" hidden="false" customHeight="false" outlineLevel="0" collapsed="false">
      <c r="B8482" s="0" t="str">
        <f aca="false">+C8482&amp;A8482</f>
        <v/>
      </c>
      <c r="C8482" s="2"/>
      <c r="E8482" s="3"/>
      <c r="F8482" s="3"/>
    </row>
    <row r="8483" customFormat="false" ht="12.75" hidden="false" customHeight="false" outlineLevel="0" collapsed="false">
      <c r="B8483" s="0" t="str">
        <f aca="false">+C8483&amp;A8483</f>
        <v/>
      </c>
      <c r="C8483" s="2"/>
      <c r="E8483" s="3"/>
      <c r="F8483" s="3"/>
    </row>
    <row r="8484" customFormat="false" ht="12.75" hidden="false" customHeight="false" outlineLevel="0" collapsed="false">
      <c r="B8484" s="0" t="str">
        <f aca="false">+C8484&amp;A8484</f>
        <v/>
      </c>
      <c r="C8484" s="2"/>
    </row>
    <row r="8485" customFormat="false" ht="12.75" hidden="false" customHeight="false" outlineLevel="0" collapsed="false">
      <c r="B8485" s="0" t="str">
        <f aca="false">+C8485&amp;A8485</f>
        <v/>
      </c>
      <c r="C8485" s="2"/>
      <c r="G8485" s="3"/>
      <c r="H8485" s="3"/>
      <c r="I8485" s="3"/>
      <c r="L8485" s="3"/>
      <c r="M8485" s="3"/>
      <c r="N8485" s="3"/>
      <c r="O8485" s="3"/>
    </row>
    <row r="8486" customFormat="false" ht="12.75" hidden="false" customHeight="false" outlineLevel="0" collapsed="false">
      <c r="B8486" s="0" t="str">
        <f aca="false">+C8486&amp;A8486</f>
        <v/>
      </c>
      <c r="C8486" s="2"/>
      <c r="N8486" s="3"/>
      <c r="O8486" s="3"/>
    </row>
    <row r="8487" customFormat="false" ht="12.75" hidden="false" customHeight="false" outlineLevel="0" collapsed="false">
      <c r="B8487" s="0" t="str">
        <f aca="false">+C8487&amp;A8487</f>
        <v/>
      </c>
      <c r="C8487" s="2"/>
      <c r="H8487" s="3"/>
      <c r="I8487" s="3"/>
      <c r="M8487" s="3"/>
      <c r="N8487" s="3"/>
      <c r="O8487" s="3"/>
    </row>
    <row r="8488" customFormat="false" ht="12.75" hidden="false" customHeight="false" outlineLevel="0" collapsed="false">
      <c r="B8488" s="0" t="str">
        <f aca="false">+C8488&amp;A8488</f>
        <v/>
      </c>
      <c r="C8488" s="2"/>
      <c r="I8488" s="3"/>
      <c r="N8488" s="3"/>
      <c r="O8488" s="3"/>
    </row>
    <row r="8489" customFormat="false" ht="12.75" hidden="false" customHeight="false" outlineLevel="0" collapsed="false">
      <c r="B8489" s="0" t="str">
        <f aca="false">+C8489&amp;A8489</f>
        <v/>
      </c>
      <c r="C8489" s="2"/>
      <c r="H8489" s="3"/>
      <c r="I8489" s="3"/>
      <c r="M8489" s="3"/>
      <c r="N8489" s="3"/>
    </row>
    <row r="8490" customFormat="false" ht="12.75" hidden="false" customHeight="false" outlineLevel="0" collapsed="false">
      <c r="B8490" s="0" t="str">
        <f aca="false">+C8490&amp;A8490</f>
        <v/>
      </c>
      <c r="C8490" s="2"/>
      <c r="G8490" s="3"/>
      <c r="H8490" s="3"/>
      <c r="I8490" s="3"/>
      <c r="L8490" s="3"/>
      <c r="M8490" s="3"/>
      <c r="N8490" s="3"/>
      <c r="O8490" s="3"/>
    </row>
    <row r="8491" customFormat="false" ht="12.75" hidden="false" customHeight="false" outlineLevel="0" collapsed="false">
      <c r="B8491" s="0" t="str">
        <f aca="false">+C8491&amp;A8491</f>
        <v/>
      </c>
      <c r="C8491" s="2"/>
    </row>
    <row r="8492" customFormat="false" ht="12.75" hidden="false" customHeight="false" outlineLevel="0" collapsed="false">
      <c r="B8492" s="0" t="str">
        <f aca="false">+C8492&amp;A8492</f>
        <v/>
      </c>
      <c r="C8492" s="2"/>
      <c r="G8492" s="3"/>
      <c r="H8492" s="3"/>
      <c r="I8492" s="3"/>
      <c r="L8492" s="3"/>
      <c r="M8492" s="3"/>
      <c r="N8492" s="3"/>
      <c r="O8492" s="3"/>
    </row>
    <row r="8493" customFormat="false" ht="12.75" hidden="false" customHeight="false" outlineLevel="0" collapsed="false">
      <c r="B8493" s="0" t="str">
        <f aca="false">+C8493&amp;A8493</f>
        <v/>
      </c>
      <c r="C8493" s="2"/>
      <c r="N8493" s="3"/>
      <c r="O8493" s="3"/>
    </row>
    <row r="8494" customFormat="false" ht="12.75" hidden="false" customHeight="false" outlineLevel="0" collapsed="false">
      <c r="B8494" s="0" t="str">
        <f aca="false">+C8494&amp;A8494</f>
        <v/>
      </c>
      <c r="C8494" s="2"/>
      <c r="G8494" s="3"/>
      <c r="H8494" s="3"/>
      <c r="I8494" s="3"/>
      <c r="K8494" s="3"/>
      <c r="L8494" s="3"/>
      <c r="M8494" s="3"/>
      <c r="N8494" s="3"/>
      <c r="O8494" s="3"/>
    </row>
    <row r="8495" customFormat="false" ht="12.75" hidden="false" customHeight="false" outlineLevel="0" collapsed="false">
      <c r="B8495" s="0" t="str">
        <f aca="false">+C8495&amp;A8495</f>
        <v/>
      </c>
      <c r="C8495" s="2"/>
      <c r="G8495" s="3"/>
      <c r="I8495" s="3"/>
      <c r="L8495" s="3"/>
      <c r="M8495" s="3"/>
      <c r="N8495" s="3"/>
      <c r="O8495" s="3"/>
    </row>
    <row r="8496" customFormat="false" ht="12.75" hidden="false" customHeight="false" outlineLevel="0" collapsed="false">
      <c r="B8496" s="0" t="str">
        <f aca="false">+C8496&amp;A8496</f>
        <v/>
      </c>
      <c r="C8496" s="2"/>
      <c r="E8496" s="3"/>
      <c r="F8496" s="3"/>
      <c r="G8496" s="3"/>
      <c r="H8496" s="3"/>
      <c r="I8496" s="3"/>
      <c r="K8496" s="3"/>
      <c r="L8496" s="3"/>
      <c r="M8496" s="3"/>
      <c r="N8496" s="3"/>
      <c r="O8496" s="3"/>
    </row>
    <row r="8497" customFormat="false" ht="12.75" hidden="false" customHeight="false" outlineLevel="0" collapsed="false">
      <c r="B8497" s="0" t="str">
        <f aca="false">+C8497&amp;A8497</f>
        <v/>
      </c>
      <c r="C8497" s="2"/>
      <c r="E8497" s="3"/>
      <c r="F8497" s="3"/>
      <c r="G8497" s="3"/>
      <c r="H8497" s="3"/>
      <c r="I8497" s="3"/>
      <c r="K8497" s="3"/>
      <c r="L8497" s="3"/>
      <c r="M8497" s="3"/>
      <c r="N8497" s="3"/>
      <c r="O8497" s="3"/>
    </row>
    <row r="8498" customFormat="false" ht="12.75" hidden="false" customHeight="false" outlineLevel="0" collapsed="false">
      <c r="B8498" s="0" t="str">
        <f aca="false">+C8498&amp;A8498</f>
        <v/>
      </c>
      <c r="C8498" s="2"/>
    </row>
    <row r="8499" customFormat="false" ht="12.75" hidden="false" customHeight="false" outlineLevel="0" collapsed="false">
      <c r="B8499" s="0" t="str">
        <f aca="false">+C8499&amp;A8499</f>
        <v/>
      </c>
      <c r="C8499" s="2"/>
      <c r="H8499" s="3"/>
      <c r="I8499" s="3"/>
      <c r="J8499" s="3"/>
    </row>
    <row r="8500" customFormat="false" ht="12.75" hidden="false" customHeight="false" outlineLevel="0" collapsed="false">
      <c r="B8500" s="0" t="str">
        <f aca="false">+C8500&amp;A8500</f>
        <v/>
      </c>
      <c r="C8500" s="2"/>
    </row>
    <row r="8501" customFormat="false" ht="12.75" hidden="false" customHeight="false" outlineLevel="0" collapsed="false">
      <c r="B8501" s="0" t="str">
        <f aca="false">+C8501&amp;A8501</f>
        <v/>
      </c>
      <c r="C8501" s="2"/>
      <c r="H8501" s="3"/>
      <c r="I8501" s="3"/>
    </row>
    <row r="8502" customFormat="false" ht="12.75" hidden="false" customHeight="false" outlineLevel="0" collapsed="false">
      <c r="B8502" s="0" t="str">
        <f aca="false">+C8502&amp;A8502</f>
        <v/>
      </c>
      <c r="C8502" s="2"/>
      <c r="H8502" s="3"/>
      <c r="I8502" s="3"/>
      <c r="J8502" s="3"/>
    </row>
    <row r="8503" customFormat="false" ht="12.75" hidden="false" customHeight="false" outlineLevel="0" collapsed="false">
      <c r="B8503" s="0" t="str">
        <f aca="false">+C8503&amp;A8503</f>
        <v/>
      </c>
      <c r="C8503" s="2"/>
      <c r="H8503" s="3"/>
      <c r="I8503" s="3"/>
      <c r="J8503" s="3"/>
    </row>
    <row r="8504" customFormat="false" ht="12.75" hidden="false" customHeight="false" outlineLevel="0" collapsed="false">
      <c r="B8504" s="0" t="str">
        <f aca="false">+C8504&amp;A8504</f>
        <v/>
      </c>
      <c r="C8504" s="2"/>
    </row>
    <row r="8505" customFormat="false" ht="12.75" hidden="false" customHeight="false" outlineLevel="0" collapsed="false">
      <c r="B8505" s="0" t="str">
        <f aca="false">+C8505&amp;A8505</f>
        <v/>
      </c>
      <c r="C8505" s="2"/>
    </row>
    <row r="8506" customFormat="false" ht="12.75" hidden="false" customHeight="false" outlineLevel="0" collapsed="false">
      <c r="B8506" s="0" t="str">
        <f aca="false">+C8506&amp;A8506</f>
        <v/>
      </c>
      <c r="C8506" s="2"/>
    </row>
    <row r="8507" customFormat="false" ht="12.75" hidden="false" customHeight="false" outlineLevel="0" collapsed="false">
      <c r="B8507" s="0" t="str">
        <f aca="false">+C8507&amp;A8507</f>
        <v/>
      </c>
      <c r="C8507" s="2"/>
    </row>
    <row r="8508" customFormat="false" ht="12.75" hidden="false" customHeight="false" outlineLevel="0" collapsed="false">
      <c r="B8508" s="0" t="str">
        <f aca="false">+C8508&amp;A8508</f>
        <v/>
      </c>
      <c r="C8508" s="2"/>
    </row>
    <row r="8509" customFormat="false" ht="12.75" hidden="false" customHeight="false" outlineLevel="0" collapsed="false">
      <c r="B8509" s="0" t="str">
        <f aca="false">+C8509&amp;A8509</f>
        <v/>
      </c>
      <c r="C8509" s="2"/>
    </row>
    <row r="8510" customFormat="false" ht="12.75" hidden="false" customHeight="false" outlineLevel="0" collapsed="false">
      <c r="B8510" s="0" t="str">
        <f aca="false">+C8510&amp;A8510</f>
        <v/>
      </c>
      <c r="C8510" s="2"/>
    </row>
    <row r="8511" customFormat="false" ht="12.75" hidden="false" customHeight="false" outlineLevel="0" collapsed="false">
      <c r="B8511" s="0" t="str">
        <f aca="false">+C8511&amp;A8511</f>
        <v/>
      </c>
      <c r="C8511" s="2"/>
    </row>
    <row r="8512" customFormat="false" ht="12.75" hidden="false" customHeight="false" outlineLevel="0" collapsed="false">
      <c r="B8512" s="0" t="str">
        <f aca="false">+C8512&amp;A8512</f>
        <v/>
      </c>
      <c r="C8512" s="2"/>
    </row>
    <row r="8513" customFormat="false" ht="12.75" hidden="false" customHeight="false" outlineLevel="0" collapsed="false">
      <c r="B8513" s="0" t="str">
        <f aca="false">+C8513&amp;A8513</f>
        <v/>
      </c>
      <c r="C8513" s="2"/>
    </row>
    <row r="8514" customFormat="false" ht="12.75" hidden="false" customHeight="false" outlineLevel="0" collapsed="false">
      <c r="B8514" s="0" t="str">
        <f aca="false">+C8514&amp;A8514</f>
        <v/>
      </c>
      <c r="C8514" s="2"/>
    </row>
    <row r="8515" customFormat="false" ht="12.75" hidden="false" customHeight="false" outlineLevel="0" collapsed="false">
      <c r="B8515" s="0" t="str">
        <f aca="false">+C8515&amp;A8515</f>
        <v/>
      </c>
      <c r="C8515" s="2"/>
    </row>
    <row r="8516" customFormat="false" ht="12.75" hidden="false" customHeight="false" outlineLevel="0" collapsed="false">
      <c r="B8516" s="0" t="str">
        <f aca="false">+C8516&amp;A8516</f>
        <v/>
      </c>
      <c r="C8516" s="2"/>
      <c r="E8516" s="3"/>
      <c r="F8516" s="3"/>
    </row>
    <row r="8517" customFormat="false" ht="12.75" hidden="false" customHeight="false" outlineLevel="0" collapsed="false">
      <c r="B8517" s="0" t="str">
        <f aca="false">+C8517&amp;A8517</f>
        <v/>
      </c>
      <c r="C8517" s="2"/>
      <c r="E8517" s="3"/>
      <c r="F8517" s="3"/>
    </row>
    <row r="8518" customFormat="false" ht="12.75" hidden="false" customHeight="false" outlineLevel="0" collapsed="false">
      <c r="B8518" s="0" t="str">
        <f aca="false">+C8518&amp;A8518</f>
        <v/>
      </c>
      <c r="C8518" s="2"/>
      <c r="E8518" s="3"/>
      <c r="F8518" s="3"/>
    </row>
    <row r="8519" customFormat="false" ht="12.75" hidden="false" customHeight="false" outlineLevel="0" collapsed="false">
      <c r="B8519" s="0" t="str">
        <f aca="false">+C8519&amp;A8519</f>
        <v/>
      </c>
      <c r="C8519" s="2"/>
      <c r="E8519" s="3"/>
      <c r="F8519" s="3"/>
    </row>
    <row r="8520" customFormat="false" ht="12.75" hidden="false" customHeight="false" outlineLevel="0" collapsed="false">
      <c r="B8520" s="0" t="str">
        <f aca="false">+C8520&amp;A8520</f>
        <v/>
      </c>
      <c r="C8520" s="2"/>
      <c r="E8520" s="3"/>
      <c r="F8520" s="3"/>
    </row>
    <row r="8521" customFormat="false" ht="12.75" hidden="false" customHeight="false" outlineLevel="0" collapsed="false">
      <c r="B8521" s="0" t="str">
        <f aca="false">+C8521&amp;A8521</f>
        <v/>
      </c>
      <c r="C8521" s="2"/>
      <c r="E8521" s="3"/>
      <c r="F8521" s="3"/>
    </row>
    <row r="8522" customFormat="false" ht="12.75" hidden="false" customHeight="false" outlineLevel="0" collapsed="false">
      <c r="B8522" s="0" t="str">
        <f aca="false">+C8522&amp;A8522</f>
        <v/>
      </c>
      <c r="C8522" s="2"/>
    </row>
    <row r="8523" customFormat="false" ht="12.75" hidden="false" customHeight="false" outlineLevel="0" collapsed="false">
      <c r="B8523" s="0" t="str">
        <f aca="false">+C8523&amp;A8523</f>
        <v/>
      </c>
      <c r="C8523" s="2"/>
      <c r="G8523" s="3"/>
      <c r="H8523" s="3"/>
      <c r="I8523" s="3"/>
      <c r="L8523" s="3"/>
      <c r="M8523" s="3"/>
      <c r="N8523" s="3"/>
      <c r="O8523" s="3"/>
    </row>
    <row r="8524" customFormat="false" ht="12.75" hidden="false" customHeight="false" outlineLevel="0" collapsed="false">
      <c r="B8524" s="0" t="str">
        <f aca="false">+C8524&amp;A8524</f>
        <v/>
      </c>
      <c r="C8524" s="2"/>
      <c r="G8524" s="3"/>
      <c r="H8524" s="3"/>
      <c r="I8524" s="3"/>
      <c r="L8524" s="3"/>
      <c r="M8524" s="3"/>
      <c r="N8524" s="3"/>
      <c r="O8524" s="3"/>
    </row>
    <row r="8525" customFormat="false" ht="12.75" hidden="false" customHeight="false" outlineLevel="0" collapsed="false">
      <c r="B8525" s="0" t="str">
        <f aca="false">+C8525&amp;A8525</f>
        <v/>
      </c>
      <c r="C8525" s="2"/>
      <c r="H8525" s="3"/>
      <c r="I8525" s="3"/>
      <c r="M8525" s="3"/>
      <c r="N8525" s="3"/>
      <c r="O8525" s="3"/>
    </row>
    <row r="8526" customFormat="false" ht="12.75" hidden="false" customHeight="false" outlineLevel="0" collapsed="false">
      <c r="B8526" s="0" t="str">
        <f aca="false">+C8526&amp;A8526</f>
        <v/>
      </c>
      <c r="C8526" s="2"/>
      <c r="H8526" s="3"/>
      <c r="I8526" s="3"/>
      <c r="M8526" s="3"/>
      <c r="N8526" s="3"/>
      <c r="O8526" s="3"/>
    </row>
    <row r="8527" customFormat="false" ht="12.75" hidden="false" customHeight="false" outlineLevel="0" collapsed="false">
      <c r="B8527" s="0" t="str">
        <f aca="false">+C8527&amp;A8527</f>
        <v/>
      </c>
      <c r="C8527" s="2"/>
      <c r="G8527" s="3"/>
      <c r="H8527" s="3"/>
      <c r="I8527" s="3"/>
      <c r="L8527" s="3"/>
      <c r="M8527" s="3"/>
      <c r="N8527" s="3"/>
      <c r="O8527" s="3"/>
    </row>
    <row r="8528" customFormat="false" ht="12.75" hidden="false" customHeight="false" outlineLevel="0" collapsed="false">
      <c r="B8528" s="0" t="str">
        <f aca="false">+C8528&amp;A8528</f>
        <v/>
      </c>
      <c r="C8528" s="2"/>
      <c r="G8528" s="3"/>
      <c r="H8528" s="3"/>
      <c r="I8528" s="3"/>
      <c r="L8528" s="3"/>
      <c r="M8528" s="3"/>
      <c r="N8528" s="3"/>
      <c r="O8528" s="3"/>
    </row>
    <row r="8529" customFormat="false" ht="12.75" hidden="false" customHeight="false" outlineLevel="0" collapsed="false">
      <c r="B8529" s="0" t="str">
        <f aca="false">+C8529&amp;A8529</f>
        <v/>
      </c>
      <c r="C8529" s="2"/>
    </row>
    <row r="8530" customFormat="false" ht="12.75" hidden="false" customHeight="false" outlineLevel="0" collapsed="false">
      <c r="B8530" s="0" t="str">
        <f aca="false">+C8530&amp;A8530</f>
        <v/>
      </c>
      <c r="C8530" s="2"/>
      <c r="G8530" s="3"/>
      <c r="H8530" s="3"/>
      <c r="I8530" s="3"/>
      <c r="L8530" s="3"/>
      <c r="M8530" s="3"/>
      <c r="N8530" s="3"/>
      <c r="O8530" s="3"/>
    </row>
    <row r="8531" customFormat="false" ht="12.75" hidden="false" customHeight="false" outlineLevel="0" collapsed="false">
      <c r="B8531" s="0" t="str">
        <f aca="false">+C8531&amp;A8531</f>
        <v/>
      </c>
      <c r="C8531" s="2"/>
      <c r="F8531" s="3"/>
      <c r="G8531" s="3"/>
      <c r="H8531" s="3"/>
      <c r="I8531" s="3"/>
      <c r="K8531" s="3"/>
      <c r="L8531" s="3"/>
      <c r="M8531" s="3"/>
      <c r="N8531" s="3"/>
      <c r="O8531" s="3"/>
    </row>
    <row r="8532" customFormat="false" ht="12.75" hidden="false" customHeight="false" outlineLevel="0" collapsed="false">
      <c r="B8532" s="0" t="str">
        <f aca="false">+C8532&amp;A8532</f>
        <v/>
      </c>
      <c r="C8532" s="2"/>
      <c r="F8532" s="3"/>
      <c r="G8532" s="3"/>
      <c r="H8532" s="3"/>
      <c r="I8532" s="3"/>
      <c r="J8532" s="3"/>
      <c r="K8532" s="3"/>
      <c r="L8532" s="3"/>
      <c r="M8532" s="3"/>
      <c r="N8532" s="3"/>
      <c r="O8532" s="3"/>
    </row>
    <row r="8533" customFormat="false" ht="12.75" hidden="false" customHeight="false" outlineLevel="0" collapsed="false">
      <c r="B8533" s="0" t="str">
        <f aca="false">+C8533&amp;A8533</f>
        <v/>
      </c>
      <c r="C8533" s="2"/>
      <c r="E8533" s="3"/>
      <c r="F8533" s="3"/>
      <c r="G8533" s="3"/>
      <c r="H8533" s="3"/>
      <c r="I8533" s="3"/>
      <c r="K8533" s="3"/>
      <c r="L8533" s="3"/>
      <c r="M8533" s="3"/>
      <c r="N8533" s="3"/>
      <c r="O8533" s="3"/>
    </row>
    <row r="8534" customFormat="false" ht="12.75" hidden="false" customHeight="false" outlineLevel="0" collapsed="false">
      <c r="B8534" s="0" t="str">
        <f aca="false">+C8534&amp;A8534</f>
        <v/>
      </c>
      <c r="C8534" s="2"/>
      <c r="E8534" s="3"/>
      <c r="F8534" s="3"/>
      <c r="G8534" s="3"/>
      <c r="H8534" s="3"/>
      <c r="I8534" s="3"/>
      <c r="J8534" s="3"/>
      <c r="K8534" s="3"/>
      <c r="L8534" s="3"/>
      <c r="M8534" s="3"/>
      <c r="N8534" s="3"/>
      <c r="O8534" s="3"/>
    </row>
    <row r="8535" customFormat="false" ht="12.75" hidden="false" customHeight="false" outlineLevel="0" collapsed="false">
      <c r="B8535" s="0" t="str">
        <f aca="false">+C8535&amp;A8535</f>
        <v/>
      </c>
      <c r="C8535" s="2"/>
      <c r="E8535" s="3"/>
      <c r="F8535" s="3"/>
      <c r="G8535" s="3"/>
      <c r="H8535" s="3"/>
      <c r="I8535" s="3"/>
      <c r="J8535" s="3"/>
      <c r="K8535" s="3"/>
      <c r="L8535" s="3"/>
      <c r="M8535" s="3"/>
      <c r="N8535" s="3"/>
      <c r="O8535" s="3"/>
    </row>
    <row r="8536" customFormat="false" ht="12.75" hidden="false" customHeight="false" outlineLevel="0" collapsed="false">
      <c r="B8536" s="0" t="str">
        <f aca="false">+C8536&amp;A8536</f>
        <v/>
      </c>
      <c r="C8536" s="2"/>
    </row>
    <row r="8537" customFormat="false" ht="12.75" hidden="false" customHeight="false" outlineLevel="0" collapsed="false">
      <c r="B8537" s="0" t="str">
        <f aca="false">+C8537&amp;A8537</f>
        <v/>
      </c>
      <c r="C8537" s="2"/>
      <c r="H8537" s="3"/>
      <c r="I8537" s="3"/>
      <c r="J8537" s="3"/>
    </row>
    <row r="8538" customFormat="false" ht="12.75" hidden="false" customHeight="false" outlineLevel="0" collapsed="false">
      <c r="B8538" s="0" t="str">
        <f aca="false">+C8538&amp;A8538</f>
        <v/>
      </c>
      <c r="C8538" s="2"/>
    </row>
    <row r="8539" customFormat="false" ht="12.75" hidden="false" customHeight="false" outlineLevel="0" collapsed="false">
      <c r="B8539" s="0" t="str">
        <f aca="false">+C8539&amp;A8539</f>
        <v/>
      </c>
      <c r="C8539" s="2"/>
      <c r="H8539" s="3"/>
      <c r="I8539" s="3"/>
      <c r="J8539" s="3"/>
    </row>
    <row r="8540" customFormat="false" ht="12.75" hidden="false" customHeight="false" outlineLevel="0" collapsed="false">
      <c r="B8540" s="0" t="str">
        <f aca="false">+C8540&amp;A8540</f>
        <v/>
      </c>
      <c r="C8540" s="2"/>
      <c r="H8540" s="3"/>
      <c r="I8540" s="3"/>
      <c r="J8540" s="3"/>
    </row>
    <row r="8541" customFormat="false" ht="12.75" hidden="false" customHeight="false" outlineLevel="0" collapsed="false">
      <c r="B8541" s="0" t="str">
        <f aca="false">+C8541&amp;A8541</f>
        <v/>
      </c>
      <c r="C8541" s="2"/>
      <c r="H8541" s="3"/>
      <c r="I8541" s="3"/>
      <c r="J8541" s="3"/>
    </row>
    <row r="8542" customFormat="false" ht="12.75" hidden="false" customHeight="false" outlineLevel="0" collapsed="false">
      <c r="B8542" s="0" t="str">
        <f aca="false">+C8542&amp;A8542</f>
        <v/>
      </c>
      <c r="C8542" s="2"/>
    </row>
    <row r="8543" customFormat="false" ht="12.75" hidden="false" customHeight="false" outlineLevel="0" collapsed="false">
      <c r="B8543" s="0" t="str">
        <f aca="false">+C8543&amp;A8543</f>
        <v/>
      </c>
      <c r="C8543" s="2"/>
    </row>
    <row r="8544" customFormat="false" ht="12.75" hidden="false" customHeight="false" outlineLevel="0" collapsed="false">
      <c r="B8544" s="0" t="str">
        <f aca="false">+C8544&amp;A8544</f>
        <v/>
      </c>
      <c r="C8544" s="2"/>
    </row>
    <row r="8545" customFormat="false" ht="12.75" hidden="false" customHeight="false" outlineLevel="0" collapsed="false">
      <c r="B8545" s="0" t="str">
        <f aca="false">+C8545&amp;A8545</f>
        <v/>
      </c>
      <c r="C8545" s="2"/>
    </row>
    <row r="8546" customFormat="false" ht="12.75" hidden="false" customHeight="false" outlineLevel="0" collapsed="false">
      <c r="B8546" s="0" t="str">
        <f aca="false">+C8546&amp;A8546</f>
        <v/>
      </c>
      <c r="C8546" s="2"/>
    </row>
    <row r="8547" customFormat="false" ht="12.75" hidden="false" customHeight="false" outlineLevel="0" collapsed="false">
      <c r="B8547" s="0" t="str">
        <f aca="false">+C8547&amp;A8547</f>
        <v/>
      </c>
      <c r="C8547" s="2"/>
    </row>
    <row r="8548" customFormat="false" ht="12.75" hidden="false" customHeight="false" outlineLevel="0" collapsed="false">
      <c r="B8548" s="0" t="str">
        <f aca="false">+C8548&amp;A8548</f>
        <v/>
      </c>
      <c r="C8548" s="2"/>
    </row>
    <row r="8549" customFormat="false" ht="12.75" hidden="false" customHeight="false" outlineLevel="0" collapsed="false">
      <c r="B8549" s="0" t="str">
        <f aca="false">+C8549&amp;A8549</f>
        <v/>
      </c>
      <c r="C8549" s="2"/>
    </row>
    <row r="8550" customFormat="false" ht="12.75" hidden="false" customHeight="false" outlineLevel="0" collapsed="false">
      <c r="B8550" s="0" t="str">
        <f aca="false">+C8550&amp;A8550</f>
        <v/>
      </c>
      <c r="C8550" s="2"/>
    </row>
    <row r="8551" customFormat="false" ht="12.75" hidden="false" customHeight="false" outlineLevel="0" collapsed="false">
      <c r="B8551" s="0" t="str">
        <f aca="false">+C8551&amp;A8551</f>
        <v/>
      </c>
      <c r="C8551" s="2"/>
    </row>
    <row r="8552" customFormat="false" ht="12.75" hidden="false" customHeight="false" outlineLevel="0" collapsed="false">
      <c r="B8552" s="0" t="str">
        <f aca="false">+C8552&amp;A8552</f>
        <v/>
      </c>
      <c r="C8552" s="2"/>
    </row>
    <row r="8553" customFormat="false" ht="12.75" hidden="false" customHeight="false" outlineLevel="0" collapsed="false">
      <c r="B8553" s="0" t="str">
        <f aca="false">+C8553&amp;A8553</f>
        <v/>
      </c>
      <c r="C8553" s="2"/>
    </row>
    <row r="8554" customFormat="false" ht="12.75" hidden="false" customHeight="false" outlineLevel="0" collapsed="false">
      <c r="B8554" s="0" t="str">
        <f aca="false">+C8554&amp;A8554</f>
        <v/>
      </c>
      <c r="C8554" s="2"/>
      <c r="E8554" s="3"/>
      <c r="F8554" s="3"/>
    </row>
    <row r="8555" customFormat="false" ht="12.75" hidden="false" customHeight="false" outlineLevel="0" collapsed="false">
      <c r="B8555" s="0" t="str">
        <f aca="false">+C8555&amp;A8555</f>
        <v/>
      </c>
      <c r="C8555" s="2"/>
      <c r="E8555" s="3"/>
      <c r="F8555" s="3"/>
    </row>
    <row r="8556" customFormat="false" ht="12.75" hidden="false" customHeight="false" outlineLevel="0" collapsed="false">
      <c r="B8556" s="0" t="str">
        <f aca="false">+C8556&amp;A8556</f>
        <v/>
      </c>
      <c r="C8556" s="2"/>
      <c r="E8556" s="3"/>
      <c r="F8556" s="3"/>
    </row>
    <row r="8557" customFormat="false" ht="12.75" hidden="false" customHeight="false" outlineLevel="0" collapsed="false">
      <c r="B8557" s="0" t="str">
        <f aca="false">+C8557&amp;A8557</f>
        <v/>
      </c>
      <c r="C8557" s="2"/>
      <c r="E8557" s="3"/>
      <c r="F8557" s="3"/>
    </row>
    <row r="8558" customFormat="false" ht="12.75" hidden="false" customHeight="false" outlineLevel="0" collapsed="false">
      <c r="B8558" s="0" t="str">
        <f aca="false">+C8558&amp;A8558</f>
        <v/>
      </c>
      <c r="C8558" s="2"/>
      <c r="E8558" s="3"/>
      <c r="F8558" s="3"/>
    </row>
    <row r="8559" customFormat="false" ht="12.75" hidden="false" customHeight="false" outlineLevel="0" collapsed="false">
      <c r="B8559" s="0" t="str">
        <f aca="false">+C8559&amp;A8559</f>
        <v/>
      </c>
      <c r="C8559" s="2"/>
      <c r="E8559" s="3"/>
      <c r="F8559" s="3"/>
    </row>
    <row r="8560" customFormat="false" ht="12.75" hidden="false" customHeight="false" outlineLevel="0" collapsed="false">
      <c r="B8560" s="0" t="str">
        <f aca="false">+C8560&amp;A8560</f>
        <v/>
      </c>
      <c r="C8560" s="2"/>
    </row>
    <row r="8561" customFormat="false" ht="12.75" hidden="false" customHeight="false" outlineLevel="0" collapsed="false">
      <c r="B8561" s="0" t="str">
        <f aca="false">+C8561&amp;A8561</f>
        <v/>
      </c>
      <c r="C8561" s="2"/>
      <c r="G8561" s="3"/>
      <c r="H8561" s="3"/>
      <c r="I8561" s="3"/>
      <c r="L8561" s="3"/>
      <c r="M8561" s="3"/>
      <c r="N8561" s="3"/>
      <c r="O8561" s="3"/>
    </row>
    <row r="8562" customFormat="false" ht="12.75" hidden="false" customHeight="false" outlineLevel="0" collapsed="false">
      <c r="B8562" s="0" t="str">
        <f aca="false">+C8562&amp;A8562</f>
        <v/>
      </c>
      <c r="C8562" s="2"/>
      <c r="G8562" s="3"/>
      <c r="H8562" s="3"/>
      <c r="I8562" s="3"/>
      <c r="L8562" s="3"/>
      <c r="M8562" s="3"/>
      <c r="N8562" s="3"/>
      <c r="O8562" s="3"/>
    </row>
    <row r="8563" customFormat="false" ht="12.75" hidden="false" customHeight="false" outlineLevel="0" collapsed="false">
      <c r="B8563" s="0" t="str">
        <f aca="false">+C8563&amp;A8563</f>
        <v/>
      </c>
      <c r="C8563" s="2"/>
      <c r="G8563" s="3"/>
      <c r="H8563" s="3"/>
      <c r="I8563" s="3"/>
      <c r="L8563" s="3"/>
      <c r="M8563" s="3"/>
      <c r="N8563" s="3"/>
      <c r="O8563" s="3"/>
    </row>
    <row r="8564" customFormat="false" ht="12.75" hidden="false" customHeight="false" outlineLevel="0" collapsed="false">
      <c r="B8564" s="0" t="str">
        <f aca="false">+C8564&amp;A8564</f>
        <v/>
      </c>
      <c r="C8564" s="2"/>
      <c r="G8564" s="3"/>
      <c r="H8564" s="3"/>
      <c r="I8564" s="3"/>
      <c r="L8564" s="3"/>
      <c r="M8564" s="3"/>
      <c r="N8564" s="3"/>
      <c r="O8564" s="3"/>
    </row>
    <row r="8565" customFormat="false" ht="12.75" hidden="false" customHeight="false" outlineLevel="0" collapsed="false">
      <c r="B8565" s="0" t="str">
        <f aca="false">+C8565&amp;A8565</f>
        <v/>
      </c>
      <c r="C8565" s="2"/>
      <c r="G8565" s="3"/>
      <c r="H8565" s="3"/>
      <c r="I8565" s="3"/>
      <c r="L8565" s="3"/>
      <c r="M8565" s="3"/>
      <c r="N8565" s="3"/>
      <c r="O8565" s="3"/>
    </row>
    <row r="8566" customFormat="false" ht="12.75" hidden="false" customHeight="false" outlineLevel="0" collapsed="false">
      <c r="B8566" s="0" t="str">
        <f aca="false">+C8566&amp;A8566</f>
        <v/>
      </c>
      <c r="C8566" s="2"/>
      <c r="G8566" s="3"/>
      <c r="H8566" s="3"/>
      <c r="I8566" s="3"/>
      <c r="L8566" s="3"/>
      <c r="M8566" s="3"/>
      <c r="N8566" s="3"/>
      <c r="O8566" s="3"/>
    </row>
    <row r="8567" customFormat="false" ht="12.75" hidden="false" customHeight="false" outlineLevel="0" collapsed="false">
      <c r="B8567" s="0" t="str">
        <f aca="false">+C8567&amp;A8567</f>
        <v/>
      </c>
      <c r="C8567" s="2"/>
    </row>
    <row r="8568" customFormat="false" ht="12.75" hidden="false" customHeight="false" outlineLevel="0" collapsed="false">
      <c r="B8568" s="0" t="str">
        <f aca="false">+C8568&amp;A8568</f>
        <v/>
      </c>
      <c r="C8568" s="2"/>
      <c r="G8568" s="3"/>
      <c r="H8568" s="3"/>
      <c r="I8568" s="3"/>
      <c r="L8568" s="3"/>
      <c r="M8568" s="3"/>
      <c r="N8568" s="3"/>
      <c r="O8568" s="3"/>
    </row>
    <row r="8569" customFormat="false" ht="12.75" hidden="false" customHeight="false" outlineLevel="0" collapsed="false">
      <c r="B8569" s="0" t="str">
        <f aca="false">+C8569&amp;A8569</f>
        <v/>
      </c>
      <c r="C8569" s="2"/>
      <c r="F8569" s="3"/>
      <c r="G8569" s="3"/>
      <c r="H8569" s="3"/>
      <c r="I8569" s="3"/>
      <c r="K8569" s="3"/>
      <c r="L8569" s="3"/>
      <c r="M8569" s="3"/>
      <c r="N8569" s="3"/>
      <c r="O8569" s="3"/>
    </row>
    <row r="8570" customFormat="false" ht="12.75" hidden="false" customHeight="false" outlineLevel="0" collapsed="false">
      <c r="B8570" s="0" t="str">
        <f aca="false">+C8570&amp;A8570</f>
        <v/>
      </c>
      <c r="C8570" s="2"/>
      <c r="E8570" s="3"/>
      <c r="F8570" s="3"/>
      <c r="G8570" s="3"/>
      <c r="H8570" s="3"/>
      <c r="I8570" s="3"/>
      <c r="J8570" s="3"/>
      <c r="K8570" s="3"/>
      <c r="L8570" s="3"/>
      <c r="M8570" s="3"/>
      <c r="N8570" s="3"/>
      <c r="O8570" s="3"/>
    </row>
    <row r="8571" customFormat="false" ht="12.75" hidden="false" customHeight="false" outlineLevel="0" collapsed="false">
      <c r="B8571" s="0" t="str">
        <f aca="false">+C8571&amp;A8571</f>
        <v/>
      </c>
      <c r="C8571" s="2"/>
      <c r="E8571" s="3"/>
      <c r="F8571" s="3"/>
      <c r="G8571" s="3"/>
      <c r="H8571" s="3"/>
      <c r="I8571" s="3"/>
      <c r="J8571" s="3"/>
      <c r="K8571" s="3"/>
      <c r="L8571" s="3"/>
      <c r="M8571" s="3"/>
      <c r="N8571" s="3"/>
      <c r="O8571" s="3"/>
    </row>
    <row r="8572" customFormat="false" ht="12.75" hidden="false" customHeight="false" outlineLevel="0" collapsed="false">
      <c r="B8572" s="0" t="str">
        <f aca="false">+C8572&amp;A8572</f>
        <v/>
      </c>
      <c r="C8572" s="2"/>
      <c r="E8572" s="3"/>
      <c r="F8572" s="3"/>
      <c r="G8572" s="3"/>
      <c r="H8572" s="3"/>
      <c r="I8572" s="3"/>
      <c r="J8572" s="3"/>
      <c r="K8572" s="3"/>
      <c r="L8572" s="3"/>
      <c r="M8572" s="3"/>
      <c r="N8572" s="3"/>
      <c r="O8572" s="3"/>
    </row>
    <row r="8573" customFormat="false" ht="12.75" hidden="false" customHeight="false" outlineLevel="0" collapsed="false">
      <c r="B8573" s="0" t="str">
        <f aca="false">+C8573&amp;A8573</f>
        <v/>
      </c>
      <c r="C8573" s="2"/>
      <c r="E8573" s="3"/>
      <c r="F8573" s="3"/>
      <c r="G8573" s="3"/>
      <c r="H8573" s="3"/>
      <c r="I8573" s="3"/>
      <c r="J8573" s="3"/>
      <c r="K8573" s="3"/>
      <c r="L8573" s="3"/>
      <c r="M8573" s="3"/>
      <c r="N8573" s="3"/>
      <c r="O8573" s="3"/>
    </row>
    <row r="8574" customFormat="false" ht="12.75" hidden="false" customHeight="false" outlineLevel="0" collapsed="false">
      <c r="B8574" s="0" t="str">
        <f aca="false">+C8574&amp;A8574</f>
        <v/>
      </c>
      <c r="C8574" s="2"/>
    </row>
    <row r="8575" customFormat="false" ht="12.75" hidden="false" customHeight="false" outlineLevel="0" collapsed="false">
      <c r="B8575" s="0" t="str">
        <f aca="false">+C8575&amp;A8575</f>
        <v/>
      </c>
      <c r="C8575" s="2"/>
      <c r="H8575" s="3"/>
      <c r="I8575" s="3"/>
      <c r="J8575" s="3"/>
    </row>
    <row r="8576" customFormat="false" ht="12.75" hidden="false" customHeight="false" outlineLevel="0" collapsed="false">
      <c r="B8576" s="0" t="str">
        <f aca="false">+C8576&amp;A8576</f>
        <v/>
      </c>
      <c r="C8576" s="2"/>
    </row>
    <row r="8577" customFormat="false" ht="12.75" hidden="false" customHeight="false" outlineLevel="0" collapsed="false">
      <c r="B8577" s="0" t="str">
        <f aca="false">+C8577&amp;A8577</f>
        <v/>
      </c>
      <c r="C8577" s="2"/>
      <c r="H8577" s="3"/>
      <c r="I8577" s="3"/>
      <c r="J8577" s="3"/>
    </row>
    <row r="8578" customFormat="false" ht="12.75" hidden="false" customHeight="false" outlineLevel="0" collapsed="false">
      <c r="B8578" s="0" t="str">
        <f aca="false">+C8578&amp;A8578</f>
        <v/>
      </c>
      <c r="C8578" s="2"/>
      <c r="H8578" s="3"/>
      <c r="I8578" s="3"/>
      <c r="J8578" s="3"/>
    </row>
    <row r="8579" customFormat="false" ht="12.75" hidden="false" customHeight="false" outlineLevel="0" collapsed="false">
      <c r="B8579" s="0" t="str">
        <f aca="false">+C8579&amp;A8579</f>
        <v/>
      </c>
      <c r="C8579" s="2"/>
      <c r="H8579" s="3"/>
      <c r="I8579" s="3"/>
      <c r="J8579" s="3"/>
    </row>
    <row r="8580" customFormat="false" ht="12.75" hidden="false" customHeight="false" outlineLevel="0" collapsed="false">
      <c r="B8580" s="0" t="str">
        <f aca="false">+C8580&amp;A8580</f>
        <v/>
      </c>
      <c r="C8580" s="2"/>
    </row>
    <row r="8581" customFormat="false" ht="12.75" hidden="false" customHeight="false" outlineLevel="0" collapsed="false">
      <c r="B8581" s="0" t="str">
        <f aca="false">+C8581&amp;A8581</f>
        <v/>
      </c>
      <c r="C8581" s="2"/>
    </row>
    <row r="8582" customFormat="false" ht="12.75" hidden="false" customHeight="false" outlineLevel="0" collapsed="false">
      <c r="B8582" s="0" t="str">
        <f aca="false">+C8582&amp;A8582</f>
        <v/>
      </c>
      <c r="C8582" s="2"/>
    </row>
    <row r="8583" customFormat="false" ht="12.75" hidden="false" customHeight="false" outlineLevel="0" collapsed="false">
      <c r="B8583" s="0" t="str">
        <f aca="false">+C8583&amp;A8583</f>
        <v/>
      </c>
      <c r="C8583" s="2"/>
    </row>
    <row r="8584" customFormat="false" ht="12.75" hidden="false" customHeight="false" outlineLevel="0" collapsed="false">
      <c r="B8584" s="0" t="str">
        <f aca="false">+C8584&amp;A8584</f>
        <v/>
      </c>
      <c r="C8584" s="2"/>
    </row>
    <row r="8585" customFormat="false" ht="12.75" hidden="false" customHeight="false" outlineLevel="0" collapsed="false">
      <c r="B8585" s="0" t="str">
        <f aca="false">+C8585&amp;A8585</f>
        <v/>
      </c>
      <c r="C8585" s="2"/>
    </row>
    <row r="8586" customFormat="false" ht="12.75" hidden="false" customHeight="false" outlineLevel="0" collapsed="false">
      <c r="B8586" s="0" t="str">
        <f aca="false">+C8586&amp;A8586</f>
        <v/>
      </c>
      <c r="C8586" s="2"/>
    </row>
    <row r="8587" customFormat="false" ht="12.75" hidden="false" customHeight="false" outlineLevel="0" collapsed="false">
      <c r="B8587" s="0" t="str">
        <f aca="false">+C8587&amp;A8587</f>
        <v/>
      </c>
      <c r="C8587" s="2"/>
    </row>
    <row r="8588" customFormat="false" ht="12.75" hidden="false" customHeight="false" outlineLevel="0" collapsed="false">
      <c r="B8588" s="0" t="str">
        <f aca="false">+C8588&amp;A8588</f>
        <v/>
      </c>
      <c r="C8588" s="2"/>
    </row>
    <row r="8589" customFormat="false" ht="12.75" hidden="false" customHeight="false" outlineLevel="0" collapsed="false">
      <c r="B8589" s="0" t="str">
        <f aca="false">+C8589&amp;A8589</f>
        <v/>
      </c>
      <c r="C8589" s="2"/>
    </row>
    <row r="8590" customFormat="false" ht="12.75" hidden="false" customHeight="false" outlineLevel="0" collapsed="false">
      <c r="B8590" s="0" t="str">
        <f aca="false">+C8590&amp;A8590</f>
        <v/>
      </c>
      <c r="C8590" s="2"/>
    </row>
    <row r="8591" customFormat="false" ht="12.75" hidden="false" customHeight="false" outlineLevel="0" collapsed="false">
      <c r="B8591" s="0" t="str">
        <f aca="false">+C8591&amp;A8591</f>
        <v/>
      </c>
      <c r="C8591" s="2"/>
    </row>
    <row r="8592" customFormat="false" ht="12.75" hidden="false" customHeight="false" outlineLevel="0" collapsed="false">
      <c r="B8592" s="0" t="str">
        <f aca="false">+C8592&amp;A8592</f>
        <v/>
      </c>
      <c r="C8592" s="2"/>
      <c r="E8592" s="3"/>
      <c r="F8592" s="3"/>
    </row>
    <row r="8593" customFormat="false" ht="12.75" hidden="false" customHeight="false" outlineLevel="0" collapsed="false">
      <c r="B8593" s="0" t="str">
        <f aca="false">+C8593&amp;A8593</f>
        <v/>
      </c>
      <c r="C8593" s="2"/>
      <c r="E8593" s="3"/>
    </row>
    <row r="8594" customFormat="false" ht="12.75" hidden="false" customHeight="false" outlineLevel="0" collapsed="false">
      <c r="B8594" s="0" t="str">
        <f aca="false">+C8594&amp;A8594</f>
        <v/>
      </c>
      <c r="C8594" s="2"/>
      <c r="E8594" s="3"/>
      <c r="F8594" s="3"/>
    </row>
    <row r="8595" customFormat="false" ht="12.75" hidden="false" customHeight="false" outlineLevel="0" collapsed="false">
      <c r="B8595" s="0" t="str">
        <f aca="false">+C8595&amp;A8595</f>
        <v/>
      </c>
      <c r="C8595" s="2"/>
      <c r="E8595" s="3"/>
      <c r="F8595" s="3"/>
    </row>
    <row r="8596" customFormat="false" ht="12.75" hidden="false" customHeight="false" outlineLevel="0" collapsed="false">
      <c r="B8596" s="0" t="str">
        <f aca="false">+C8596&amp;A8596</f>
        <v/>
      </c>
      <c r="C8596" s="2"/>
      <c r="E8596" s="3"/>
      <c r="F8596" s="3"/>
    </row>
    <row r="8597" customFormat="false" ht="12.75" hidden="false" customHeight="false" outlineLevel="0" collapsed="false">
      <c r="B8597" s="0" t="str">
        <f aca="false">+C8597&amp;A8597</f>
        <v/>
      </c>
      <c r="C8597" s="2"/>
      <c r="E8597" s="3"/>
      <c r="F8597" s="3"/>
    </row>
    <row r="8598" customFormat="false" ht="12.75" hidden="false" customHeight="false" outlineLevel="0" collapsed="false">
      <c r="B8598" s="0" t="str">
        <f aca="false">+C8598&amp;A8598</f>
        <v/>
      </c>
      <c r="C8598" s="2"/>
    </row>
    <row r="8599" customFormat="false" ht="12.75" hidden="false" customHeight="false" outlineLevel="0" collapsed="false">
      <c r="B8599" s="0" t="str">
        <f aca="false">+C8599&amp;A8599</f>
        <v/>
      </c>
      <c r="C8599" s="2"/>
      <c r="I8599" s="3"/>
      <c r="N8599" s="3"/>
      <c r="O8599" s="3"/>
    </row>
    <row r="8600" customFormat="false" ht="12.75" hidden="false" customHeight="false" outlineLevel="0" collapsed="false">
      <c r="B8600" s="0" t="str">
        <f aca="false">+C8600&amp;A8600</f>
        <v/>
      </c>
      <c r="C8600" s="2"/>
    </row>
    <row r="8601" customFormat="false" ht="12.75" hidden="false" customHeight="false" outlineLevel="0" collapsed="false">
      <c r="B8601" s="0" t="str">
        <f aca="false">+C8601&amp;A8601</f>
        <v/>
      </c>
      <c r="C8601" s="2"/>
      <c r="I8601" s="3"/>
      <c r="N8601" s="3"/>
      <c r="O8601" s="3"/>
    </row>
    <row r="8602" customFormat="false" ht="12.75" hidden="false" customHeight="false" outlineLevel="0" collapsed="false">
      <c r="B8602" s="0" t="str">
        <f aca="false">+C8602&amp;A8602</f>
        <v/>
      </c>
      <c r="C8602" s="2"/>
      <c r="H8602" s="3"/>
      <c r="M8602" s="3"/>
      <c r="O8602" s="3"/>
    </row>
    <row r="8603" customFormat="false" ht="12.75" hidden="false" customHeight="false" outlineLevel="0" collapsed="false">
      <c r="B8603" s="0" t="str">
        <f aca="false">+C8603&amp;A8603</f>
        <v/>
      </c>
      <c r="C8603" s="2"/>
      <c r="N8603" s="3"/>
    </row>
    <row r="8604" customFormat="false" ht="12.75" hidden="false" customHeight="false" outlineLevel="0" collapsed="false">
      <c r="B8604" s="0" t="str">
        <f aca="false">+C8604&amp;A8604</f>
        <v/>
      </c>
      <c r="C8604" s="2"/>
      <c r="H8604" s="3"/>
      <c r="I8604" s="3"/>
      <c r="M8604" s="3"/>
      <c r="N8604" s="3"/>
      <c r="O8604" s="3"/>
    </row>
    <row r="8605" customFormat="false" ht="12.75" hidden="false" customHeight="false" outlineLevel="0" collapsed="false">
      <c r="B8605" s="0" t="str">
        <f aca="false">+C8605&amp;A8605</f>
        <v/>
      </c>
      <c r="C8605" s="2"/>
    </row>
    <row r="8606" customFormat="false" ht="12.75" hidden="false" customHeight="false" outlineLevel="0" collapsed="false">
      <c r="B8606" s="0" t="str">
        <f aca="false">+C8606&amp;A8606</f>
        <v/>
      </c>
      <c r="C8606" s="2"/>
      <c r="I8606" s="3"/>
      <c r="N8606" s="3"/>
      <c r="O8606" s="3"/>
    </row>
    <row r="8607" customFormat="false" ht="12.75" hidden="false" customHeight="false" outlineLevel="0" collapsed="false">
      <c r="B8607" s="0" t="str">
        <f aca="false">+C8607&amp;A8607</f>
        <v/>
      </c>
      <c r="C8607" s="2"/>
      <c r="O8607" s="3"/>
    </row>
    <row r="8608" customFormat="false" ht="12.75" hidden="false" customHeight="false" outlineLevel="0" collapsed="false">
      <c r="B8608" s="0" t="str">
        <f aca="false">+C8608&amp;A8608</f>
        <v/>
      </c>
      <c r="C8608" s="2"/>
      <c r="G8608" s="3"/>
      <c r="I8608" s="3"/>
      <c r="K8608" s="3"/>
      <c r="L8608" s="3"/>
      <c r="M8608" s="3"/>
      <c r="N8608" s="3"/>
      <c r="O8608" s="3"/>
    </row>
    <row r="8609" customFormat="false" ht="12.75" hidden="false" customHeight="false" outlineLevel="0" collapsed="false">
      <c r="B8609" s="0" t="str">
        <f aca="false">+C8609&amp;A8609</f>
        <v/>
      </c>
      <c r="C8609" s="2"/>
      <c r="F8609" s="3"/>
      <c r="G8609" s="3"/>
      <c r="H8609" s="3"/>
      <c r="I8609" s="3"/>
      <c r="L8609" s="3"/>
      <c r="M8609" s="3"/>
      <c r="N8609" s="3"/>
      <c r="O8609" s="3"/>
    </row>
    <row r="8610" customFormat="false" ht="12.75" hidden="false" customHeight="false" outlineLevel="0" collapsed="false">
      <c r="B8610" s="0" t="str">
        <f aca="false">+C8610&amp;A8610</f>
        <v/>
      </c>
      <c r="C8610" s="2"/>
      <c r="L8610" s="3"/>
      <c r="N8610" s="3"/>
    </row>
    <row r="8611" customFormat="false" ht="12.75" hidden="false" customHeight="false" outlineLevel="0" collapsed="false">
      <c r="B8611" s="0" t="str">
        <f aca="false">+C8611&amp;A8611</f>
        <v/>
      </c>
      <c r="C8611" s="2"/>
      <c r="F8611" s="3"/>
      <c r="G8611" s="3"/>
      <c r="H8611" s="3"/>
      <c r="I8611" s="3"/>
      <c r="K8611" s="3"/>
      <c r="L8611" s="3"/>
      <c r="M8611" s="3"/>
      <c r="N8611" s="3"/>
      <c r="O8611" s="3"/>
    </row>
    <row r="8612" customFormat="false" ht="12.75" hidden="false" customHeight="false" outlineLevel="0" collapsed="false">
      <c r="B8612" s="0" t="str">
        <f aca="false">+C8612&amp;A8612</f>
        <v/>
      </c>
      <c r="C8612" s="2"/>
    </row>
    <row r="8613" customFormat="false" ht="12.75" hidden="false" customHeight="false" outlineLevel="0" collapsed="false">
      <c r="B8613" s="0" t="str">
        <f aca="false">+C8613&amp;A8613</f>
        <v/>
      </c>
      <c r="C8613" s="2"/>
      <c r="H8613" s="3"/>
      <c r="I8613" s="3"/>
      <c r="J8613" s="3"/>
    </row>
    <row r="8614" customFormat="false" ht="12.75" hidden="false" customHeight="false" outlineLevel="0" collapsed="false">
      <c r="B8614" s="0" t="str">
        <f aca="false">+C8614&amp;A8614</f>
        <v/>
      </c>
      <c r="C8614" s="2"/>
    </row>
    <row r="8615" customFormat="false" ht="12.75" hidden="false" customHeight="false" outlineLevel="0" collapsed="false">
      <c r="B8615" s="0" t="str">
        <f aca="false">+C8615&amp;A8615</f>
        <v/>
      </c>
      <c r="C8615" s="2"/>
      <c r="H8615" s="3"/>
      <c r="I8615" s="3"/>
    </row>
    <row r="8616" customFormat="false" ht="12.75" hidden="false" customHeight="false" outlineLevel="0" collapsed="false">
      <c r="B8616" s="0" t="str">
        <f aca="false">+C8616&amp;A8616</f>
        <v/>
      </c>
      <c r="C8616" s="2"/>
      <c r="H8616" s="3"/>
      <c r="I8616" s="3"/>
      <c r="J8616" s="3"/>
    </row>
    <row r="8617" customFormat="false" ht="12.75" hidden="false" customHeight="false" outlineLevel="0" collapsed="false">
      <c r="B8617" s="0" t="str">
        <f aca="false">+C8617&amp;A8617</f>
        <v/>
      </c>
      <c r="C8617" s="2"/>
      <c r="H8617" s="3"/>
      <c r="I8617" s="3"/>
      <c r="J8617" s="3"/>
    </row>
    <row r="8618" customFormat="false" ht="12.75" hidden="false" customHeight="false" outlineLevel="0" collapsed="false">
      <c r="B8618" s="0" t="str">
        <f aca="false">+C8618&amp;A8618</f>
        <v/>
      </c>
      <c r="C8618" s="2"/>
    </row>
    <row r="8619" customFormat="false" ht="12.75" hidden="false" customHeight="false" outlineLevel="0" collapsed="false">
      <c r="B8619" s="0" t="str">
        <f aca="false">+C8619&amp;A8619</f>
        <v/>
      </c>
      <c r="C8619" s="2"/>
    </row>
    <row r="8620" customFormat="false" ht="12.75" hidden="false" customHeight="false" outlineLevel="0" collapsed="false">
      <c r="B8620" s="0" t="str">
        <f aca="false">+C8620&amp;A8620</f>
        <v/>
      </c>
      <c r="C8620" s="2"/>
    </row>
    <row r="8621" customFormat="false" ht="12.75" hidden="false" customHeight="false" outlineLevel="0" collapsed="false">
      <c r="B8621" s="0" t="str">
        <f aca="false">+C8621&amp;A8621</f>
        <v/>
      </c>
      <c r="C8621" s="2"/>
    </row>
    <row r="8622" customFormat="false" ht="12.75" hidden="false" customHeight="false" outlineLevel="0" collapsed="false">
      <c r="B8622" s="0" t="str">
        <f aca="false">+C8622&amp;A8622</f>
        <v/>
      </c>
      <c r="C8622" s="2"/>
    </row>
    <row r="8623" customFormat="false" ht="12.75" hidden="false" customHeight="false" outlineLevel="0" collapsed="false">
      <c r="B8623" s="0" t="str">
        <f aca="false">+C8623&amp;A8623</f>
        <v/>
      </c>
      <c r="C8623" s="2"/>
    </row>
    <row r="8624" customFormat="false" ht="12.75" hidden="false" customHeight="false" outlineLevel="0" collapsed="false">
      <c r="B8624" s="0" t="str">
        <f aca="false">+C8624&amp;A8624</f>
        <v/>
      </c>
      <c r="C8624" s="2"/>
    </row>
    <row r="8625" customFormat="false" ht="12.75" hidden="false" customHeight="false" outlineLevel="0" collapsed="false">
      <c r="B8625" s="0" t="str">
        <f aca="false">+C8625&amp;A8625</f>
        <v/>
      </c>
      <c r="C8625" s="2"/>
    </row>
    <row r="8626" customFormat="false" ht="12.75" hidden="false" customHeight="false" outlineLevel="0" collapsed="false">
      <c r="B8626" s="0" t="str">
        <f aca="false">+C8626&amp;A8626</f>
        <v/>
      </c>
      <c r="C8626" s="2"/>
    </row>
    <row r="8627" customFormat="false" ht="12.75" hidden="false" customHeight="false" outlineLevel="0" collapsed="false">
      <c r="B8627" s="0" t="str">
        <f aca="false">+C8627&amp;A8627</f>
        <v/>
      </c>
      <c r="C8627" s="2"/>
    </row>
    <row r="8628" customFormat="false" ht="12.75" hidden="false" customHeight="false" outlineLevel="0" collapsed="false">
      <c r="B8628" s="0" t="str">
        <f aca="false">+C8628&amp;A8628</f>
        <v/>
      </c>
      <c r="C8628" s="2"/>
    </row>
    <row r="8629" customFormat="false" ht="12.75" hidden="false" customHeight="false" outlineLevel="0" collapsed="false">
      <c r="B8629" s="0" t="str">
        <f aca="false">+C8629&amp;A8629</f>
        <v/>
      </c>
      <c r="C8629" s="2"/>
    </row>
    <row r="8630" customFormat="false" ht="12.75" hidden="false" customHeight="false" outlineLevel="0" collapsed="false">
      <c r="B8630" s="0" t="str">
        <f aca="false">+C8630&amp;A8630</f>
        <v/>
      </c>
      <c r="C8630" s="2"/>
      <c r="E8630" s="3"/>
    </row>
    <row r="8631" customFormat="false" ht="12.75" hidden="false" customHeight="false" outlineLevel="0" collapsed="false">
      <c r="B8631" s="0" t="str">
        <f aca="false">+C8631&amp;A8631</f>
        <v/>
      </c>
      <c r="C8631" s="2"/>
      <c r="E8631" s="3"/>
    </row>
    <row r="8632" customFormat="false" ht="12.75" hidden="false" customHeight="false" outlineLevel="0" collapsed="false">
      <c r="B8632" s="0" t="str">
        <f aca="false">+C8632&amp;A8632</f>
        <v/>
      </c>
      <c r="C8632" s="2"/>
      <c r="E8632" s="3"/>
    </row>
    <row r="8633" customFormat="false" ht="12.75" hidden="false" customHeight="false" outlineLevel="0" collapsed="false">
      <c r="B8633" s="0" t="str">
        <f aca="false">+C8633&amp;A8633</f>
        <v/>
      </c>
      <c r="C8633" s="2"/>
      <c r="E8633" s="3"/>
    </row>
    <row r="8634" customFormat="false" ht="12.75" hidden="false" customHeight="false" outlineLevel="0" collapsed="false">
      <c r="B8634" s="0" t="str">
        <f aca="false">+C8634&amp;A8634</f>
        <v/>
      </c>
      <c r="C8634" s="2"/>
      <c r="E8634" s="3"/>
    </row>
    <row r="8635" customFormat="false" ht="12.75" hidden="false" customHeight="false" outlineLevel="0" collapsed="false">
      <c r="B8635" s="0" t="str">
        <f aca="false">+C8635&amp;A8635</f>
        <v/>
      </c>
      <c r="C8635" s="2"/>
      <c r="E8635" s="3"/>
    </row>
    <row r="8636" customFormat="false" ht="12.75" hidden="false" customHeight="false" outlineLevel="0" collapsed="false">
      <c r="B8636" s="0" t="str">
        <f aca="false">+C8636&amp;A8636</f>
        <v/>
      </c>
      <c r="C8636" s="2"/>
    </row>
    <row r="8637" customFormat="false" ht="12.75" hidden="false" customHeight="false" outlineLevel="0" collapsed="false">
      <c r="B8637" s="0" t="str">
        <f aca="false">+C8637&amp;A8637</f>
        <v/>
      </c>
      <c r="C8637" s="2"/>
    </row>
    <row r="8638" customFormat="false" ht="12.75" hidden="false" customHeight="false" outlineLevel="0" collapsed="false">
      <c r="B8638" s="0" t="str">
        <f aca="false">+C8638&amp;A8638</f>
        <v/>
      </c>
      <c r="C8638" s="2"/>
    </row>
    <row r="8639" customFormat="false" ht="12.75" hidden="false" customHeight="false" outlineLevel="0" collapsed="false">
      <c r="B8639" s="0" t="str">
        <f aca="false">+C8639&amp;A8639</f>
        <v/>
      </c>
      <c r="C8639" s="2"/>
    </row>
    <row r="8640" customFormat="false" ht="12.75" hidden="false" customHeight="false" outlineLevel="0" collapsed="false">
      <c r="B8640" s="0" t="str">
        <f aca="false">+C8640&amp;A8640</f>
        <v/>
      </c>
      <c r="C8640" s="2"/>
    </row>
    <row r="8641" customFormat="false" ht="12.75" hidden="false" customHeight="false" outlineLevel="0" collapsed="false">
      <c r="B8641" s="0" t="str">
        <f aca="false">+C8641&amp;A8641</f>
        <v/>
      </c>
      <c r="C8641" s="2"/>
    </row>
    <row r="8642" customFormat="false" ht="12.75" hidden="false" customHeight="false" outlineLevel="0" collapsed="false">
      <c r="B8642" s="0" t="str">
        <f aca="false">+C8642&amp;A8642</f>
        <v/>
      </c>
      <c r="C8642" s="2"/>
    </row>
    <row r="8643" customFormat="false" ht="12.75" hidden="false" customHeight="false" outlineLevel="0" collapsed="false">
      <c r="B8643" s="0" t="str">
        <f aca="false">+C8643&amp;A8643</f>
        <v/>
      </c>
      <c r="C8643" s="2"/>
    </row>
    <row r="8644" customFormat="false" ht="12.75" hidden="false" customHeight="false" outlineLevel="0" collapsed="false">
      <c r="B8644" s="0" t="str">
        <f aca="false">+C8644&amp;A8644</f>
        <v/>
      </c>
      <c r="C8644" s="2"/>
    </row>
    <row r="8645" customFormat="false" ht="12.75" hidden="false" customHeight="false" outlineLevel="0" collapsed="false">
      <c r="B8645" s="0" t="str">
        <f aca="false">+C8645&amp;A8645</f>
        <v/>
      </c>
      <c r="C8645" s="2"/>
    </row>
    <row r="8646" customFormat="false" ht="12.75" hidden="false" customHeight="false" outlineLevel="0" collapsed="false">
      <c r="B8646" s="0" t="str">
        <f aca="false">+C8646&amp;A8646</f>
        <v/>
      </c>
      <c r="C8646" s="2"/>
    </row>
    <row r="8647" customFormat="false" ht="12.75" hidden="false" customHeight="false" outlineLevel="0" collapsed="false">
      <c r="B8647" s="0" t="str">
        <f aca="false">+C8647&amp;A8647</f>
        <v/>
      </c>
      <c r="C8647" s="2"/>
    </row>
    <row r="8648" customFormat="false" ht="12.75" hidden="false" customHeight="false" outlineLevel="0" collapsed="false">
      <c r="B8648" s="0" t="str">
        <f aca="false">+C8648&amp;A8648</f>
        <v/>
      </c>
      <c r="C8648" s="2"/>
    </row>
    <row r="8649" customFormat="false" ht="12.75" hidden="false" customHeight="false" outlineLevel="0" collapsed="false">
      <c r="B8649" s="0" t="str">
        <f aca="false">+C8649&amp;A8649</f>
        <v/>
      </c>
      <c r="C8649" s="2"/>
    </row>
    <row r="8650" customFormat="false" ht="12.75" hidden="false" customHeight="false" outlineLevel="0" collapsed="false">
      <c r="B8650" s="0" t="str">
        <f aca="false">+C8650&amp;A8650</f>
        <v/>
      </c>
      <c r="C8650" s="2"/>
    </row>
    <row r="8651" customFormat="false" ht="12.75" hidden="false" customHeight="false" outlineLevel="0" collapsed="false">
      <c r="B8651" s="0" t="str">
        <f aca="false">+C8651&amp;A8651</f>
        <v/>
      </c>
      <c r="C8651" s="2"/>
    </row>
    <row r="8652" customFormat="false" ht="12.75" hidden="false" customHeight="false" outlineLevel="0" collapsed="false">
      <c r="B8652" s="0" t="str">
        <f aca="false">+C8652&amp;A8652</f>
        <v/>
      </c>
      <c r="C8652" s="2"/>
    </row>
    <row r="8653" customFormat="false" ht="12.75" hidden="false" customHeight="false" outlineLevel="0" collapsed="false">
      <c r="B8653" s="0" t="str">
        <f aca="false">+C8653&amp;A8653</f>
        <v/>
      </c>
      <c r="C8653" s="2"/>
      <c r="H8653" s="3"/>
      <c r="I8653" s="3"/>
    </row>
    <row r="8654" customFormat="false" ht="12.75" hidden="false" customHeight="false" outlineLevel="0" collapsed="false">
      <c r="B8654" s="0" t="str">
        <f aca="false">+C8654&amp;A8654</f>
        <v/>
      </c>
      <c r="C8654" s="2"/>
      <c r="H8654" s="3"/>
    </row>
    <row r="8655" customFormat="false" ht="12.75" hidden="false" customHeight="false" outlineLevel="0" collapsed="false">
      <c r="B8655" s="0" t="str">
        <f aca="false">+C8655&amp;A8655</f>
        <v/>
      </c>
      <c r="C8655" s="2"/>
      <c r="H8655" s="3"/>
      <c r="I8655" s="3"/>
      <c r="J8655" s="3"/>
    </row>
    <row r="8656" customFormat="false" ht="12.75" hidden="false" customHeight="false" outlineLevel="0" collapsed="false">
      <c r="B8656" s="0" t="str">
        <f aca="false">+C8656&amp;A8656</f>
        <v/>
      </c>
      <c r="C8656" s="2"/>
    </row>
    <row r="8657" customFormat="false" ht="12.75" hidden="false" customHeight="false" outlineLevel="0" collapsed="false">
      <c r="B8657" s="0" t="str">
        <f aca="false">+C8657&amp;A8657</f>
        <v/>
      </c>
      <c r="C8657" s="2"/>
    </row>
    <row r="8658" customFormat="false" ht="12.75" hidden="false" customHeight="false" outlineLevel="0" collapsed="false">
      <c r="B8658" s="0" t="str">
        <f aca="false">+C8658&amp;A8658</f>
        <v/>
      </c>
      <c r="C8658" s="2"/>
    </row>
    <row r="8659" customFormat="false" ht="12.75" hidden="false" customHeight="false" outlineLevel="0" collapsed="false">
      <c r="B8659" s="0" t="str">
        <f aca="false">+C8659&amp;A8659</f>
        <v/>
      </c>
      <c r="C8659" s="2"/>
    </row>
    <row r="8660" customFormat="false" ht="12.75" hidden="false" customHeight="false" outlineLevel="0" collapsed="false">
      <c r="B8660" s="0" t="str">
        <f aca="false">+C8660&amp;A8660</f>
        <v/>
      </c>
      <c r="C8660" s="2"/>
    </row>
    <row r="8661" customFormat="false" ht="12.75" hidden="false" customHeight="false" outlineLevel="0" collapsed="false">
      <c r="B8661" s="0" t="str">
        <f aca="false">+C8661&amp;A8661</f>
        <v/>
      </c>
      <c r="C8661" s="2"/>
    </row>
    <row r="8662" customFormat="false" ht="12.75" hidden="false" customHeight="false" outlineLevel="0" collapsed="false">
      <c r="B8662" s="0" t="str">
        <f aca="false">+C8662&amp;A8662</f>
        <v/>
      </c>
      <c r="C8662" s="2"/>
    </row>
    <row r="8663" customFormat="false" ht="12.75" hidden="false" customHeight="false" outlineLevel="0" collapsed="false">
      <c r="B8663" s="0" t="str">
        <f aca="false">+C8663&amp;A8663</f>
        <v/>
      </c>
      <c r="C8663" s="2"/>
    </row>
    <row r="8664" customFormat="false" ht="12.75" hidden="false" customHeight="false" outlineLevel="0" collapsed="false">
      <c r="B8664" s="0" t="str">
        <f aca="false">+C8664&amp;A8664</f>
        <v/>
      </c>
      <c r="C8664" s="2"/>
    </row>
    <row r="8665" customFormat="false" ht="12.75" hidden="false" customHeight="false" outlineLevel="0" collapsed="false">
      <c r="B8665" s="0" t="str">
        <f aca="false">+C8665&amp;A8665</f>
        <v/>
      </c>
      <c r="C8665" s="2"/>
    </row>
    <row r="8666" customFormat="false" ht="12.75" hidden="false" customHeight="false" outlineLevel="0" collapsed="false">
      <c r="B8666" s="0" t="str">
        <f aca="false">+C8666&amp;A8666</f>
        <v/>
      </c>
      <c r="C8666" s="2"/>
    </row>
    <row r="8667" customFormat="false" ht="12.75" hidden="false" customHeight="false" outlineLevel="0" collapsed="false">
      <c r="B8667" s="0" t="str">
        <f aca="false">+C8667&amp;A8667</f>
        <v/>
      </c>
      <c r="C8667" s="2"/>
    </row>
    <row r="8668" customFormat="false" ht="12.75" hidden="false" customHeight="false" outlineLevel="0" collapsed="false">
      <c r="B8668" s="0" t="str">
        <f aca="false">+C8668&amp;A8668</f>
        <v/>
      </c>
      <c r="C8668" s="2"/>
    </row>
    <row r="8669" customFormat="false" ht="12.75" hidden="false" customHeight="false" outlineLevel="0" collapsed="false">
      <c r="B8669" s="0" t="str">
        <f aca="false">+C8669&amp;A8669</f>
        <v/>
      </c>
      <c r="C8669" s="2"/>
    </row>
    <row r="8670" customFormat="false" ht="12.75" hidden="false" customHeight="false" outlineLevel="0" collapsed="false">
      <c r="B8670" s="0" t="str">
        <f aca="false">+C8670&amp;A8670</f>
        <v/>
      </c>
      <c r="C8670" s="2"/>
    </row>
    <row r="8671" customFormat="false" ht="12.75" hidden="false" customHeight="false" outlineLevel="0" collapsed="false">
      <c r="B8671" s="0" t="str">
        <f aca="false">+C8671&amp;A8671</f>
        <v/>
      </c>
      <c r="C8671" s="2"/>
    </row>
    <row r="8672" customFormat="false" ht="12.75" hidden="false" customHeight="false" outlineLevel="0" collapsed="false">
      <c r="B8672" s="0" t="str">
        <f aca="false">+C8672&amp;A8672</f>
        <v/>
      </c>
      <c r="C8672" s="2"/>
    </row>
    <row r="8673" customFormat="false" ht="12.75" hidden="false" customHeight="false" outlineLevel="0" collapsed="false">
      <c r="B8673" s="0" t="str">
        <f aca="false">+C8673&amp;A8673</f>
        <v/>
      </c>
      <c r="C8673" s="2"/>
      <c r="E8673" s="3"/>
    </row>
    <row r="8674" customFormat="false" ht="12.75" hidden="false" customHeight="false" outlineLevel="0" collapsed="false">
      <c r="B8674" s="0" t="str">
        <f aca="false">+C8674&amp;A8674</f>
        <v/>
      </c>
      <c r="C8674" s="2"/>
    </row>
    <row r="8675" customFormat="false" ht="12.75" hidden="false" customHeight="false" outlineLevel="0" collapsed="false">
      <c r="B8675" s="0" t="str">
        <f aca="false">+C8675&amp;A8675</f>
        <v/>
      </c>
      <c r="C8675" s="2"/>
    </row>
    <row r="8676" customFormat="false" ht="12.75" hidden="false" customHeight="false" outlineLevel="0" collapsed="false">
      <c r="B8676" s="0" t="str">
        <f aca="false">+C8676&amp;A8676</f>
        <v/>
      </c>
      <c r="C8676" s="2"/>
    </row>
    <row r="8677" customFormat="false" ht="12.75" hidden="false" customHeight="false" outlineLevel="0" collapsed="false">
      <c r="B8677" s="0" t="str">
        <f aca="false">+C8677&amp;A8677</f>
        <v/>
      </c>
      <c r="C8677" s="2"/>
    </row>
    <row r="8678" customFormat="false" ht="12.75" hidden="false" customHeight="false" outlineLevel="0" collapsed="false">
      <c r="B8678" s="0" t="str">
        <f aca="false">+C8678&amp;A8678</f>
        <v/>
      </c>
      <c r="C8678" s="2"/>
    </row>
    <row r="8679" customFormat="false" ht="12.75" hidden="false" customHeight="false" outlineLevel="0" collapsed="false">
      <c r="B8679" s="0" t="str">
        <f aca="false">+C8679&amp;A8679</f>
        <v/>
      </c>
      <c r="C8679" s="2"/>
    </row>
    <row r="8680" customFormat="false" ht="12.75" hidden="false" customHeight="false" outlineLevel="0" collapsed="false">
      <c r="B8680" s="0" t="str">
        <f aca="false">+C8680&amp;A8680</f>
        <v/>
      </c>
      <c r="C8680" s="2"/>
    </row>
    <row r="8681" customFormat="false" ht="12.75" hidden="false" customHeight="false" outlineLevel="0" collapsed="false">
      <c r="B8681" s="0" t="str">
        <f aca="false">+C8681&amp;A8681</f>
        <v/>
      </c>
      <c r="C8681" s="2"/>
    </row>
    <row r="8682" customFormat="false" ht="12.75" hidden="false" customHeight="false" outlineLevel="0" collapsed="false">
      <c r="B8682" s="0" t="str">
        <f aca="false">+C8682&amp;A8682</f>
        <v/>
      </c>
      <c r="C8682" s="2"/>
    </row>
    <row r="8683" customFormat="false" ht="12.75" hidden="false" customHeight="false" outlineLevel="0" collapsed="false">
      <c r="B8683" s="0" t="str">
        <f aca="false">+C8683&amp;A8683</f>
        <v/>
      </c>
      <c r="C8683" s="2"/>
    </row>
    <row r="8684" customFormat="false" ht="12.75" hidden="false" customHeight="false" outlineLevel="0" collapsed="false">
      <c r="B8684" s="0" t="str">
        <f aca="false">+C8684&amp;A8684</f>
        <v/>
      </c>
      <c r="C8684" s="2"/>
    </row>
    <row r="8685" customFormat="false" ht="12.75" hidden="false" customHeight="false" outlineLevel="0" collapsed="false">
      <c r="B8685" s="0" t="str">
        <f aca="false">+C8685&amp;A8685</f>
        <v/>
      </c>
      <c r="C8685" s="2"/>
    </row>
    <row r="8686" customFormat="false" ht="12.75" hidden="false" customHeight="false" outlineLevel="0" collapsed="false">
      <c r="B8686" s="0" t="str">
        <f aca="false">+C8686&amp;A8686</f>
        <v/>
      </c>
      <c r="C8686" s="2"/>
    </row>
    <row r="8687" customFormat="false" ht="12.75" hidden="false" customHeight="false" outlineLevel="0" collapsed="false">
      <c r="B8687" s="0" t="str">
        <f aca="false">+C8687&amp;A8687</f>
        <v/>
      </c>
      <c r="C8687" s="2"/>
    </row>
    <row r="8688" customFormat="false" ht="12.75" hidden="false" customHeight="false" outlineLevel="0" collapsed="false">
      <c r="B8688" s="0" t="str">
        <f aca="false">+C8688&amp;A8688</f>
        <v/>
      </c>
      <c r="C8688" s="2"/>
    </row>
    <row r="8689" customFormat="false" ht="12.75" hidden="false" customHeight="false" outlineLevel="0" collapsed="false">
      <c r="B8689" s="0" t="str">
        <f aca="false">+C8689&amp;A8689</f>
        <v/>
      </c>
      <c r="C8689" s="2"/>
    </row>
    <row r="8690" customFormat="false" ht="12.75" hidden="false" customHeight="false" outlineLevel="0" collapsed="false">
      <c r="B8690" s="0" t="str">
        <f aca="false">+C8690&amp;A8690</f>
        <v/>
      </c>
      <c r="C8690" s="2"/>
    </row>
    <row r="8691" customFormat="false" ht="12.75" hidden="false" customHeight="false" outlineLevel="0" collapsed="false">
      <c r="B8691" s="0" t="str">
        <f aca="false">+C8691&amp;A8691</f>
        <v/>
      </c>
      <c r="C8691" s="2"/>
      <c r="H8691" s="3"/>
      <c r="I8691" s="3"/>
    </row>
    <row r="8692" customFormat="false" ht="12.75" hidden="false" customHeight="false" outlineLevel="0" collapsed="false">
      <c r="B8692" s="0" t="str">
        <f aca="false">+C8692&amp;A8692</f>
        <v/>
      </c>
      <c r="C8692" s="2"/>
      <c r="H8692" s="3"/>
    </row>
    <row r="8693" customFormat="false" ht="12.75" hidden="false" customHeight="false" outlineLevel="0" collapsed="false">
      <c r="B8693" s="0" t="str">
        <f aca="false">+C8693&amp;A8693</f>
        <v/>
      </c>
      <c r="C8693" s="2"/>
      <c r="H8693" s="3"/>
      <c r="I8693" s="3"/>
      <c r="J8693" s="3"/>
    </row>
    <row r="8694" customFormat="false" ht="12.75" hidden="false" customHeight="false" outlineLevel="0" collapsed="false">
      <c r="B8694" s="0" t="str">
        <f aca="false">+C8694&amp;A8694</f>
        <v/>
      </c>
      <c r="C8694" s="2"/>
    </row>
    <row r="8695" customFormat="false" ht="12.75" hidden="false" customHeight="false" outlineLevel="0" collapsed="false">
      <c r="B8695" s="0" t="str">
        <f aca="false">+C8695&amp;A8695</f>
        <v/>
      </c>
      <c r="C8695" s="2"/>
    </row>
    <row r="8696" customFormat="false" ht="12.75" hidden="false" customHeight="false" outlineLevel="0" collapsed="false">
      <c r="B8696" s="0" t="str">
        <f aca="false">+C8696&amp;A8696</f>
        <v/>
      </c>
      <c r="C8696" s="2"/>
    </row>
    <row r="8697" customFormat="false" ht="12.75" hidden="false" customHeight="false" outlineLevel="0" collapsed="false">
      <c r="B8697" s="0" t="str">
        <f aca="false">+C8697&amp;A8697</f>
        <v/>
      </c>
      <c r="C8697" s="2"/>
    </row>
    <row r="8698" customFormat="false" ht="12.75" hidden="false" customHeight="false" outlineLevel="0" collapsed="false">
      <c r="B8698" s="0" t="str">
        <f aca="false">+C8698&amp;A8698</f>
        <v/>
      </c>
      <c r="C8698" s="2"/>
    </row>
    <row r="8699" customFormat="false" ht="12.75" hidden="false" customHeight="false" outlineLevel="0" collapsed="false">
      <c r="B8699" s="0" t="str">
        <f aca="false">+C8699&amp;A8699</f>
        <v/>
      </c>
      <c r="C8699" s="2"/>
    </row>
    <row r="8700" customFormat="false" ht="12.75" hidden="false" customHeight="false" outlineLevel="0" collapsed="false">
      <c r="B8700" s="0" t="str">
        <f aca="false">+C8700&amp;A8700</f>
        <v/>
      </c>
      <c r="C8700" s="2"/>
    </row>
    <row r="8701" customFormat="false" ht="12.75" hidden="false" customHeight="false" outlineLevel="0" collapsed="false">
      <c r="B8701" s="0" t="str">
        <f aca="false">+C8701&amp;A8701</f>
        <v/>
      </c>
      <c r="C8701" s="2"/>
    </row>
    <row r="8702" customFormat="false" ht="12.75" hidden="false" customHeight="false" outlineLevel="0" collapsed="false">
      <c r="B8702" s="0" t="str">
        <f aca="false">+C8702&amp;A8702</f>
        <v/>
      </c>
      <c r="C8702" s="2"/>
    </row>
    <row r="8703" customFormat="false" ht="12.75" hidden="false" customHeight="false" outlineLevel="0" collapsed="false">
      <c r="B8703" s="0" t="str">
        <f aca="false">+C8703&amp;A8703</f>
        <v/>
      </c>
      <c r="C8703" s="2"/>
    </row>
    <row r="8704" customFormat="false" ht="12.75" hidden="false" customHeight="false" outlineLevel="0" collapsed="false">
      <c r="B8704" s="0" t="str">
        <f aca="false">+C8704&amp;A8704</f>
        <v/>
      </c>
      <c r="C8704" s="2"/>
    </row>
    <row r="8705" customFormat="false" ht="12.75" hidden="false" customHeight="false" outlineLevel="0" collapsed="false">
      <c r="B8705" s="0" t="str">
        <f aca="false">+C8705&amp;A8705</f>
        <v/>
      </c>
      <c r="C8705" s="2"/>
    </row>
    <row r="8706" customFormat="false" ht="12.75" hidden="false" customHeight="false" outlineLevel="0" collapsed="false">
      <c r="B8706" s="0" t="str">
        <f aca="false">+C8706&amp;A8706</f>
        <v/>
      </c>
      <c r="C8706" s="2"/>
      <c r="E8706" s="3"/>
      <c r="F8706" s="3"/>
      <c r="K8706" s="3"/>
    </row>
    <row r="8707" customFormat="false" ht="12.75" hidden="false" customHeight="false" outlineLevel="0" collapsed="false">
      <c r="B8707" s="0" t="str">
        <f aca="false">+C8707&amp;A8707</f>
        <v/>
      </c>
      <c r="C8707" s="2"/>
      <c r="E8707" s="3"/>
      <c r="F8707" s="3"/>
      <c r="K8707" s="3"/>
    </row>
    <row r="8708" customFormat="false" ht="12.75" hidden="false" customHeight="false" outlineLevel="0" collapsed="false">
      <c r="B8708" s="0" t="str">
        <f aca="false">+C8708&amp;A8708</f>
        <v/>
      </c>
      <c r="C8708" s="2"/>
      <c r="E8708" s="3"/>
      <c r="F8708" s="3"/>
      <c r="K8708" s="3"/>
    </row>
    <row r="8709" customFormat="false" ht="12.75" hidden="false" customHeight="false" outlineLevel="0" collapsed="false">
      <c r="B8709" s="0" t="str">
        <f aca="false">+C8709&amp;A8709</f>
        <v/>
      </c>
      <c r="C8709" s="2"/>
      <c r="E8709" s="3"/>
      <c r="F8709" s="3"/>
      <c r="K8709" s="3"/>
    </row>
    <row r="8710" customFormat="false" ht="12.75" hidden="false" customHeight="false" outlineLevel="0" collapsed="false">
      <c r="B8710" s="0" t="str">
        <f aca="false">+C8710&amp;A8710</f>
        <v/>
      </c>
      <c r="C8710" s="2"/>
      <c r="E8710" s="3"/>
      <c r="F8710" s="3"/>
      <c r="K8710" s="3"/>
    </row>
    <row r="8711" customFormat="false" ht="12.75" hidden="false" customHeight="false" outlineLevel="0" collapsed="false">
      <c r="B8711" s="0" t="str">
        <f aca="false">+C8711&amp;A8711</f>
        <v/>
      </c>
      <c r="C8711" s="2"/>
      <c r="E8711" s="3"/>
      <c r="F8711" s="3"/>
      <c r="K8711" s="3"/>
    </row>
    <row r="8712" customFormat="false" ht="12.75" hidden="false" customHeight="false" outlineLevel="0" collapsed="false">
      <c r="B8712" s="0" t="str">
        <f aca="false">+C8712&amp;A8712</f>
        <v/>
      </c>
      <c r="C8712" s="2"/>
    </row>
    <row r="8713" customFormat="false" ht="12.75" hidden="false" customHeight="false" outlineLevel="0" collapsed="false">
      <c r="B8713" s="0" t="str">
        <f aca="false">+C8713&amp;A8713</f>
        <v/>
      </c>
      <c r="C8713" s="2"/>
      <c r="I8713" s="3"/>
      <c r="N8713" s="3"/>
      <c r="O8713" s="3"/>
    </row>
    <row r="8714" customFormat="false" ht="12.75" hidden="false" customHeight="false" outlineLevel="0" collapsed="false">
      <c r="B8714" s="0" t="str">
        <f aca="false">+C8714&amp;A8714</f>
        <v/>
      </c>
      <c r="C8714" s="2"/>
      <c r="G8714" s="3"/>
      <c r="H8714" s="3"/>
      <c r="I8714" s="3"/>
      <c r="L8714" s="3"/>
      <c r="M8714" s="3"/>
      <c r="N8714" s="3"/>
    </row>
    <row r="8715" customFormat="false" ht="12.75" hidden="false" customHeight="false" outlineLevel="0" collapsed="false">
      <c r="B8715" s="0" t="str">
        <f aca="false">+C8715&amp;A8715</f>
        <v/>
      </c>
      <c r="C8715" s="2"/>
      <c r="H8715" s="3"/>
      <c r="M8715" s="3"/>
      <c r="O8715" s="3"/>
    </row>
    <row r="8716" customFormat="false" ht="12.75" hidden="false" customHeight="false" outlineLevel="0" collapsed="false">
      <c r="B8716" s="0" t="str">
        <f aca="false">+C8716&amp;A8716</f>
        <v/>
      </c>
      <c r="C8716" s="2"/>
      <c r="I8716" s="3"/>
    </row>
    <row r="8717" customFormat="false" ht="12.75" hidden="false" customHeight="false" outlineLevel="0" collapsed="false">
      <c r="B8717" s="0" t="str">
        <f aca="false">+C8717&amp;A8717</f>
        <v/>
      </c>
      <c r="C8717" s="2"/>
      <c r="I8717" s="3"/>
      <c r="N8717" s="3"/>
    </row>
    <row r="8718" customFormat="false" ht="12.75" hidden="false" customHeight="false" outlineLevel="0" collapsed="false">
      <c r="B8718" s="0" t="str">
        <f aca="false">+C8718&amp;A8718</f>
        <v/>
      </c>
      <c r="C8718" s="2"/>
      <c r="G8718" s="3"/>
      <c r="H8718" s="3"/>
      <c r="I8718" s="3"/>
      <c r="L8718" s="3"/>
      <c r="M8718" s="3"/>
      <c r="N8718" s="3"/>
      <c r="O8718" s="3"/>
    </row>
    <row r="8719" customFormat="false" ht="12.75" hidden="false" customHeight="false" outlineLevel="0" collapsed="false">
      <c r="B8719" s="0" t="str">
        <f aca="false">+C8719&amp;A8719</f>
        <v/>
      </c>
      <c r="C8719" s="2"/>
    </row>
    <row r="8720" customFormat="false" ht="12.75" hidden="false" customHeight="false" outlineLevel="0" collapsed="false">
      <c r="B8720" s="0" t="str">
        <f aca="false">+C8720&amp;A8720</f>
        <v/>
      </c>
      <c r="C8720" s="2"/>
      <c r="I8720" s="3"/>
      <c r="N8720" s="3"/>
      <c r="O8720" s="3"/>
    </row>
    <row r="8721" customFormat="false" ht="12.75" hidden="false" customHeight="false" outlineLevel="0" collapsed="false">
      <c r="B8721" s="0" t="str">
        <f aca="false">+C8721&amp;A8721</f>
        <v/>
      </c>
      <c r="C8721" s="2"/>
      <c r="F8721" s="3"/>
      <c r="G8721" s="3"/>
      <c r="H8721" s="3"/>
      <c r="I8721" s="3"/>
      <c r="K8721" s="3"/>
      <c r="L8721" s="3"/>
      <c r="M8721" s="3"/>
      <c r="N8721" s="3"/>
    </row>
    <row r="8722" customFormat="false" ht="12.75" hidden="false" customHeight="false" outlineLevel="0" collapsed="false">
      <c r="B8722" s="0" t="str">
        <f aca="false">+C8722&amp;A8722</f>
        <v/>
      </c>
      <c r="C8722" s="2"/>
      <c r="G8722" s="3"/>
      <c r="H8722" s="3"/>
      <c r="K8722" s="3"/>
      <c r="L8722" s="3"/>
      <c r="M8722" s="3"/>
      <c r="N8722" s="3"/>
      <c r="O8722" s="3"/>
    </row>
    <row r="8723" customFormat="false" ht="12.75" hidden="false" customHeight="false" outlineLevel="0" collapsed="false">
      <c r="B8723" s="0" t="str">
        <f aca="false">+C8723&amp;A8723</f>
        <v/>
      </c>
      <c r="C8723" s="2"/>
      <c r="I8723" s="3"/>
    </row>
    <row r="8724" customFormat="false" ht="12.75" hidden="false" customHeight="false" outlineLevel="0" collapsed="false">
      <c r="B8724" s="0" t="str">
        <f aca="false">+C8724&amp;A8724</f>
        <v/>
      </c>
      <c r="C8724" s="2"/>
      <c r="E8724" s="3"/>
      <c r="F8724" s="3"/>
      <c r="G8724" s="3"/>
      <c r="H8724" s="3"/>
      <c r="I8724" s="3"/>
      <c r="K8724" s="3"/>
      <c r="L8724" s="3"/>
      <c r="M8724" s="3"/>
      <c r="N8724" s="3"/>
    </row>
    <row r="8725" customFormat="false" ht="12.75" hidden="false" customHeight="false" outlineLevel="0" collapsed="false">
      <c r="B8725" s="0" t="str">
        <f aca="false">+C8725&amp;A8725</f>
        <v/>
      </c>
      <c r="C8725" s="2"/>
      <c r="E8725" s="3"/>
      <c r="F8725" s="3"/>
      <c r="G8725" s="3"/>
      <c r="H8725" s="3"/>
      <c r="I8725" s="3"/>
      <c r="K8725" s="3"/>
      <c r="L8725" s="3"/>
      <c r="M8725" s="3"/>
      <c r="N8725" s="3"/>
      <c r="O8725" s="3"/>
    </row>
    <row r="8726" customFormat="false" ht="12.75" hidden="false" customHeight="false" outlineLevel="0" collapsed="false">
      <c r="B8726" s="0" t="str">
        <f aca="false">+C8726&amp;A8726</f>
        <v/>
      </c>
      <c r="C8726" s="2"/>
    </row>
    <row r="8727" customFormat="false" ht="12.75" hidden="false" customHeight="false" outlineLevel="0" collapsed="false">
      <c r="B8727" s="0" t="str">
        <f aca="false">+C8727&amp;A8727</f>
        <v/>
      </c>
      <c r="C8727" s="2"/>
      <c r="H8727" s="3"/>
      <c r="I8727" s="3"/>
      <c r="J8727" s="3"/>
    </row>
    <row r="8728" customFormat="false" ht="12.75" hidden="false" customHeight="false" outlineLevel="0" collapsed="false">
      <c r="B8728" s="0" t="str">
        <f aca="false">+C8728&amp;A8728</f>
        <v/>
      </c>
      <c r="C8728" s="2"/>
    </row>
    <row r="8729" customFormat="false" ht="12.75" hidden="false" customHeight="false" outlineLevel="0" collapsed="false">
      <c r="B8729" s="0" t="str">
        <f aca="false">+C8729&amp;A8729</f>
        <v/>
      </c>
      <c r="C8729" s="2"/>
      <c r="H8729" s="3"/>
      <c r="I8729" s="3"/>
    </row>
    <row r="8730" customFormat="false" ht="12.75" hidden="false" customHeight="false" outlineLevel="0" collapsed="false">
      <c r="B8730" s="0" t="str">
        <f aca="false">+C8730&amp;A8730</f>
        <v/>
      </c>
      <c r="C8730" s="2"/>
      <c r="H8730" s="3"/>
      <c r="I8730" s="3"/>
      <c r="J8730" s="3"/>
    </row>
    <row r="8731" customFormat="false" ht="12.75" hidden="false" customHeight="false" outlineLevel="0" collapsed="false">
      <c r="B8731" s="0" t="str">
        <f aca="false">+C8731&amp;A8731</f>
        <v/>
      </c>
      <c r="C8731" s="2"/>
      <c r="H8731" s="3"/>
      <c r="I8731" s="3"/>
      <c r="J8731" s="3"/>
    </row>
    <row r="8732" customFormat="false" ht="12.75" hidden="false" customHeight="false" outlineLevel="0" collapsed="false">
      <c r="B8732" s="0" t="str">
        <f aca="false">+C8732&amp;A8732</f>
        <v/>
      </c>
      <c r="C8732" s="2"/>
    </row>
    <row r="8733" customFormat="false" ht="12.75" hidden="false" customHeight="false" outlineLevel="0" collapsed="false">
      <c r="B8733" s="0" t="str">
        <f aca="false">+C8733&amp;A8733</f>
        <v/>
      </c>
      <c r="C8733" s="2"/>
    </row>
    <row r="8734" customFormat="false" ht="12.75" hidden="false" customHeight="false" outlineLevel="0" collapsed="false">
      <c r="B8734" s="0" t="str">
        <f aca="false">+C8734&amp;A8734</f>
        <v/>
      </c>
      <c r="C8734" s="2"/>
    </row>
    <row r="8735" customFormat="false" ht="12.75" hidden="false" customHeight="false" outlineLevel="0" collapsed="false">
      <c r="B8735" s="0" t="str">
        <f aca="false">+C8735&amp;A8735</f>
        <v/>
      </c>
      <c r="C8735" s="2"/>
    </row>
    <row r="8736" customFormat="false" ht="12.75" hidden="false" customHeight="false" outlineLevel="0" collapsed="false">
      <c r="B8736" s="0" t="str">
        <f aca="false">+C8736&amp;A8736</f>
        <v/>
      </c>
      <c r="C8736" s="2"/>
    </row>
    <row r="8737" customFormat="false" ht="12.75" hidden="false" customHeight="false" outlineLevel="0" collapsed="false">
      <c r="B8737" s="0" t="str">
        <f aca="false">+C8737&amp;A8737</f>
        <v/>
      </c>
      <c r="C8737" s="2"/>
    </row>
    <row r="8738" customFormat="false" ht="12.75" hidden="false" customHeight="false" outlineLevel="0" collapsed="false">
      <c r="B8738" s="0" t="str">
        <f aca="false">+C8738&amp;A8738</f>
        <v/>
      </c>
      <c r="C8738" s="2"/>
    </row>
    <row r="8739" customFormat="false" ht="12.75" hidden="false" customHeight="false" outlineLevel="0" collapsed="false">
      <c r="B8739" s="0" t="str">
        <f aca="false">+C8739&amp;A8739</f>
        <v/>
      </c>
      <c r="C8739" s="2"/>
    </row>
    <row r="8740" customFormat="false" ht="12.75" hidden="false" customHeight="false" outlineLevel="0" collapsed="false">
      <c r="B8740" s="0" t="str">
        <f aca="false">+C8740&amp;A8740</f>
        <v/>
      </c>
      <c r="C8740" s="2"/>
    </row>
    <row r="8741" customFormat="false" ht="12.75" hidden="false" customHeight="false" outlineLevel="0" collapsed="false">
      <c r="B8741" s="0" t="str">
        <f aca="false">+C8741&amp;A8741</f>
        <v/>
      </c>
      <c r="C8741" s="2"/>
    </row>
    <row r="8742" customFormat="false" ht="12.75" hidden="false" customHeight="false" outlineLevel="0" collapsed="false">
      <c r="B8742" s="0" t="str">
        <f aca="false">+C8742&amp;A8742</f>
        <v/>
      </c>
      <c r="C8742" s="2"/>
    </row>
    <row r="8743" customFormat="false" ht="12.75" hidden="false" customHeight="false" outlineLevel="0" collapsed="false">
      <c r="B8743" s="0" t="str">
        <f aca="false">+C8743&amp;A8743</f>
        <v/>
      </c>
      <c r="C8743" s="2"/>
    </row>
    <row r="8744" customFormat="false" ht="12.75" hidden="false" customHeight="false" outlineLevel="0" collapsed="false">
      <c r="B8744" s="0" t="str">
        <f aca="false">+C8744&amp;A8744</f>
        <v/>
      </c>
      <c r="C8744" s="2"/>
      <c r="F8744" s="3"/>
    </row>
    <row r="8745" customFormat="false" ht="12.75" hidden="false" customHeight="false" outlineLevel="0" collapsed="false">
      <c r="B8745" s="0" t="str">
        <f aca="false">+C8745&amp;A8745</f>
        <v/>
      </c>
      <c r="C8745" s="2"/>
    </row>
    <row r="8746" customFormat="false" ht="12.75" hidden="false" customHeight="false" outlineLevel="0" collapsed="false">
      <c r="B8746" s="0" t="str">
        <f aca="false">+C8746&amp;A8746</f>
        <v/>
      </c>
      <c r="C8746" s="2"/>
    </row>
    <row r="8747" customFormat="false" ht="12.75" hidden="false" customHeight="false" outlineLevel="0" collapsed="false">
      <c r="B8747" s="0" t="str">
        <f aca="false">+C8747&amp;A8747</f>
        <v/>
      </c>
      <c r="C8747" s="2"/>
    </row>
    <row r="8748" customFormat="false" ht="12.75" hidden="false" customHeight="false" outlineLevel="0" collapsed="false">
      <c r="B8748" s="0" t="str">
        <f aca="false">+C8748&amp;A8748</f>
        <v/>
      </c>
      <c r="C8748" s="2"/>
      <c r="F8748" s="3"/>
    </row>
    <row r="8749" customFormat="false" ht="12.75" hidden="false" customHeight="false" outlineLevel="0" collapsed="false">
      <c r="B8749" s="0" t="str">
        <f aca="false">+C8749&amp;A8749</f>
        <v/>
      </c>
      <c r="C8749" s="2"/>
      <c r="E8749" s="3"/>
      <c r="F8749" s="3"/>
    </row>
    <row r="8750" customFormat="false" ht="12.75" hidden="false" customHeight="false" outlineLevel="0" collapsed="false">
      <c r="B8750" s="0" t="str">
        <f aca="false">+C8750&amp;A8750</f>
        <v/>
      </c>
      <c r="C8750" s="2"/>
    </row>
    <row r="8751" customFormat="false" ht="12.75" hidden="false" customHeight="false" outlineLevel="0" collapsed="false">
      <c r="B8751" s="0" t="str">
        <f aca="false">+C8751&amp;A8751</f>
        <v/>
      </c>
      <c r="C8751" s="2"/>
      <c r="H8751" s="3"/>
      <c r="I8751" s="3"/>
      <c r="M8751" s="3"/>
      <c r="N8751" s="3"/>
    </row>
    <row r="8752" customFormat="false" ht="12.75" hidden="false" customHeight="false" outlineLevel="0" collapsed="false">
      <c r="B8752" s="0" t="str">
        <f aca="false">+C8752&amp;A8752</f>
        <v/>
      </c>
      <c r="C8752" s="2"/>
    </row>
    <row r="8753" customFormat="false" ht="12.75" hidden="false" customHeight="false" outlineLevel="0" collapsed="false">
      <c r="B8753" s="0" t="str">
        <f aca="false">+C8753&amp;A8753</f>
        <v/>
      </c>
      <c r="C8753" s="2"/>
    </row>
    <row r="8754" customFormat="false" ht="12.75" hidden="false" customHeight="false" outlineLevel="0" collapsed="false">
      <c r="B8754" s="0" t="str">
        <f aca="false">+C8754&amp;A8754</f>
        <v/>
      </c>
      <c r="C8754" s="2"/>
    </row>
    <row r="8755" customFormat="false" ht="12.75" hidden="false" customHeight="false" outlineLevel="0" collapsed="false">
      <c r="B8755" s="0" t="str">
        <f aca="false">+C8755&amp;A8755</f>
        <v/>
      </c>
      <c r="C8755" s="2"/>
      <c r="O8755" s="3"/>
    </row>
    <row r="8756" customFormat="false" ht="12.75" hidden="false" customHeight="false" outlineLevel="0" collapsed="false">
      <c r="B8756" s="0" t="str">
        <f aca="false">+C8756&amp;A8756</f>
        <v/>
      </c>
      <c r="C8756" s="2"/>
      <c r="H8756" s="3"/>
      <c r="I8756" s="3"/>
      <c r="M8756" s="3"/>
      <c r="N8756" s="3"/>
      <c r="O8756" s="3"/>
    </row>
    <row r="8757" customFormat="false" ht="12.75" hidden="false" customHeight="false" outlineLevel="0" collapsed="false">
      <c r="B8757" s="0" t="str">
        <f aca="false">+C8757&amp;A8757</f>
        <v/>
      </c>
      <c r="C8757" s="2"/>
    </row>
    <row r="8758" customFormat="false" ht="12.75" hidden="false" customHeight="false" outlineLevel="0" collapsed="false">
      <c r="B8758" s="0" t="str">
        <f aca="false">+C8758&amp;A8758</f>
        <v/>
      </c>
      <c r="C8758" s="2"/>
      <c r="H8758" s="3"/>
      <c r="I8758" s="3"/>
      <c r="M8758" s="3"/>
      <c r="N8758" s="3"/>
    </row>
    <row r="8759" customFormat="false" ht="12.75" hidden="false" customHeight="false" outlineLevel="0" collapsed="false">
      <c r="B8759" s="0" t="str">
        <f aca="false">+C8759&amp;A8759</f>
        <v/>
      </c>
      <c r="C8759" s="2"/>
    </row>
    <row r="8760" customFormat="false" ht="12.75" hidden="false" customHeight="false" outlineLevel="0" collapsed="false">
      <c r="B8760" s="0" t="str">
        <f aca="false">+C8760&amp;A8760</f>
        <v/>
      </c>
      <c r="C8760" s="2"/>
    </row>
    <row r="8761" customFormat="false" ht="12.75" hidden="false" customHeight="false" outlineLevel="0" collapsed="false">
      <c r="B8761" s="0" t="str">
        <f aca="false">+C8761&amp;A8761</f>
        <v/>
      </c>
      <c r="C8761" s="2"/>
    </row>
    <row r="8762" customFormat="false" ht="12.75" hidden="false" customHeight="false" outlineLevel="0" collapsed="false">
      <c r="B8762" s="0" t="str">
        <f aca="false">+C8762&amp;A8762</f>
        <v/>
      </c>
      <c r="C8762" s="2"/>
      <c r="O8762" s="3"/>
    </row>
    <row r="8763" customFormat="false" ht="12.75" hidden="false" customHeight="false" outlineLevel="0" collapsed="false">
      <c r="B8763" s="0" t="str">
        <f aca="false">+C8763&amp;A8763</f>
        <v/>
      </c>
      <c r="C8763" s="2"/>
      <c r="H8763" s="3"/>
      <c r="I8763" s="3"/>
      <c r="M8763" s="3"/>
      <c r="N8763" s="3"/>
      <c r="O8763" s="3"/>
    </row>
    <row r="8764" customFormat="false" ht="12.75" hidden="false" customHeight="false" outlineLevel="0" collapsed="false">
      <c r="B8764" s="0" t="str">
        <f aca="false">+C8764&amp;A8764</f>
        <v/>
      </c>
      <c r="C8764" s="2"/>
    </row>
    <row r="8765" customFormat="false" ht="12.75" hidden="false" customHeight="false" outlineLevel="0" collapsed="false">
      <c r="B8765" s="0" t="str">
        <f aca="false">+C8765&amp;A8765</f>
        <v/>
      </c>
      <c r="C8765" s="2"/>
      <c r="I8765" s="3"/>
      <c r="J8765" s="3"/>
    </row>
    <row r="8766" customFormat="false" ht="12.75" hidden="false" customHeight="false" outlineLevel="0" collapsed="false">
      <c r="B8766" s="0" t="str">
        <f aca="false">+C8766&amp;A8766</f>
        <v/>
      </c>
      <c r="C8766" s="2"/>
    </row>
    <row r="8767" customFormat="false" ht="12.75" hidden="false" customHeight="false" outlineLevel="0" collapsed="false">
      <c r="B8767" s="0" t="str">
        <f aca="false">+C8767&amp;A8767</f>
        <v/>
      </c>
      <c r="C8767" s="2"/>
      <c r="H8767" s="3"/>
      <c r="I8767" s="3"/>
    </row>
    <row r="8768" customFormat="false" ht="12.75" hidden="false" customHeight="false" outlineLevel="0" collapsed="false">
      <c r="B8768" s="0" t="str">
        <f aca="false">+C8768&amp;A8768</f>
        <v/>
      </c>
      <c r="C8768" s="2"/>
      <c r="H8768" s="3"/>
      <c r="I8768" s="3"/>
      <c r="J8768" s="3"/>
    </row>
    <row r="8769" customFormat="false" ht="12.75" hidden="false" customHeight="false" outlineLevel="0" collapsed="false">
      <c r="B8769" s="0" t="str">
        <f aca="false">+C8769&amp;A8769</f>
        <v/>
      </c>
      <c r="C8769" s="2"/>
      <c r="H8769" s="3"/>
      <c r="I8769" s="3"/>
      <c r="J8769" s="3"/>
    </row>
    <row r="8770" customFormat="false" ht="12.75" hidden="false" customHeight="false" outlineLevel="0" collapsed="false">
      <c r="B8770" s="0" t="str">
        <f aca="false">+C8770&amp;A8770</f>
        <v/>
      </c>
      <c r="C8770" s="2"/>
    </row>
    <row r="8771" customFormat="false" ht="12.75" hidden="false" customHeight="false" outlineLevel="0" collapsed="false">
      <c r="B8771" s="0" t="str">
        <f aca="false">+C8771&amp;A8771</f>
        <v/>
      </c>
      <c r="C8771" s="2"/>
    </row>
    <row r="8772" customFormat="false" ht="12.75" hidden="false" customHeight="false" outlineLevel="0" collapsed="false">
      <c r="B8772" s="0" t="str">
        <f aca="false">+C8772&amp;A8772</f>
        <v/>
      </c>
      <c r="C8772" s="2"/>
    </row>
    <row r="8773" customFormat="false" ht="12.75" hidden="false" customHeight="false" outlineLevel="0" collapsed="false">
      <c r="B8773" s="0" t="str">
        <f aca="false">+C8773&amp;A8773</f>
        <v/>
      </c>
      <c r="C8773" s="2"/>
    </row>
    <row r="8774" customFormat="false" ht="12.75" hidden="false" customHeight="false" outlineLevel="0" collapsed="false">
      <c r="B8774" s="0" t="str">
        <f aca="false">+C8774&amp;A8774</f>
        <v/>
      </c>
      <c r="C8774" s="2"/>
    </row>
    <row r="8775" customFormat="false" ht="12.75" hidden="false" customHeight="false" outlineLevel="0" collapsed="false">
      <c r="B8775" s="0" t="str">
        <f aca="false">+C8775&amp;A8775</f>
        <v/>
      </c>
      <c r="C8775" s="2"/>
    </row>
    <row r="8776" customFormat="false" ht="12.75" hidden="false" customHeight="false" outlineLevel="0" collapsed="false">
      <c r="B8776" s="0" t="str">
        <f aca="false">+C8776&amp;A8776</f>
        <v/>
      </c>
      <c r="C8776" s="2"/>
    </row>
    <row r="8777" customFormat="false" ht="12.75" hidden="false" customHeight="false" outlineLevel="0" collapsed="false">
      <c r="B8777" s="0" t="str">
        <f aca="false">+C8777&amp;A8777</f>
        <v/>
      </c>
      <c r="C8777" s="2"/>
    </row>
    <row r="8778" customFormat="false" ht="12.75" hidden="false" customHeight="false" outlineLevel="0" collapsed="false">
      <c r="B8778" s="0" t="str">
        <f aca="false">+C8778&amp;A8778</f>
        <v/>
      </c>
      <c r="C8778" s="2"/>
    </row>
    <row r="8779" customFormat="false" ht="12.75" hidden="false" customHeight="false" outlineLevel="0" collapsed="false">
      <c r="B8779" s="0" t="str">
        <f aca="false">+C8779&amp;A8779</f>
        <v/>
      </c>
      <c r="C8779" s="2"/>
    </row>
    <row r="8780" customFormat="false" ht="12.75" hidden="false" customHeight="false" outlineLevel="0" collapsed="false">
      <c r="B8780" s="0" t="str">
        <f aca="false">+C8780&amp;A8780</f>
        <v/>
      </c>
      <c r="C8780" s="2"/>
    </row>
    <row r="8781" customFormat="false" ht="12.75" hidden="false" customHeight="false" outlineLevel="0" collapsed="false">
      <c r="B8781" s="0" t="str">
        <f aca="false">+C8781&amp;A8781</f>
        <v/>
      </c>
      <c r="C8781" s="2"/>
    </row>
    <row r="8782" customFormat="false" ht="12.75" hidden="false" customHeight="false" outlineLevel="0" collapsed="false">
      <c r="B8782" s="0" t="str">
        <f aca="false">+C8782&amp;A8782</f>
        <v/>
      </c>
      <c r="C8782" s="2"/>
      <c r="F8782" s="3"/>
    </row>
    <row r="8783" customFormat="false" ht="12.75" hidden="false" customHeight="false" outlineLevel="0" collapsed="false">
      <c r="B8783" s="0" t="str">
        <f aca="false">+C8783&amp;A8783</f>
        <v/>
      </c>
      <c r="C8783" s="2"/>
      <c r="F8783" s="3"/>
    </row>
    <row r="8784" customFormat="false" ht="12.75" hidden="false" customHeight="false" outlineLevel="0" collapsed="false">
      <c r="B8784" s="0" t="str">
        <f aca="false">+C8784&amp;A8784</f>
        <v/>
      </c>
      <c r="C8784" s="2"/>
    </row>
    <row r="8785" customFormat="false" ht="12.75" hidden="false" customHeight="false" outlineLevel="0" collapsed="false">
      <c r="B8785" s="0" t="str">
        <f aca="false">+C8785&amp;A8785</f>
        <v/>
      </c>
      <c r="C8785" s="2"/>
    </row>
    <row r="8786" customFormat="false" ht="12.75" hidden="false" customHeight="false" outlineLevel="0" collapsed="false">
      <c r="B8786" s="0" t="str">
        <f aca="false">+C8786&amp;A8786</f>
        <v/>
      </c>
      <c r="C8786" s="2"/>
      <c r="F8786" s="3"/>
    </row>
    <row r="8787" customFormat="false" ht="12.75" hidden="false" customHeight="false" outlineLevel="0" collapsed="false">
      <c r="B8787" s="0" t="str">
        <f aca="false">+C8787&amp;A8787</f>
        <v/>
      </c>
      <c r="C8787" s="2"/>
      <c r="F8787" s="3"/>
    </row>
    <row r="8788" customFormat="false" ht="12.75" hidden="false" customHeight="false" outlineLevel="0" collapsed="false">
      <c r="B8788" s="0" t="str">
        <f aca="false">+C8788&amp;A8788</f>
        <v/>
      </c>
      <c r="C8788" s="2"/>
    </row>
    <row r="8789" customFormat="false" ht="12.75" hidden="false" customHeight="false" outlineLevel="0" collapsed="false">
      <c r="B8789" s="0" t="str">
        <f aca="false">+C8789&amp;A8789</f>
        <v/>
      </c>
      <c r="C8789" s="2"/>
      <c r="H8789" s="3"/>
      <c r="M8789" s="3"/>
    </row>
    <row r="8790" customFormat="false" ht="12.75" hidden="false" customHeight="false" outlineLevel="0" collapsed="false">
      <c r="B8790" s="0" t="str">
        <f aca="false">+C8790&amp;A8790</f>
        <v/>
      </c>
      <c r="C8790" s="2"/>
      <c r="O8790" s="3"/>
    </row>
    <row r="8791" customFormat="false" ht="12.75" hidden="false" customHeight="false" outlineLevel="0" collapsed="false">
      <c r="B8791" s="0" t="str">
        <f aca="false">+C8791&amp;A8791</f>
        <v/>
      </c>
      <c r="C8791" s="2"/>
    </row>
    <row r="8792" customFormat="false" ht="12.75" hidden="false" customHeight="false" outlineLevel="0" collapsed="false">
      <c r="B8792" s="0" t="str">
        <f aca="false">+C8792&amp;A8792</f>
        <v/>
      </c>
      <c r="C8792" s="2"/>
    </row>
    <row r="8793" customFormat="false" ht="12.75" hidden="false" customHeight="false" outlineLevel="0" collapsed="false">
      <c r="B8793" s="0" t="str">
        <f aca="false">+C8793&amp;A8793</f>
        <v/>
      </c>
      <c r="C8793" s="2"/>
      <c r="I8793" s="3"/>
      <c r="N8793" s="3"/>
      <c r="O8793" s="3"/>
    </row>
    <row r="8794" customFormat="false" ht="12.75" hidden="false" customHeight="false" outlineLevel="0" collapsed="false">
      <c r="B8794" s="0" t="str">
        <f aca="false">+C8794&amp;A8794</f>
        <v/>
      </c>
      <c r="C8794" s="2"/>
      <c r="H8794" s="3"/>
      <c r="I8794" s="3"/>
      <c r="M8794" s="3"/>
      <c r="N8794" s="3"/>
      <c r="O8794" s="3"/>
    </row>
    <row r="8795" customFormat="false" ht="12.75" hidden="false" customHeight="false" outlineLevel="0" collapsed="false">
      <c r="B8795" s="0" t="str">
        <f aca="false">+C8795&amp;A8795</f>
        <v/>
      </c>
      <c r="C8795" s="2"/>
    </row>
    <row r="8796" customFormat="false" ht="12.75" hidden="false" customHeight="false" outlineLevel="0" collapsed="false">
      <c r="B8796" s="0" t="str">
        <f aca="false">+C8796&amp;A8796</f>
        <v/>
      </c>
      <c r="C8796" s="2"/>
      <c r="H8796" s="3"/>
      <c r="M8796" s="3"/>
    </row>
    <row r="8797" customFormat="false" ht="12.75" hidden="false" customHeight="false" outlineLevel="0" collapsed="false">
      <c r="B8797" s="0" t="str">
        <f aca="false">+C8797&amp;A8797</f>
        <v/>
      </c>
      <c r="C8797" s="2"/>
      <c r="O8797" s="3"/>
    </row>
    <row r="8798" customFormat="false" ht="12.75" hidden="false" customHeight="false" outlineLevel="0" collapsed="false">
      <c r="B8798" s="0" t="str">
        <f aca="false">+C8798&amp;A8798</f>
        <v/>
      </c>
      <c r="C8798" s="2"/>
      <c r="O8798" s="3"/>
    </row>
    <row r="8799" customFormat="false" ht="12.75" hidden="false" customHeight="false" outlineLevel="0" collapsed="false">
      <c r="B8799" s="0" t="str">
        <f aca="false">+C8799&amp;A8799</f>
        <v/>
      </c>
      <c r="C8799" s="2"/>
    </row>
    <row r="8800" customFormat="false" ht="12.75" hidden="false" customHeight="false" outlineLevel="0" collapsed="false">
      <c r="B8800" s="0" t="str">
        <f aca="false">+C8800&amp;A8800</f>
        <v/>
      </c>
      <c r="C8800" s="2"/>
      <c r="G8800" s="3"/>
      <c r="H8800" s="3"/>
      <c r="I8800" s="3"/>
      <c r="K8800" s="3"/>
      <c r="L8800" s="3"/>
      <c r="M8800" s="3"/>
      <c r="N8800" s="3"/>
      <c r="O8800" s="3"/>
    </row>
    <row r="8801" customFormat="false" ht="12.75" hidden="false" customHeight="false" outlineLevel="0" collapsed="false">
      <c r="B8801" s="0" t="str">
        <f aca="false">+C8801&amp;A8801</f>
        <v/>
      </c>
      <c r="C8801" s="2"/>
      <c r="G8801" s="3"/>
      <c r="H8801" s="3"/>
      <c r="I8801" s="3"/>
      <c r="K8801" s="3"/>
      <c r="L8801" s="3"/>
      <c r="M8801" s="3"/>
      <c r="N8801" s="3"/>
      <c r="O8801" s="3"/>
    </row>
    <row r="8802" customFormat="false" ht="12.75" hidden="false" customHeight="false" outlineLevel="0" collapsed="false">
      <c r="B8802" s="0" t="str">
        <f aca="false">+C8802&amp;A8802</f>
        <v/>
      </c>
      <c r="C8802" s="2"/>
    </row>
    <row r="8803" customFormat="false" ht="12.75" hidden="false" customHeight="false" outlineLevel="0" collapsed="false">
      <c r="B8803" s="0" t="str">
        <f aca="false">+C8803&amp;A8803</f>
        <v/>
      </c>
      <c r="C8803" s="2"/>
      <c r="H8803" s="3"/>
      <c r="I8803" s="3"/>
      <c r="J8803" s="3"/>
    </row>
    <row r="8804" customFormat="false" ht="12.75" hidden="false" customHeight="false" outlineLevel="0" collapsed="false">
      <c r="B8804" s="0" t="str">
        <f aca="false">+C8804&amp;A8804</f>
        <v/>
      </c>
      <c r="C8804" s="2"/>
    </row>
    <row r="8805" customFormat="false" ht="12.75" hidden="false" customHeight="false" outlineLevel="0" collapsed="false">
      <c r="B8805" s="0" t="str">
        <f aca="false">+C8805&amp;A8805</f>
        <v/>
      </c>
      <c r="C8805" s="2"/>
      <c r="I8805" s="3"/>
    </row>
    <row r="8806" customFormat="false" ht="12.75" hidden="false" customHeight="false" outlineLevel="0" collapsed="false">
      <c r="B8806" s="0" t="str">
        <f aca="false">+C8806&amp;A8806</f>
        <v/>
      </c>
      <c r="C8806" s="2"/>
      <c r="H8806" s="3"/>
      <c r="I8806" s="3"/>
      <c r="J8806" s="3"/>
    </row>
    <row r="8807" customFormat="false" ht="12.75" hidden="false" customHeight="false" outlineLevel="0" collapsed="false">
      <c r="B8807" s="0" t="str">
        <f aca="false">+C8807&amp;A8807</f>
        <v/>
      </c>
      <c r="C8807" s="2"/>
      <c r="H8807" s="3"/>
      <c r="I8807" s="3"/>
      <c r="J8807" s="3"/>
    </row>
    <row r="8808" customFormat="false" ht="12.75" hidden="false" customHeight="false" outlineLevel="0" collapsed="false">
      <c r="B8808" s="0" t="str">
        <f aca="false">+C8808&amp;A8808</f>
        <v/>
      </c>
      <c r="C8808" s="2"/>
    </row>
    <row r="8809" customFormat="false" ht="12.75" hidden="false" customHeight="false" outlineLevel="0" collapsed="false">
      <c r="B8809" s="0" t="str">
        <f aca="false">+C8809&amp;A8809</f>
        <v/>
      </c>
      <c r="C8809" s="2"/>
    </row>
    <row r="8810" customFormat="false" ht="12.75" hidden="false" customHeight="false" outlineLevel="0" collapsed="false">
      <c r="B8810" s="0" t="str">
        <f aca="false">+C8810&amp;A8810</f>
        <v/>
      </c>
      <c r="C8810" s="2"/>
    </row>
    <row r="8811" customFormat="false" ht="12.75" hidden="false" customHeight="false" outlineLevel="0" collapsed="false">
      <c r="B8811" s="0" t="str">
        <f aca="false">+C8811&amp;A8811</f>
        <v/>
      </c>
      <c r="C8811" s="2"/>
    </row>
    <row r="8812" customFormat="false" ht="12.75" hidden="false" customHeight="false" outlineLevel="0" collapsed="false">
      <c r="B8812" s="0" t="str">
        <f aca="false">+C8812&amp;A8812</f>
        <v/>
      </c>
      <c r="C8812" s="2"/>
    </row>
    <row r="8813" customFormat="false" ht="12.75" hidden="false" customHeight="false" outlineLevel="0" collapsed="false">
      <c r="B8813" s="0" t="str">
        <f aca="false">+C8813&amp;A8813</f>
        <v/>
      </c>
      <c r="C8813" s="2"/>
    </row>
    <row r="8814" customFormat="false" ht="12.75" hidden="false" customHeight="false" outlineLevel="0" collapsed="false">
      <c r="B8814" s="0" t="str">
        <f aca="false">+C8814&amp;A8814</f>
        <v/>
      </c>
      <c r="C8814" s="2"/>
    </row>
    <row r="8815" customFormat="false" ht="12.75" hidden="false" customHeight="false" outlineLevel="0" collapsed="false">
      <c r="B8815" s="0" t="str">
        <f aca="false">+C8815&amp;A8815</f>
        <v/>
      </c>
      <c r="C8815" s="2"/>
    </row>
    <row r="8816" customFormat="false" ht="12.75" hidden="false" customHeight="false" outlineLevel="0" collapsed="false">
      <c r="B8816" s="0" t="str">
        <f aca="false">+C8816&amp;A8816</f>
        <v/>
      </c>
      <c r="C8816" s="2"/>
    </row>
    <row r="8817" customFormat="false" ht="12.75" hidden="false" customHeight="false" outlineLevel="0" collapsed="false">
      <c r="B8817" s="0" t="str">
        <f aca="false">+C8817&amp;A8817</f>
        <v/>
      </c>
      <c r="C8817" s="2"/>
    </row>
    <row r="8818" customFormat="false" ht="12.75" hidden="false" customHeight="false" outlineLevel="0" collapsed="false">
      <c r="B8818" s="0" t="str">
        <f aca="false">+C8818&amp;A8818</f>
        <v/>
      </c>
      <c r="C8818" s="2"/>
    </row>
    <row r="8819" customFormat="false" ht="12.75" hidden="false" customHeight="false" outlineLevel="0" collapsed="false">
      <c r="B8819" s="0" t="str">
        <f aca="false">+C8819&amp;A8819</f>
        <v/>
      </c>
      <c r="C8819" s="2"/>
    </row>
    <row r="8820" customFormat="false" ht="12.75" hidden="false" customHeight="false" outlineLevel="0" collapsed="false">
      <c r="B8820" s="0" t="str">
        <f aca="false">+C8820&amp;A8820</f>
        <v/>
      </c>
      <c r="C8820" s="2"/>
    </row>
    <row r="8821" customFormat="false" ht="12.75" hidden="false" customHeight="false" outlineLevel="0" collapsed="false">
      <c r="B8821" s="0" t="str">
        <f aca="false">+C8821&amp;A8821</f>
        <v/>
      </c>
      <c r="C8821" s="2"/>
      <c r="E8821" s="3"/>
      <c r="K8821" s="3"/>
    </row>
    <row r="8822" customFormat="false" ht="12.75" hidden="false" customHeight="false" outlineLevel="0" collapsed="false">
      <c r="B8822" s="0" t="str">
        <f aca="false">+C8822&amp;A8822</f>
        <v/>
      </c>
      <c r="C8822" s="2"/>
      <c r="F8822" s="3"/>
    </row>
    <row r="8823" customFormat="false" ht="12.75" hidden="false" customHeight="false" outlineLevel="0" collapsed="false">
      <c r="B8823" s="0" t="str">
        <f aca="false">+C8823&amp;A8823</f>
        <v/>
      </c>
      <c r="C8823" s="2"/>
    </row>
    <row r="8824" customFormat="false" ht="12.75" hidden="false" customHeight="false" outlineLevel="0" collapsed="false">
      <c r="B8824" s="0" t="str">
        <f aca="false">+C8824&amp;A8824</f>
        <v/>
      </c>
      <c r="C8824" s="2"/>
    </row>
    <row r="8825" customFormat="false" ht="12.75" hidden="false" customHeight="false" outlineLevel="0" collapsed="false">
      <c r="B8825" s="0" t="str">
        <f aca="false">+C8825&amp;A8825</f>
        <v/>
      </c>
      <c r="C8825" s="2"/>
      <c r="E8825" s="3"/>
      <c r="F8825" s="3"/>
      <c r="K8825" s="3"/>
    </row>
    <row r="8826" customFormat="false" ht="12.75" hidden="false" customHeight="false" outlineLevel="0" collapsed="false">
      <c r="B8826" s="0" t="str">
        <f aca="false">+C8826&amp;A8826</f>
        <v/>
      </c>
      <c r="C8826" s="2"/>
    </row>
    <row r="8827" customFormat="false" ht="12.75" hidden="false" customHeight="false" outlineLevel="0" collapsed="false">
      <c r="B8827" s="0" t="str">
        <f aca="false">+C8827&amp;A8827</f>
        <v/>
      </c>
      <c r="C8827" s="2"/>
    </row>
    <row r="8828" customFormat="false" ht="12.75" hidden="false" customHeight="false" outlineLevel="0" collapsed="false">
      <c r="B8828" s="0" t="str">
        <f aca="false">+C8828&amp;A8828</f>
        <v/>
      </c>
      <c r="C8828" s="2"/>
    </row>
    <row r="8829" customFormat="false" ht="12.75" hidden="false" customHeight="false" outlineLevel="0" collapsed="false">
      <c r="B8829" s="0" t="str">
        <f aca="false">+C8829&amp;A8829</f>
        <v/>
      </c>
      <c r="C8829" s="2"/>
      <c r="I8829" s="3"/>
    </row>
    <row r="8830" customFormat="false" ht="12.75" hidden="false" customHeight="false" outlineLevel="0" collapsed="false">
      <c r="B8830" s="0" t="str">
        <f aca="false">+C8830&amp;A8830</f>
        <v/>
      </c>
      <c r="C8830" s="2"/>
    </row>
    <row r="8831" customFormat="false" ht="12.75" hidden="false" customHeight="false" outlineLevel="0" collapsed="false">
      <c r="B8831" s="0" t="str">
        <f aca="false">+C8831&amp;A8831</f>
        <v/>
      </c>
      <c r="C8831" s="2"/>
    </row>
    <row r="8832" customFormat="false" ht="12.75" hidden="false" customHeight="false" outlineLevel="0" collapsed="false">
      <c r="B8832" s="0" t="str">
        <f aca="false">+C8832&amp;A8832</f>
        <v/>
      </c>
      <c r="C8832" s="2"/>
      <c r="I8832" s="3"/>
    </row>
    <row r="8833" customFormat="false" ht="12.75" hidden="false" customHeight="false" outlineLevel="0" collapsed="false">
      <c r="B8833" s="0" t="str">
        <f aca="false">+C8833&amp;A8833</f>
        <v/>
      </c>
      <c r="C8833" s="2"/>
    </row>
    <row r="8834" customFormat="false" ht="12.75" hidden="false" customHeight="false" outlineLevel="0" collapsed="false">
      <c r="B8834" s="0" t="str">
        <f aca="false">+C8834&amp;A8834</f>
        <v/>
      </c>
      <c r="C8834" s="2"/>
    </row>
    <row r="8835" customFormat="false" ht="12.75" hidden="false" customHeight="false" outlineLevel="0" collapsed="false">
      <c r="B8835" s="0" t="str">
        <f aca="false">+C8835&amp;A8835</f>
        <v/>
      </c>
      <c r="C8835" s="2"/>
    </row>
    <row r="8836" customFormat="false" ht="12.75" hidden="false" customHeight="false" outlineLevel="0" collapsed="false">
      <c r="B8836" s="0" t="str">
        <f aca="false">+C8836&amp;A8836</f>
        <v/>
      </c>
      <c r="C8836" s="2"/>
      <c r="I8836" s="3"/>
      <c r="N8836" s="3"/>
    </row>
    <row r="8837" customFormat="false" ht="12.75" hidden="false" customHeight="false" outlineLevel="0" collapsed="false">
      <c r="B8837" s="0" t="str">
        <f aca="false">+C8837&amp;A8837</f>
        <v/>
      </c>
      <c r="C8837" s="2"/>
    </row>
    <row r="8838" customFormat="false" ht="12.75" hidden="false" customHeight="false" outlineLevel="0" collapsed="false">
      <c r="B8838" s="0" t="str">
        <f aca="false">+C8838&amp;A8838</f>
        <v/>
      </c>
      <c r="C8838" s="2"/>
    </row>
    <row r="8839" customFormat="false" ht="12.75" hidden="false" customHeight="false" outlineLevel="0" collapsed="false">
      <c r="B8839" s="0" t="str">
        <f aca="false">+C8839&amp;A8839</f>
        <v/>
      </c>
      <c r="C8839" s="2"/>
      <c r="I8839" s="3"/>
      <c r="N8839" s="3"/>
    </row>
    <row r="8840" customFormat="false" ht="12.75" hidden="false" customHeight="false" outlineLevel="0" collapsed="false">
      <c r="B8840" s="0" t="str">
        <f aca="false">+C8840&amp;A8840</f>
        <v/>
      </c>
      <c r="C8840" s="2"/>
    </row>
    <row r="8841" customFormat="false" ht="12.75" hidden="false" customHeight="false" outlineLevel="0" collapsed="false">
      <c r="B8841" s="0" t="str">
        <f aca="false">+C8841&amp;A8841</f>
        <v/>
      </c>
      <c r="C8841" s="2"/>
      <c r="H8841" s="3"/>
      <c r="I8841" s="3"/>
    </row>
    <row r="8842" customFormat="false" ht="12.75" hidden="false" customHeight="false" outlineLevel="0" collapsed="false">
      <c r="B8842" s="0" t="str">
        <f aca="false">+C8842&amp;A8842</f>
        <v/>
      </c>
      <c r="C8842" s="2"/>
    </row>
    <row r="8843" customFormat="false" ht="12.75" hidden="false" customHeight="false" outlineLevel="0" collapsed="false">
      <c r="B8843" s="0" t="str">
        <f aca="false">+C8843&amp;A8843</f>
        <v/>
      </c>
      <c r="C8843" s="2"/>
      <c r="H8843" s="3"/>
      <c r="I8843" s="3"/>
    </row>
    <row r="8844" customFormat="false" ht="12.75" hidden="false" customHeight="false" outlineLevel="0" collapsed="false">
      <c r="B8844" s="0" t="str">
        <f aca="false">+C8844&amp;A8844</f>
        <v/>
      </c>
      <c r="C8844" s="2"/>
      <c r="H8844" s="3"/>
    </row>
    <row r="8845" customFormat="false" ht="12.75" hidden="false" customHeight="false" outlineLevel="0" collapsed="false">
      <c r="B8845" s="0" t="str">
        <f aca="false">+C8845&amp;A8845</f>
        <v/>
      </c>
      <c r="C8845" s="2"/>
      <c r="H8845" s="3"/>
      <c r="I8845" s="3"/>
      <c r="J8845" s="3"/>
    </row>
    <row r="8846" customFormat="false" ht="12.75" hidden="false" customHeight="false" outlineLevel="0" collapsed="false">
      <c r="B8846" s="0" t="str">
        <f aca="false">+C8846&amp;A8846</f>
        <v/>
      </c>
      <c r="C8846" s="2"/>
    </row>
    <row r="8847" customFormat="false" ht="12.75" hidden="false" customHeight="false" outlineLevel="0" collapsed="false">
      <c r="B8847" s="0" t="str">
        <f aca="false">+C8847&amp;A8847</f>
        <v/>
      </c>
      <c r="C8847" s="2"/>
    </row>
    <row r="8848" customFormat="false" ht="12.75" hidden="false" customHeight="false" outlineLevel="0" collapsed="false">
      <c r="B8848" s="0" t="str">
        <f aca="false">+C8848&amp;A8848</f>
        <v/>
      </c>
      <c r="C8848" s="2"/>
    </row>
    <row r="8849" customFormat="false" ht="12.75" hidden="false" customHeight="false" outlineLevel="0" collapsed="false">
      <c r="B8849" s="0" t="str">
        <f aca="false">+C8849&amp;A8849</f>
        <v/>
      </c>
      <c r="C8849" s="2"/>
    </row>
    <row r="8850" customFormat="false" ht="12.75" hidden="false" customHeight="false" outlineLevel="0" collapsed="false">
      <c r="B8850" s="0" t="str">
        <f aca="false">+C8850&amp;A8850</f>
        <v/>
      </c>
      <c r="C8850" s="2"/>
    </row>
    <row r="8851" customFormat="false" ht="12.75" hidden="false" customHeight="false" outlineLevel="0" collapsed="false">
      <c r="B8851" s="0" t="str">
        <f aca="false">+C8851&amp;A8851</f>
        <v/>
      </c>
      <c r="C8851" s="2"/>
    </row>
    <row r="8852" customFormat="false" ht="12.75" hidden="false" customHeight="false" outlineLevel="0" collapsed="false">
      <c r="B8852" s="0" t="str">
        <f aca="false">+C8852&amp;A8852</f>
        <v/>
      </c>
      <c r="C8852" s="2"/>
    </row>
    <row r="8853" customFormat="false" ht="12.75" hidden="false" customHeight="false" outlineLevel="0" collapsed="false">
      <c r="B8853" s="0" t="str">
        <f aca="false">+C8853&amp;A8853</f>
        <v/>
      </c>
      <c r="C8853" s="2"/>
    </row>
    <row r="8854" customFormat="false" ht="12.75" hidden="false" customHeight="false" outlineLevel="0" collapsed="false">
      <c r="B8854" s="0" t="str">
        <f aca="false">+C8854&amp;A8854</f>
        <v/>
      </c>
      <c r="C8854" s="2"/>
    </row>
    <row r="8855" customFormat="false" ht="12.75" hidden="false" customHeight="false" outlineLevel="0" collapsed="false">
      <c r="B8855" s="0" t="str">
        <f aca="false">+C8855&amp;A8855</f>
        <v/>
      </c>
      <c r="C8855" s="2"/>
    </row>
    <row r="8856" customFormat="false" ht="12.75" hidden="false" customHeight="false" outlineLevel="0" collapsed="false">
      <c r="B8856" s="0" t="str">
        <f aca="false">+C8856&amp;A8856</f>
        <v/>
      </c>
      <c r="C8856" s="2"/>
    </row>
    <row r="8857" customFormat="false" ht="12.75" hidden="false" customHeight="false" outlineLevel="0" collapsed="false">
      <c r="B8857" s="0" t="str">
        <f aca="false">+C8857&amp;A8857</f>
        <v/>
      </c>
      <c r="C8857" s="2"/>
    </row>
    <row r="8858" customFormat="false" ht="12.75" hidden="false" customHeight="false" outlineLevel="0" collapsed="false">
      <c r="B8858" s="0" t="str">
        <f aca="false">+C8858&amp;A8858</f>
        <v/>
      </c>
      <c r="C8858" s="2"/>
      <c r="E8858" s="3"/>
      <c r="F8858" s="3"/>
      <c r="K8858" s="3"/>
    </row>
    <row r="8859" customFormat="false" ht="12.75" hidden="false" customHeight="false" outlineLevel="0" collapsed="false">
      <c r="B8859" s="0" t="str">
        <f aca="false">+C8859&amp;A8859</f>
        <v/>
      </c>
      <c r="C8859" s="2"/>
      <c r="E8859" s="3"/>
      <c r="F8859" s="3"/>
      <c r="K8859" s="3"/>
    </row>
    <row r="8860" customFormat="false" ht="12.75" hidden="false" customHeight="false" outlineLevel="0" collapsed="false">
      <c r="B8860" s="0" t="str">
        <f aca="false">+C8860&amp;A8860</f>
        <v/>
      </c>
      <c r="C8860" s="2"/>
      <c r="E8860" s="3"/>
      <c r="F8860" s="3"/>
      <c r="K8860" s="3"/>
    </row>
    <row r="8861" customFormat="false" ht="12.75" hidden="false" customHeight="false" outlineLevel="0" collapsed="false">
      <c r="B8861" s="0" t="str">
        <f aca="false">+C8861&amp;A8861</f>
        <v/>
      </c>
      <c r="C8861" s="2"/>
      <c r="E8861" s="3"/>
      <c r="F8861" s="3"/>
      <c r="K8861" s="3"/>
    </row>
    <row r="8862" customFormat="false" ht="12.75" hidden="false" customHeight="false" outlineLevel="0" collapsed="false">
      <c r="B8862" s="0" t="str">
        <f aca="false">+C8862&amp;A8862</f>
        <v/>
      </c>
      <c r="C8862" s="2"/>
      <c r="E8862" s="3"/>
      <c r="F8862" s="3"/>
      <c r="K8862" s="3"/>
    </row>
    <row r="8863" customFormat="false" ht="12.75" hidden="false" customHeight="false" outlineLevel="0" collapsed="false">
      <c r="B8863" s="0" t="str">
        <f aca="false">+C8863&amp;A8863</f>
        <v/>
      </c>
      <c r="C8863" s="2"/>
      <c r="E8863" s="3"/>
      <c r="F8863" s="3"/>
      <c r="K8863" s="3"/>
    </row>
    <row r="8864" customFormat="false" ht="12.75" hidden="false" customHeight="false" outlineLevel="0" collapsed="false">
      <c r="B8864" s="0" t="str">
        <f aca="false">+C8864&amp;A8864</f>
        <v/>
      </c>
      <c r="C8864" s="2"/>
    </row>
    <row r="8865" customFormat="false" ht="12.75" hidden="false" customHeight="false" outlineLevel="0" collapsed="false">
      <c r="B8865" s="0" t="str">
        <f aca="false">+C8865&amp;A8865</f>
        <v/>
      </c>
      <c r="C8865" s="2"/>
      <c r="H8865" s="3"/>
      <c r="I8865" s="3"/>
      <c r="M8865" s="3"/>
      <c r="N8865" s="3"/>
      <c r="O8865" s="3"/>
    </row>
    <row r="8866" customFormat="false" ht="12.75" hidden="false" customHeight="false" outlineLevel="0" collapsed="false">
      <c r="B8866" s="0" t="str">
        <f aca="false">+C8866&amp;A8866</f>
        <v/>
      </c>
      <c r="C8866" s="2"/>
      <c r="G8866" s="3"/>
      <c r="H8866" s="3"/>
      <c r="I8866" s="3"/>
      <c r="L8866" s="3"/>
      <c r="M8866" s="3"/>
      <c r="N8866" s="3"/>
      <c r="O8866" s="3"/>
    </row>
    <row r="8867" customFormat="false" ht="12.75" hidden="false" customHeight="false" outlineLevel="0" collapsed="false">
      <c r="B8867" s="0" t="str">
        <f aca="false">+C8867&amp;A8867</f>
        <v/>
      </c>
      <c r="C8867" s="2"/>
      <c r="H8867" s="3"/>
      <c r="I8867" s="3"/>
      <c r="M8867" s="3"/>
      <c r="N8867" s="3"/>
      <c r="O8867" s="3"/>
    </row>
    <row r="8868" customFormat="false" ht="12.75" hidden="false" customHeight="false" outlineLevel="0" collapsed="false">
      <c r="B8868" s="0" t="str">
        <f aca="false">+C8868&amp;A8868</f>
        <v/>
      </c>
      <c r="C8868" s="2"/>
      <c r="H8868" s="3"/>
      <c r="I8868" s="3"/>
      <c r="M8868" s="3"/>
      <c r="N8868" s="3"/>
      <c r="O8868" s="3"/>
    </row>
    <row r="8869" customFormat="false" ht="12.75" hidden="false" customHeight="false" outlineLevel="0" collapsed="false">
      <c r="B8869" s="0" t="str">
        <f aca="false">+C8869&amp;A8869</f>
        <v/>
      </c>
      <c r="C8869" s="2"/>
      <c r="H8869" s="3"/>
      <c r="I8869" s="3"/>
      <c r="M8869" s="3"/>
      <c r="N8869" s="3"/>
      <c r="O8869" s="3"/>
    </row>
    <row r="8870" customFormat="false" ht="12.75" hidden="false" customHeight="false" outlineLevel="0" collapsed="false">
      <c r="B8870" s="0" t="str">
        <f aca="false">+C8870&amp;A8870</f>
        <v/>
      </c>
      <c r="C8870" s="2"/>
      <c r="G8870" s="3"/>
      <c r="H8870" s="3"/>
      <c r="I8870" s="3"/>
      <c r="L8870" s="3"/>
      <c r="M8870" s="3"/>
      <c r="N8870" s="3"/>
      <c r="O8870" s="3"/>
    </row>
    <row r="8871" customFormat="false" ht="12.75" hidden="false" customHeight="false" outlineLevel="0" collapsed="false">
      <c r="B8871" s="0" t="str">
        <f aca="false">+C8871&amp;A8871</f>
        <v/>
      </c>
      <c r="C8871" s="2"/>
    </row>
    <row r="8872" customFormat="false" ht="12.75" hidden="false" customHeight="false" outlineLevel="0" collapsed="false">
      <c r="B8872" s="0" t="str">
        <f aca="false">+C8872&amp;A8872</f>
        <v/>
      </c>
      <c r="C8872" s="2"/>
      <c r="H8872" s="3"/>
      <c r="I8872" s="3"/>
      <c r="M8872" s="3"/>
      <c r="N8872" s="3"/>
      <c r="O8872" s="3"/>
    </row>
    <row r="8873" customFormat="false" ht="12.75" hidden="false" customHeight="false" outlineLevel="0" collapsed="false">
      <c r="B8873" s="0" t="str">
        <f aca="false">+C8873&amp;A8873</f>
        <v/>
      </c>
      <c r="C8873" s="2"/>
      <c r="F8873" s="3"/>
      <c r="G8873" s="3"/>
      <c r="H8873" s="3"/>
      <c r="I8873" s="3"/>
      <c r="K8873" s="3"/>
      <c r="L8873" s="3"/>
      <c r="M8873" s="3"/>
      <c r="N8873" s="3"/>
      <c r="O8873" s="3"/>
    </row>
    <row r="8874" customFormat="false" ht="12.75" hidden="false" customHeight="false" outlineLevel="0" collapsed="false">
      <c r="B8874" s="0" t="str">
        <f aca="false">+C8874&amp;A8874</f>
        <v/>
      </c>
      <c r="C8874" s="2"/>
      <c r="F8874" s="3"/>
      <c r="G8874" s="3"/>
      <c r="H8874" s="3"/>
      <c r="I8874" s="3"/>
      <c r="J8874" s="3"/>
      <c r="K8874" s="3"/>
      <c r="L8874" s="3"/>
      <c r="M8874" s="3"/>
      <c r="N8874" s="3"/>
      <c r="O8874" s="3"/>
    </row>
    <row r="8875" customFormat="false" ht="12.75" hidden="false" customHeight="false" outlineLevel="0" collapsed="false">
      <c r="B8875" s="0" t="str">
        <f aca="false">+C8875&amp;A8875</f>
        <v/>
      </c>
      <c r="C8875" s="2"/>
      <c r="F8875" s="3"/>
      <c r="G8875" s="3"/>
      <c r="H8875" s="3"/>
      <c r="I8875" s="3"/>
      <c r="K8875" s="3"/>
      <c r="L8875" s="3"/>
      <c r="M8875" s="3"/>
      <c r="N8875" s="3"/>
      <c r="O8875" s="3"/>
    </row>
    <row r="8876" customFormat="false" ht="12.75" hidden="false" customHeight="false" outlineLevel="0" collapsed="false">
      <c r="B8876" s="0" t="str">
        <f aca="false">+C8876&amp;A8876</f>
        <v/>
      </c>
      <c r="C8876" s="2"/>
      <c r="E8876" s="3"/>
      <c r="F8876" s="3"/>
      <c r="G8876" s="3"/>
      <c r="H8876" s="3"/>
      <c r="I8876" s="3"/>
      <c r="J8876" s="3"/>
      <c r="K8876" s="3"/>
      <c r="L8876" s="3"/>
      <c r="M8876" s="3"/>
      <c r="N8876" s="3"/>
      <c r="O8876" s="3"/>
    </row>
    <row r="8877" customFormat="false" ht="12.75" hidden="false" customHeight="false" outlineLevel="0" collapsed="false">
      <c r="B8877" s="0" t="str">
        <f aca="false">+C8877&amp;A8877</f>
        <v/>
      </c>
      <c r="C8877" s="2"/>
      <c r="E8877" s="3"/>
      <c r="F8877" s="3"/>
      <c r="G8877" s="3"/>
      <c r="H8877" s="3"/>
      <c r="I8877" s="3"/>
      <c r="J8877" s="3"/>
      <c r="K8877" s="3"/>
      <c r="L8877" s="3"/>
      <c r="M8877" s="3"/>
      <c r="N8877" s="3"/>
      <c r="O8877" s="3"/>
    </row>
    <row r="8878" customFormat="false" ht="12.75" hidden="false" customHeight="false" outlineLevel="0" collapsed="false">
      <c r="B8878" s="0" t="str">
        <f aca="false">+C8878&amp;A8878</f>
        <v/>
      </c>
      <c r="C8878" s="2"/>
    </row>
    <row r="8879" customFormat="false" ht="12.75" hidden="false" customHeight="false" outlineLevel="0" collapsed="false">
      <c r="B8879" s="0" t="str">
        <f aca="false">+C8879&amp;A8879</f>
        <v/>
      </c>
      <c r="C8879" s="2"/>
      <c r="H8879" s="3"/>
      <c r="I8879" s="3"/>
      <c r="J8879" s="3"/>
    </row>
    <row r="8880" customFormat="false" ht="12.75" hidden="false" customHeight="false" outlineLevel="0" collapsed="false">
      <c r="B8880" s="0" t="str">
        <f aca="false">+C8880&amp;A8880</f>
        <v/>
      </c>
      <c r="C8880" s="2"/>
    </row>
    <row r="8881" customFormat="false" ht="12.75" hidden="false" customHeight="false" outlineLevel="0" collapsed="false">
      <c r="B8881" s="0" t="str">
        <f aca="false">+C8881&amp;A8881</f>
        <v/>
      </c>
      <c r="C8881" s="2"/>
      <c r="H8881" s="3"/>
      <c r="I8881" s="3"/>
      <c r="J8881" s="3"/>
    </row>
    <row r="8882" customFormat="false" ht="12.75" hidden="false" customHeight="false" outlineLevel="0" collapsed="false">
      <c r="B8882" s="0" t="str">
        <f aca="false">+C8882&amp;A8882</f>
        <v/>
      </c>
      <c r="C8882" s="2"/>
      <c r="H8882" s="3"/>
      <c r="I8882" s="3"/>
      <c r="J8882" s="3"/>
    </row>
    <row r="8883" customFormat="false" ht="12.75" hidden="false" customHeight="false" outlineLevel="0" collapsed="false">
      <c r="B8883" s="0" t="str">
        <f aca="false">+C8883&amp;A8883</f>
        <v/>
      </c>
      <c r="C8883" s="2"/>
      <c r="H8883" s="3"/>
      <c r="I8883" s="3"/>
      <c r="J8883" s="3"/>
    </row>
    <row r="8884" customFormat="false" ht="12.75" hidden="false" customHeight="false" outlineLevel="0" collapsed="false">
      <c r="B8884" s="0" t="str">
        <f aca="false">+C8884&amp;A8884</f>
        <v/>
      </c>
      <c r="C8884" s="2"/>
    </row>
    <row r="8885" customFormat="false" ht="12.75" hidden="false" customHeight="false" outlineLevel="0" collapsed="false">
      <c r="B8885" s="0" t="str">
        <f aca="false">+C8885&amp;A8885</f>
        <v/>
      </c>
      <c r="C8885" s="2"/>
    </row>
    <row r="8886" customFormat="false" ht="12.75" hidden="false" customHeight="false" outlineLevel="0" collapsed="false">
      <c r="B8886" s="0" t="str">
        <f aca="false">+C8886&amp;A8886</f>
        <v/>
      </c>
      <c r="C8886" s="2"/>
    </row>
    <row r="8887" customFormat="false" ht="12.75" hidden="false" customHeight="false" outlineLevel="0" collapsed="false">
      <c r="B8887" s="0" t="str">
        <f aca="false">+C8887&amp;A8887</f>
        <v/>
      </c>
      <c r="C8887" s="2"/>
    </row>
    <row r="8888" customFormat="false" ht="12.75" hidden="false" customHeight="false" outlineLevel="0" collapsed="false">
      <c r="B8888" s="0" t="str">
        <f aca="false">+C8888&amp;A8888</f>
        <v/>
      </c>
      <c r="C8888" s="2"/>
    </row>
    <row r="8889" customFormat="false" ht="12.75" hidden="false" customHeight="false" outlineLevel="0" collapsed="false">
      <c r="B8889" s="0" t="str">
        <f aca="false">+C8889&amp;A8889</f>
        <v/>
      </c>
      <c r="C8889" s="2"/>
    </row>
    <row r="8890" customFormat="false" ht="12.75" hidden="false" customHeight="false" outlineLevel="0" collapsed="false">
      <c r="B8890" s="0" t="str">
        <f aca="false">+C8890&amp;A8890</f>
        <v/>
      </c>
      <c r="C8890" s="2"/>
    </row>
    <row r="8891" customFormat="false" ht="12.75" hidden="false" customHeight="false" outlineLevel="0" collapsed="false">
      <c r="B8891" s="0" t="str">
        <f aca="false">+C8891&amp;A8891</f>
        <v/>
      </c>
      <c r="C8891" s="2"/>
    </row>
    <row r="8892" customFormat="false" ht="12.75" hidden="false" customHeight="false" outlineLevel="0" collapsed="false">
      <c r="B8892" s="0" t="str">
        <f aca="false">+C8892&amp;A8892</f>
        <v/>
      </c>
      <c r="C8892" s="2"/>
    </row>
    <row r="8893" customFormat="false" ht="12.75" hidden="false" customHeight="false" outlineLevel="0" collapsed="false">
      <c r="B8893" s="0" t="str">
        <f aca="false">+C8893&amp;A8893</f>
        <v/>
      </c>
      <c r="C8893" s="2"/>
    </row>
    <row r="8894" customFormat="false" ht="12.75" hidden="false" customHeight="false" outlineLevel="0" collapsed="false">
      <c r="B8894" s="0" t="str">
        <f aca="false">+C8894&amp;A8894</f>
        <v/>
      </c>
      <c r="C8894" s="2"/>
    </row>
    <row r="8895" customFormat="false" ht="12.75" hidden="false" customHeight="false" outlineLevel="0" collapsed="false">
      <c r="B8895" s="0" t="str">
        <f aca="false">+C8895&amp;A8895</f>
        <v/>
      </c>
      <c r="C8895" s="2"/>
    </row>
    <row r="8896" customFormat="false" ht="12.75" hidden="false" customHeight="false" outlineLevel="0" collapsed="false">
      <c r="B8896" s="0" t="str">
        <f aca="false">+C8896&amp;A8896</f>
        <v/>
      </c>
      <c r="C8896" s="2"/>
      <c r="F8896" s="3"/>
    </row>
    <row r="8897" customFormat="false" ht="12.75" hidden="false" customHeight="false" outlineLevel="0" collapsed="false">
      <c r="B8897" s="0" t="str">
        <f aca="false">+C8897&amp;A8897</f>
        <v/>
      </c>
      <c r="C8897" s="2"/>
      <c r="F8897" s="3"/>
    </row>
    <row r="8898" customFormat="false" ht="12.75" hidden="false" customHeight="false" outlineLevel="0" collapsed="false">
      <c r="B8898" s="0" t="str">
        <f aca="false">+C8898&amp;A8898</f>
        <v/>
      </c>
      <c r="C8898" s="2"/>
      <c r="F8898" s="3"/>
    </row>
    <row r="8899" customFormat="false" ht="12.75" hidden="false" customHeight="false" outlineLevel="0" collapsed="false">
      <c r="B8899" s="0" t="str">
        <f aca="false">+C8899&amp;A8899</f>
        <v/>
      </c>
      <c r="C8899" s="2"/>
      <c r="F8899" s="3"/>
    </row>
    <row r="8900" customFormat="false" ht="12.75" hidden="false" customHeight="false" outlineLevel="0" collapsed="false">
      <c r="B8900" s="0" t="str">
        <f aca="false">+C8900&amp;A8900</f>
        <v/>
      </c>
      <c r="C8900" s="2"/>
      <c r="F8900" s="3"/>
    </row>
    <row r="8901" customFormat="false" ht="12.75" hidden="false" customHeight="false" outlineLevel="0" collapsed="false">
      <c r="B8901" s="0" t="str">
        <f aca="false">+C8901&amp;A8901</f>
        <v/>
      </c>
      <c r="C8901" s="2"/>
      <c r="F8901" s="3"/>
    </row>
    <row r="8902" customFormat="false" ht="12.75" hidden="false" customHeight="false" outlineLevel="0" collapsed="false">
      <c r="B8902" s="0" t="str">
        <f aca="false">+C8902&amp;A8902</f>
        <v/>
      </c>
      <c r="C8902" s="2"/>
    </row>
    <row r="8903" customFormat="false" ht="12.75" hidden="false" customHeight="false" outlineLevel="0" collapsed="false">
      <c r="B8903" s="0" t="str">
        <f aca="false">+C8903&amp;A8903</f>
        <v/>
      </c>
      <c r="C8903" s="2"/>
      <c r="O8903" s="3"/>
    </row>
    <row r="8904" customFormat="false" ht="12.75" hidden="false" customHeight="false" outlineLevel="0" collapsed="false">
      <c r="B8904" s="0" t="str">
        <f aca="false">+C8904&amp;A8904</f>
        <v/>
      </c>
      <c r="C8904" s="2"/>
      <c r="O8904" s="3"/>
    </row>
    <row r="8905" customFormat="false" ht="12.75" hidden="false" customHeight="false" outlineLevel="0" collapsed="false">
      <c r="B8905" s="0" t="str">
        <f aca="false">+C8905&amp;A8905</f>
        <v/>
      </c>
      <c r="C8905" s="2"/>
      <c r="O8905" s="3"/>
    </row>
    <row r="8906" customFormat="false" ht="12.75" hidden="false" customHeight="false" outlineLevel="0" collapsed="false">
      <c r="B8906" s="0" t="str">
        <f aca="false">+C8906&amp;A8906</f>
        <v/>
      </c>
      <c r="C8906" s="2"/>
      <c r="H8906" s="3"/>
      <c r="I8906" s="3"/>
      <c r="M8906" s="3"/>
      <c r="O8906" s="3"/>
    </row>
    <row r="8907" customFormat="false" ht="12.75" hidden="false" customHeight="false" outlineLevel="0" collapsed="false">
      <c r="B8907" s="0" t="str">
        <f aca="false">+C8907&amp;A8907</f>
        <v/>
      </c>
      <c r="C8907" s="2"/>
      <c r="O8907" s="3"/>
    </row>
    <row r="8908" customFormat="false" ht="12.75" hidden="false" customHeight="false" outlineLevel="0" collapsed="false">
      <c r="B8908" s="0" t="str">
        <f aca="false">+C8908&amp;A8908</f>
        <v/>
      </c>
      <c r="C8908" s="2"/>
      <c r="H8908" s="3"/>
      <c r="I8908" s="3"/>
      <c r="M8908" s="3"/>
      <c r="O8908" s="3"/>
    </row>
    <row r="8909" customFormat="false" ht="12.75" hidden="false" customHeight="false" outlineLevel="0" collapsed="false">
      <c r="B8909" s="0" t="str">
        <f aca="false">+C8909&amp;A8909</f>
        <v/>
      </c>
      <c r="C8909" s="2"/>
    </row>
    <row r="8910" customFormat="false" ht="12.75" hidden="false" customHeight="false" outlineLevel="0" collapsed="false">
      <c r="B8910" s="0" t="str">
        <f aca="false">+C8910&amp;A8910</f>
        <v/>
      </c>
      <c r="C8910" s="2"/>
      <c r="O8910" s="3"/>
    </row>
    <row r="8911" customFormat="false" ht="12.75" hidden="false" customHeight="false" outlineLevel="0" collapsed="false">
      <c r="B8911" s="0" t="str">
        <f aca="false">+C8911&amp;A8911</f>
        <v/>
      </c>
      <c r="C8911" s="2"/>
      <c r="O8911" s="3"/>
    </row>
    <row r="8912" customFormat="false" ht="12.75" hidden="false" customHeight="false" outlineLevel="0" collapsed="false">
      <c r="B8912" s="0" t="str">
        <f aca="false">+C8912&amp;A8912</f>
        <v/>
      </c>
      <c r="C8912" s="2"/>
      <c r="O8912" s="3"/>
    </row>
    <row r="8913" customFormat="false" ht="12.75" hidden="false" customHeight="false" outlineLevel="0" collapsed="false">
      <c r="B8913" s="0" t="str">
        <f aca="false">+C8913&amp;A8913</f>
        <v/>
      </c>
      <c r="C8913" s="2"/>
      <c r="F8913" s="3"/>
      <c r="G8913" s="3"/>
      <c r="H8913" s="3"/>
      <c r="I8913" s="3"/>
      <c r="K8913" s="3"/>
      <c r="L8913" s="3"/>
      <c r="M8913" s="3"/>
      <c r="N8913" s="3"/>
      <c r="O8913" s="3"/>
    </row>
    <row r="8914" customFormat="false" ht="12.75" hidden="false" customHeight="false" outlineLevel="0" collapsed="false">
      <c r="B8914" s="0" t="str">
        <f aca="false">+C8914&amp;A8914</f>
        <v/>
      </c>
      <c r="C8914" s="2"/>
      <c r="O8914" s="3"/>
    </row>
    <row r="8915" customFormat="false" ht="12.75" hidden="false" customHeight="false" outlineLevel="0" collapsed="false">
      <c r="B8915" s="0" t="str">
        <f aca="false">+C8915&amp;A8915</f>
        <v/>
      </c>
      <c r="C8915" s="2"/>
      <c r="F8915" s="3"/>
      <c r="G8915" s="3"/>
      <c r="H8915" s="3"/>
      <c r="I8915" s="3"/>
      <c r="K8915" s="3"/>
      <c r="L8915" s="3"/>
      <c r="M8915" s="3"/>
      <c r="N8915" s="3"/>
      <c r="O8915" s="3"/>
    </row>
    <row r="8916" customFormat="false" ht="12.75" hidden="false" customHeight="false" outlineLevel="0" collapsed="false">
      <c r="B8916" s="0" t="str">
        <f aca="false">+C8916&amp;A8916</f>
        <v/>
      </c>
      <c r="C8916" s="2"/>
    </row>
    <row r="8917" customFormat="false" ht="12.75" hidden="false" customHeight="false" outlineLevel="0" collapsed="false">
      <c r="B8917" s="0" t="str">
        <f aca="false">+C8917&amp;A8917</f>
        <v/>
      </c>
      <c r="C8917" s="2"/>
      <c r="H8917" s="3"/>
      <c r="I8917" s="3"/>
      <c r="J8917" s="3"/>
    </row>
    <row r="8918" customFormat="false" ht="12.75" hidden="false" customHeight="false" outlineLevel="0" collapsed="false">
      <c r="B8918" s="0" t="str">
        <f aca="false">+C8918&amp;A8918</f>
        <v/>
      </c>
      <c r="C8918" s="2"/>
    </row>
    <row r="8919" customFormat="false" ht="12.75" hidden="false" customHeight="false" outlineLevel="0" collapsed="false">
      <c r="B8919" s="0" t="str">
        <f aca="false">+C8919&amp;A8919</f>
        <v/>
      </c>
      <c r="C8919" s="2"/>
      <c r="H8919" s="3"/>
      <c r="I8919" s="3"/>
    </row>
    <row r="8920" customFormat="false" ht="12.75" hidden="false" customHeight="false" outlineLevel="0" collapsed="false">
      <c r="B8920" s="0" t="str">
        <f aca="false">+C8920&amp;A8920</f>
        <v/>
      </c>
      <c r="C8920" s="2"/>
      <c r="H8920" s="3"/>
      <c r="I8920" s="3"/>
      <c r="J8920" s="3"/>
    </row>
    <row r="8921" customFormat="false" ht="12.75" hidden="false" customHeight="false" outlineLevel="0" collapsed="false">
      <c r="B8921" s="0" t="str">
        <f aca="false">+C8921&amp;A8921</f>
        <v/>
      </c>
      <c r="C8921" s="2"/>
      <c r="H8921" s="3"/>
      <c r="I8921" s="3"/>
      <c r="J8921" s="3"/>
    </row>
    <row r="8922" customFormat="false" ht="12.75" hidden="false" customHeight="false" outlineLevel="0" collapsed="false">
      <c r="B8922" s="0" t="str">
        <f aca="false">+C8922&amp;A8922</f>
        <v/>
      </c>
      <c r="C8922" s="2"/>
    </row>
    <row r="8923" customFormat="false" ht="12.75" hidden="false" customHeight="false" outlineLevel="0" collapsed="false">
      <c r="B8923" s="0" t="str">
        <f aca="false">+C8923&amp;A8923</f>
        <v/>
      </c>
      <c r="C8923" s="2"/>
    </row>
    <row r="8924" customFormat="false" ht="12.75" hidden="false" customHeight="false" outlineLevel="0" collapsed="false">
      <c r="B8924" s="0" t="str">
        <f aca="false">+C8924&amp;A8924</f>
        <v/>
      </c>
      <c r="C8924" s="2"/>
    </row>
    <row r="8925" customFormat="false" ht="12.75" hidden="false" customHeight="false" outlineLevel="0" collapsed="false">
      <c r="B8925" s="0" t="str">
        <f aca="false">+C8925&amp;A8925</f>
        <v/>
      </c>
      <c r="C8925" s="2"/>
    </row>
    <row r="8926" customFormat="false" ht="12.75" hidden="false" customHeight="false" outlineLevel="0" collapsed="false">
      <c r="B8926" s="0" t="str">
        <f aca="false">+C8926&amp;A8926</f>
        <v/>
      </c>
      <c r="C8926" s="2"/>
    </row>
    <row r="8927" customFormat="false" ht="12.75" hidden="false" customHeight="false" outlineLevel="0" collapsed="false">
      <c r="B8927" s="0" t="str">
        <f aca="false">+C8927&amp;A8927</f>
        <v/>
      </c>
      <c r="C8927" s="2"/>
    </row>
    <row r="8928" customFormat="false" ht="12.75" hidden="false" customHeight="false" outlineLevel="0" collapsed="false">
      <c r="B8928" s="0" t="str">
        <f aca="false">+C8928&amp;A8928</f>
        <v/>
      </c>
      <c r="C8928" s="2"/>
    </row>
    <row r="8929" customFormat="false" ht="12.75" hidden="false" customHeight="false" outlineLevel="0" collapsed="false">
      <c r="B8929" s="0" t="str">
        <f aca="false">+C8929&amp;A8929</f>
        <v/>
      </c>
      <c r="C8929" s="2"/>
    </row>
    <row r="8930" customFormat="false" ht="12.75" hidden="false" customHeight="false" outlineLevel="0" collapsed="false">
      <c r="B8930" s="0" t="str">
        <f aca="false">+C8930&amp;A8930</f>
        <v/>
      </c>
      <c r="C8930" s="2"/>
    </row>
    <row r="8931" customFormat="false" ht="12.75" hidden="false" customHeight="false" outlineLevel="0" collapsed="false">
      <c r="B8931" s="0" t="str">
        <f aca="false">+C8931&amp;A8931</f>
        <v/>
      </c>
      <c r="C8931" s="2"/>
    </row>
    <row r="8932" customFormat="false" ht="12.75" hidden="false" customHeight="false" outlineLevel="0" collapsed="false">
      <c r="B8932" s="0" t="str">
        <f aca="false">+C8932&amp;A8932</f>
        <v/>
      </c>
      <c r="C8932" s="2"/>
    </row>
    <row r="8933" customFormat="false" ht="12.75" hidden="false" customHeight="false" outlineLevel="0" collapsed="false">
      <c r="B8933" s="0" t="str">
        <f aca="false">+C8933&amp;A8933</f>
        <v/>
      </c>
      <c r="C8933" s="2"/>
    </row>
    <row r="8934" customFormat="false" ht="12.75" hidden="false" customHeight="false" outlineLevel="0" collapsed="false">
      <c r="B8934" s="0" t="str">
        <f aca="false">+C8934&amp;A8934</f>
        <v/>
      </c>
      <c r="C8934" s="2"/>
    </row>
    <row r="8935" customFormat="false" ht="12.75" hidden="false" customHeight="false" outlineLevel="0" collapsed="false">
      <c r="B8935" s="0" t="str">
        <f aca="false">+C8935&amp;A8935</f>
        <v/>
      </c>
      <c r="C8935" s="2"/>
    </row>
    <row r="8936" customFormat="false" ht="12.75" hidden="false" customHeight="false" outlineLevel="0" collapsed="false">
      <c r="B8936" s="0" t="str">
        <f aca="false">+C8936&amp;A8936</f>
        <v/>
      </c>
      <c r="C8936" s="2"/>
    </row>
    <row r="8937" customFormat="false" ht="12.75" hidden="false" customHeight="false" outlineLevel="0" collapsed="false">
      <c r="B8937" s="0" t="str">
        <f aca="false">+C8937&amp;A8937</f>
        <v/>
      </c>
      <c r="C8937" s="2"/>
    </row>
    <row r="8938" customFormat="false" ht="12.75" hidden="false" customHeight="false" outlineLevel="0" collapsed="false">
      <c r="B8938" s="0" t="str">
        <f aca="false">+C8938&amp;A8938</f>
        <v/>
      </c>
      <c r="C8938" s="2"/>
      <c r="F8938" s="3"/>
    </row>
    <row r="8939" customFormat="false" ht="12.75" hidden="false" customHeight="false" outlineLevel="0" collapsed="false">
      <c r="B8939" s="0" t="str">
        <f aca="false">+C8939&amp;A8939</f>
        <v/>
      </c>
      <c r="C8939" s="2"/>
      <c r="F8939" s="3"/>
    </row>
    <row r="8940" customFormat="false" ht="12.75" hidden="false" customHeight="false" outlineLevel="0" collapsed="false">
      <c r="B8940" s="0" t="str">
        <f aca="false">+C8940&amp;A8940</f>
        <v/>
      </c>
      <c r="C8940" s="2"/>
    </row>
    <row r="8941" customFormat="false" ht="12.75" hidden="false" customHeight="false" outlineLevel="0" collapsed="false">
      <c r="B8941" s="0" t="str">
        <f aca="false">+C8941&amp;A8941</f>
        <v/>
      </c>
      <c r="C8941" s="2"/>
    </row>
    <row r="8942" customFormat="false" ht="12.75" hidden="false" customHeight="false" outlineLevel="0" collapsed="false">
      <c r="B8942" s="0" t="str">
        <f aca="false">+C8942&amp;A8942</f>
        <v/>
      </c>
      <c r="C8942" s="2"/>
    </row>
    <row r="8943" customFormat="false" ht="12.75" hidden="false" customHeight="false" outlineLevel="0" collapsed="false">
      <c r="B8943" s="0" t="str">
        <f aca="false">+C8943&amp;A8943</f>
        <v/>
      </c>
      <c r="C8943" s="2"/>
    </row>
    <row r="8944" customFormat="false" ht="12.75" hidden="false" customHeight="false" outlineLevel="0" collapsed="false">
      <c r="B8944" s="0" t="str">
        <f aca="false">+C8944&amp;A8944</f>
        <v/>
      </c>
      <c r="C8944" s="2"/>
    </row>
    <row r="8945" customFormat="false" ht="12.75" hidden="false" customHeight="false" outlineLevel="0" collapsed="false">
      <c r="B8945" s="0" t="str">
        <f aca="false">+C8945&amp;A8945</f>
        <v/>
      </c>
      <c r="C8945" s="2"/>
      <c r="H8945" s="3"/>
      <c r="I8945" s="3"/>
      <c r="M8945" s="3"/>
      <c r="O8945" s="3"/>
    </row>
    <row r="8946" customFormat="false" ht="12.75" hidden="false" customHeight="false" outlineLevel="0" collapsed="false">
      <c r="B8946" s="0" t="str">
        <f aca="false">+C8946&amp;A8946</f>
        <v/>
      </c>
      <c r="C8946" s="2"/>
      <c r="H8946" s="3"/>
      <c r="I8946" s="3"/>
      <c r="M8946" s="3"/>
      <c r="O8946" s="3"/>
    </row>
    <row r="8947" customFormat="false" ht="12.75" hidden="false" customHeight="false" outlineLevel="0" collapsed="false">
      <c r="B8947" s="0" t="str">
        <f aca="false">+C8947&amp;A8947</f>
        <v/>
      </c>
      <c r="C8947" s="2"/>
    </row>
    <row r="8948" customFormat="false" ht="12.75" hidden="false" customHeight="false" outlineLevel="0" collapsed="false">
      <c r="B8948" s="0" t="str">
        <f aca="false">+C8948&amp;A8948</f>
        <v/>
      </c>
      <c r="C8948" s="2"/>
    </row>
    <row r="8949" customFormat="false" ht="12.75" hidden="false" customHeight="false" outlineLevel="0" collapsed="false">
      <c r="B8949" s="0" t="str">
        <f aca="false">+C8949&amp;A8949</f>
        <v/>
      </c>
      <c r="C8949" s="2"/>
    </row>
    <row r="8950" customFormat="false" ht="12.75" hidden="false" customHeight="false" outlineLevel="0" collapsed="false">
      <c r="B8950" s="0" t="str">
        <f aca="false">+C8950&amp;A8950</f>
        <v/>
      </c>
      <c r="C8950" s="2"/>
      <c r="O8950" s="3"/>
    </row>
    <row r="8951" customFormat="false" ht="12.75" hidden="false" customHeight="false" outlineLevel="0" collapsed="false">
      <c r="B8951" s="0" t="str">
        <f aca="false">+C8951&amp;A8951</f>
        <v/>
      </c>
      <c r="C8951" s="2"/>
    </row>
    <row r="8952" customFormat="false" ht="12.75" hidden="false" customHeight="false" outlineLevel="0" collapsed="false">
      <c r="B8952" s="0" t="str">
        <f aca="false">+C8952&amp;A8952</f>
        <v/>
      </c>
      <c r="C8952" s="2"/>
      <c r="F8952" s="3"/>
      <c r="G8952" s="3"/>
      <c r="H8952" s="3"/>
      <c r="I8952" s="3"/>
      <c r="K8952" s="3"/>
      <c r="L8952" s="3"/>
      <c r="M8952" s="3"/>
      <c r="N8952" s="3"/>
      <c r="O8952" s="3"/>
    </row>
    <row r="8953" customFormat="false" ht="12.75" hidden="false" customHeight="false" outlineLevel="0" collapsed="false">
      <c r="B8953" s="0" t="str">
        <f aca="false">+C8953&amp;A8953</f>
        <v/>
      </c>
      <c r="C8953" s="2"/>
      <c r="F8953" s="3"/>
      <c r="G8953" s="3"/>
      <c r="H8953" s="3"/>
      <c r="I8953" s="3"/>
      <c r="K8953" s="3"/>
      <c r="L8953" s="3"/>
      <c r="M8953" s="3"/>
      <c r="N8953" s="3"/>
      <c r="O8953" s="3"/>
    </row>
    <row r="8954" customFormat="false" ht="12.75" hidden="false" customHeight="false" outlineLevel="0" collapsed="false">
      <c r="B8954" s="0" t="str">
        <f aca="false">+C8954&amp;A8954</f>
        <v/>
      </c>
      <c r="C8954" s="2"/>
    </row>
    <row r="8955" customFormat="false" ht="12.75" hidden="false" customHeight="false" outlineLevel="0" collapsed="false">
      <c r="B8955" s="0" t="str">
        <f aca="false">+C8955&amp;A8955</f>
        <v/>
      </c>
      <c r="C8955" s="2"/>
      <c r="H8955" s="3"/>
      <c r="I8955" s="3"/>
      <c r="J8955" s="3"/>
    </row>
    <row r="8956" customFormat="false" ht="12.75" hidden="false" customHeight="false" outlineLevel="0" collapsed="false">
      <c r="B8956" s="0" t="str">
        <f aca="false">+C8956&amp;A8956</f>
        <v/>
      </c>
      <c r="C8956" s="2"/>
    </row>
    <row r="8957" customFormat="false" ht="12.75" hidden="false" customHeight="false" outlineLevel="0" collapsed="false">
      <c r="B8957" s="0" t="str">
        <f aca="false">+C8957&amp;A8957</f>
        <v/>
      </c>
      <c r="C8957" s="2"/>
      <c r="H8957" s="3"/>
      <c r="I8957" s="3"/>
    </row>
    <row r="8958" customFormat="false" ht="12.75" hidden="false" customHeight="false" outlineLevel="0" collapsed="false">
      <c r="B8958" s="0" t="str">
        <f aca="false">+C8958&amp;A8958</f>
        <v/>
      </c>
      <c r="C8958" s="2"/>
      <c r="H8958" s="3"/>
      <c r="I8958" s="3"/>
      <c r="J8958" s="3"/>
    </row>
    <row r="8959" customFormat="false" ht="12.75" hidden="false" customHeight="false" outlineLevel="0" collapsed="false">
      <c r="B8959" s="0" t="str">
        <f aca="false">+C8959&amp;A8959</f>
        <v/>
      </c>
      <c r="C8959" s="2"/>
      <c r="H8959" s="3"/>
      <c r="I8959" s="3"/>
      <c r="J8959" s="3"/>
    </row>
    <row r="8960" customFormat="false" ht="12.75" hidden="false" customHeight="false" outlineLevel="0" collapsed="false">
      <c r="B8960" s="0" t="str">
        <f aca="false">+C8960&amp;A8960</f>
        <v/>
      </c>
      <c r="C8960" s="2"/>
    </row>
    <row r="8961" customFormat="false" ht="12.75" hidden="false" customHeight="false" outlineLevel="0" collapsed="false">
      <c r="B8961" s="0" t="str">
        <f aca="false">+C8961&amp;A8961</f>
        <v/>
      </c>
      <c r="C8961" s="2"/>
    </row>
    <row r="8962" customFormat="false" ht="12.75" hidden="false" customHeight="false" outlineLevel="0" collapsed="false">
      <c r="B8962" s="0" t="str">
        <f aca="false">+C8962&amp;A8962</f>
        <v/>
      </c>
      <c r="C8962" s="2"/>
    </row>
    <row r="8963" customFormat="false" ht="12.75" hidden="false" customHeight="false" outlineLevel="0" collapsed="false">
      <c r="B8963" s="0" t="str">
        <f aca="false">+C8963&amp;A8963</f>
        <v/>
      </c>
      <c r="C8963" s="2"/>
    </row>
    <row r="8964" customFormat="false" ht="12.75" hidden="false" customHeight="false" outlineLevel="0" collapsed="false">
      <c r="B8964" s="0" t="str">
        <f aca="false">+C8964&amp;A8964</f>
        <v/>
      </c>
      <c r="C8964" s="2"/>
    </row>
    <row r="8965" customFormat="false" ht="12.75" hidden="false" customHeight="false" outlineLevel="0" collapsed="false">
      <c r="B8965" s="0" t="str">
        <f aca="false">+C8965&amp;A8965</f>
        <v/>
      </c>
      <c r="C8965" s="2"/>
    </row>
    <row r="8966" customFormat="false" ht="12.75" hidden="false" customHeight="false" outlineLevel="0" collapsed="false">
      <c r="B8966" s="0" t="str">
        <f aca="false">+C8966&amp;A8966</f>
        <v/>
      </c>
      <c r="C8966" s="2"/>
    </row>
    <row r="8967" customFormat="false" ht="12.75" hidden="false" customHeight="false" outlineLevel="0" collapsed="false">
      <c r="B8967" s="0" t="str">
        <f aca="false">+C8967&amp;A8967</f>
        <v/>
      </c>
      <c r="C8967" s="2"/>
    </row>
    <row r="8968" customFormat="false" ht="12.75" hidden="false" customHeight="false" outlineLevel="0" collapsed="false">
      <c r="B8968" s="0" t="str">
        <f aca="false">+C8968&amp;A8968</f>
        <v/>
      </c>
      <c r="C8968" s="2"/>
    </row>
    <row r="8969" customFormat="false" ht="12.75" hidden="false" customHeight="false" outlineLevel="0" collapsed="false">
      <c r="B8969" s="0" t="str">
        <f aca="false">+C8969&amp;A8969</f>
        <v/>
      </c>
      <c r="C8969" s="2"/>
    </row>
    <row r="8970" customFormat="false" ht="12.75" hidden="false" customHeight="false" outlineLevel="0" collapsed="false">
      <c r="B8970" s="0" t="str">
        <f aca="false">+C8970&amp;A8970</f>
        <v/>
      </c>
      <c r="C8970" s="2"/>
    </row>
    <row r="8971" customFormat="false" ht="12.75" hidden="false" customHeight="false" outlineLevel="0" collapsed="false">
      <c r="B8971" s="0" t="str">
        <f aca="false">+C8971&amp;A8971</f>
        <v/>
      </c>
      <c r="C8971" s="2"/>
    </row>
    <row r="8972" customFormat="false" ht="12.75" hidden="false" customHeight="false" outlineLevel="0" collapsed="false">
      <c r="B8972" s="0" t="str">
        <f aca="false">+C8972&amp;A8972</f>
        <v/>
      </c>
      <c r="C8972" s="2"/>
      <c r="E8972" s="3"/>
      <c r="F8972" s="3"/>
    </row>
    <row r="8973" customFormat="false" ht="12.75" hidden="false" customHeight="false" outlineLevel="0" collapsed="false">
      <c r="B8973" s="0" t="str">
        <f aca="false">+C8973&amp;A8973</f>
        <v/>
      </c>
      <c r="C8973" s="2"/>
      <c r="E8973" s="3"/>
      <c r="F8973" s="3"/>
    </row>
    <row r="8974" customFormat="false" ht="12.75" hidden="false" customHeight="false" outlineLevel="0" collapsed="false">
      <c r="B8974" s="0" t="str">
        <f aca="false">+C8974&amp;A8974</f>
        <v/>
      </c>
      <c r="C8974" s="2"/>
      <c r="E8974" s="3"/>
      <c r="F8974" s="3"/>
    </row>
    <row r="8975" customFormat="false" ht="12.75" hidden="false" customHeight="false" outlineLevel="0" collapsed="false">
      <c r="B8975" s="0" t="str">
        <f aca="false">+C8975&amp;A8975</f>
        <v/>
      </c>
      <c r="C8975" s="2"/>
      <c r="E8975" s="3"/>
      <c r="F8975" s="3"/>
    </row>
    <row r="8976" customFormat="false" ht="12.75" hidden="false" customHeight="false" outlineLevel="0" collapsed="false">
      <c r="B8976" s="0" t="str">
        <f aca="false">+C8976&amp;A8976</f>
        <v/>
      </c>
      <c r="C8976" s="2"/>
      <c r="E8976" s="3"/>
      <c r="F8976" s="3"/>
    </row>
    <row r="8977" customFormat="false" ht="12.75" hidden="false" customHeight="false" outlineLevel="0" collapsed="false">
      <c r="B8977" s="0" t="str">
        <f aca="false">+C8977&amp;A8977</f>
        <v/>
      </c>
      <c r="C8977" s="2"/>
      <c r="E8977" s="3"/>
      <c r="F8977" s="3"/>
    </row>
    <row r="8978" customFormat="false" ht="12.75" hidden="false" customHeight="false" outlineLevel="0" collapsed="false">
      <c r="B8978" s="0" t="str">
        <f aca="false">+C8978&amp;A8978</f>
        <v/>
      </c>
      <c r="C8978" s="2"/>
    </row>
    <row r="8979" customFormat="false" ht="12.75" hidden="false" customHeight="false" outlineLevel="0" collapsed="false">
      <c r="B8979" s="0" t="str">
        <f aca="false">+C8979&amp;A8979</f>
        <v/>
      </c>
      <c r="C8979" s="2"/>
      <c r="G8979" s="3"/>
      <c r="H8979" s="3"/>
      <c r="I8979" s="3"/>
      <c r="L8979" s="3"/>
      <c r="M8979" s="3"/>
      <c r="N8979" s="3"/>
      <c r="O8979" s="3"/>
    </row>
    <row r="8980" customFormat="false" ht="12.75" hidden="false" customHeight="false" outlineLevel="0" collapsed="false">
      <c r="B8980" s="0" t="str">
        <f aca="false">+C8980&amp;A8980</f>
        <v/>
      </c>
      <c r="C8980" s="2"/>
      <c r="G8980" s="3"/>
      <c r="H8980" s="3"/>
      <c r="I8980" s="3"/>
      <c r="L8980" s="3"/>
      <c r="M8980" s="3"/>
      <c r="N8980" s="3"/>
      <c r="O8980" s="3"/>
    </row>
    <row r="8981" customFormat="false" ht="12.75" hidden="false" customHeight="false" outlineLevel="0" collapsed="false">
      <c r="B8981" s="0" t="str">
        <f aca="false">+C8981&amp;A8981</f>
        <v/>
      </c>
      <c r="C8981" s="2"/>
      <c r="G8981" s="3"/>
      <c r="H8981" s="3"/>
      <c r="I8981" s="3"/>
      <c r="L8981" s="3"/>
      <c r="M8981" s="3"/>
      <c r="N8981" s="3"/>
      <c r="O8981" s="3"/>
    </row>
    <row r="8982" customFormat="false" ht="12.75" hidden="false" customHeight="false" outlineLevel="0" collapsed="false">
      <c r="B8982" s="0" t="str">
        <f aca="false">+C8982&amp;A8982</f>
        <v/>
      </c>
      <c r="C8982" s="2"/>
      <c r="G8982" s="3"/>
      <c r="H8982" s="3"/>
      <c r="I8982" s="3"/>
      <c r="L8982" s="3"/>
      <c r="M8982" s="3"/>
      <c r="N8982" s="3"/>
      <c r="O8982" s="3"/>
    </row>
    <row r="8983" customFormat="false" ht="12.75" hidden="false" customHeight="false" outlineLevel="0" collapsed="false">
      <c r="B8983" s="0" t="str">
        <f aca="false">+C8983&amp;A8983</f>
        <v/>
      </c>
      <c r="C8983" s="2"/>
      <c r="G8983" s="3"/>
      <c r="H8983" s="3"/>
      <c r="I8983" s="3"/>
      <c r="L8983" s="3"/>
      <c r="M8983" s="3"/>
      <c r="N8983" s="3"/>
      <c r="O8983" s="3"/>
    </row>
    <row r="8984" customFormat="false" ht="12.75" hidden="false" customHeight="false" outlineLevel="0" collapsed="false">
      <c r="B8984" s="0" t="str">
        <f aca="false">+C8984&amp;A8984</f>
        <v/>
      </c>
      <c r="C8984" s="2"/>
      <c r="G8984" s="3"/>
      <c r="H8984" s="3"/>
      <c r="I8984" s="3"/>
      <c r="L8984" s="3"/>
      <c r="M8984" s="3"/>
      <c r="N8984" s="3"/>
      <c r="O8984" s="3"/>
    </row>
    <row r="8985" customFormat="false" ht="12.75" hidden="false" customHeight="false" outlineLevel="0" collapsed="false">
      <c r="B8985" s="0" t="str">
        <f aca="false">+C8985&amp;A8985</f>
        <v/>
      </c>
      <c r="C8985" s="2"/>
    </row>
    <row r="8986" customFormat="false" ht="12.75" hidden="false" customHeight="false" outlineLevel="0" collapsed="false">
      <c r="B8986" s="0" t="str">
        <f aca="false">+C8986&amp;A8986</f>
        <v/>
      </c>
      <c r="C8986" s="2"/>
      <c r="G8986" s="3"/>
      <c r="H8986" s="3"/>
      <c r="I8986" s="3"/>
      <c r="L8986" s="3"/>
      <c r="M8986" s="3"/>
      <c r="N8986" s="3"/>
      <c r="O8986" s="3"/>
    </row>
    <row r="8987" customFormat="false" ht="12.75" hidden="false" customHeight="false" outlineLevel="0" collapsed="false">
      <c r="B8987" s="0" t="str">
        <f aca="false">+C8987&amp;A8987</f>
        <v/>
      </c>
      <c r="C8987" s="2"/>
      <c r="F8987" s="3"/>
      <c r="G8987" s="3"/>
      <c r="H8987" s="3"/>
      <c r="I8987" s="3"/>
      <c r="K8987" s="3"/>
      <c r="L8987" s="3"/>
      <c r="M8987" s="3"/>
      <c r="N8987" s="3"/>
      <c r="O8987" s="3"/>
    </row>
    <row r="8988" customFormat="false" ht="12.75" hidden="false" customHeight="false" outlineLevel="0" collapsed="false">
      <c r="B8988" s="0" t="str">
        <f aca="false">+C8988&amp;A8988</f>
        <v/>
      </c>
      <c r="C8988" s="2"/>
      <c r="E8988" s="3"/>
      <c r="F8988" s="3"/>
      <c r="G8988" s="3"/>
      <c r="H8988" s="3"/>
      <c r="I8988" s="3"/>
      <c r="J8988" s="3"/>
      <c r="K8988" s="3"/>
      <c r="L8988" s="3"/>
      <c r="M8988" s="3"/>
      <c r="N8988" s="3"/>
      <c r="O8988" s="3"/>
    </row>
    <row r="8989" customFormat="false" ht="12.75" hidden="false" customHeight="false" outlineLevel="0" collapsed="false">
      <c r="B8989" s="0" t="str">
        <f aca="false">+C8989&amp;A8989</f>
        <v/>
      </c>
      <c r="C8989" s="2"/>
      <c r="E8989" s="3"/>
      <c r="F8989" s="3"/>
      <c r="G8989" s="3"/>
      <c r="H8989" s="3"/>
      <c r="I8989" s="3"/>
      <c r="J8989" s="3"/>
      <c r="K8989" s="3"/>
      <c r="L8989" s="3"/>
      <c r="M8989" s="3"/>
      <c r="N8989" s="3"/>
      <c r="O8989" s="3"/>
    </row>
    <row r="8990" customFormat="false" ht="12.75" hidden="false" customHeight="false" outlineLevel="0" collapsed="false">
      <c r="B8990" s="0" t="str">
        <f aca="false">+C8990&amp;A8990</f>
        <v/>
      </c>
      <c r="C8990" s="2"/>
      <c r="E8990" s="3"/>
      <c r="F8990" s="3"/>
      <c r="G8990" s="3"/>
      <c r="H8990" s="3"/>
      <c r="I8990" s="3"/>
      <c r="J8990" s="3"/>
      <c r="K8990" s="3"/>
      <c r="L8990" s="3"/>
      <c r="M8990" s="3"/>
      <c r="N8990" s="3"/>
      <c r="O8990" s="3"/>
    </row>
    <row r="8991" customFormat="false" ht="12.75" hidden="false" customHeight="false" outlineLevel="0" collapsed="false">
      <c r="B8991" s="0" t="str">
        <f aca="false">+C8991&amp;A8991</f>
        <v/>
      </c>
      <c r="C8991" s="2"/>
      <c r="E8991" s="3"/>
      <c r="F8991" s="3"/>
      <c r="G8991" s="3"/>
      <c r="H8991" s="3"/>
      <c r="I8991" s="3"/>
      <c r="J8991" s="3"/>
      <c r="K8991" s="3"/>
      <c r="L8991" s="3"/>
      <c r="M8991" s="3"/>
      <c r="N8991" s="3"/>
      <c r="O8991" s="3"/>
    </row>
    <row r="8992" customFormat="false" ht="12.75" hidden="false" customHeight="false" outlineLevel="0" collapsed="false">
      <c r="B8992" s="0" t="str">
        <f aca="false">+C8992&amp;A8992</f>
        <v/>
      </c>
      <c r="C8992" s="2"/>
    </row>
    <row r="8993" customFormat="false" ht="12.75" hidden="false" customHeight="false" outlineLevel="0" collapsed="false">
      <c r="B8993" s="0" t="str">
        <f aca="false">+C8993&amp;A8993</f>
        <v/>
      </c>
      <c r="C8993" s="2"/>
      <c r="H8993" s="3"/>
      <c r="I8993" s="3"/>
      <c r="J8993" s="3"/>
    </row>
    <row r="8994" customFormat="false" ht="12.75" hidden="false" customHeight="false" outlineLevel="0" collapsed="false">
      <c r="B8994" s="0" t="str">
        <f aca="false">+C8994&amp;A8994</f>
        <v/>
      </c>
      <c r="C8994" s="2"/>
    </row>
    <row r="8995" customFormat="false" ht="12.75" hidden="false" customHeight="false" outlineLevel="0" collapsed="false">
      <c r="B8995" s="0" t="str">
        <f aca="false">+C8995&amp;A8995</f>
        <v/>
      </c>
      <c r="C8995" s="2"/>
      <c r="H8995" s="3"/>
      <c r="I8995" s="3"/>
      <c r="J8995" s="3"/>
    </row>
    <row r="8996" customFormat="false" ht="12.75" hidden="false" customHeight="false" outlineLevel="0" collapsed="false">
      <c r="B8996" s="0" t="str">
        <f aca="false">+C8996&amp;A8996</f>
        <v/>
      </c>
      <c r="C8996" s="2"/>
      <c r="H8996" s="3"/>
      <c r="I8996" s="3"/>
      <c r="J8996" s="3"/>
    </row>
    <row r="8997" customFormat="false" ht="12.75" hidden="false" customHeight="false" outlineLevel="0" collapsed="false">
      <c r="B8997" s="0" t="str">
        <f aca="false">+C8997&amp;A8997</f>
        <v/>
      </c>
      <c r="C8997" s="2"/>
      <c r="H8997" s="3"/>
      <c r="I8997" s="3"/>
      <c r="J8997" s="3"/>
    </row>
    <row r="8998" customFormat="false" ht="12.75" hidden="false" customHeight="false" outlineLevel="0" collapsed="false">
      <c r="B8998" s="0" t="str">
        <f aca="false">+C8998&amp;A8998</f>
        <v/>
      </c>
      <c r="C8998" s="2"/>
    </row>
    <row r="8999" customFormat="false" ht="12.75" hidden="false" customHeight="false" outlineLevel="0" collapsed="false">
      <c r="B8999" s="0" t="str">
        <f aca="false">+C8999&amp;A8999</f>
        <v/>
      </c>
      <c r="C8999" s="2"/>
    </row>
    <row r="9000" customFormat="false" ht="12.75" hidden="false" customHeight="false" outlineLevel="0" collapsed="false">
      <c r="B9000" s="0" t="str">
        <f aca="false">+C9000&amp;A9000</f>
        <v/>
      </c>
      <c r="C9000" s="2"/>
    </row>
    <row r="9001" customFormat="false" ht="12.75" hidden="false" customHeight="false" outlineLevel="0" collapsed="false">
      <c r="B9001" s="0" t="str">
        <f aca="false">+C9001&amp;A9001</f>
        <v/>
      </c>
      <c r="C9001" s="2"/>
    </row>
    <row r="9002" customFormat="false" ht="12.75" hidden="false" customHeight="false" outlineLevel="0" collapsed="false">
      <c r="B9002" s="0" t="str">
        <f aca="false">+C9002&amp;A9002</f>
        <v/>
      </c>
      <c r="C9002" s="2"/>
    </row>
    <row r="9003" customFormat="false" ht="12.75" hidden="false" customHeight="false" outlineLevel="0" collapsed="false">
      <c r="B9003" s="0" t="str">
        <f aca="false">+C9003&amp;A9003</f>
        <v/>
      </c>
      <c r="C9003" s="2"/>
    </row>
    <row r="9004" customFormat="false" ht="12.75" hidden="false" customHeight="false" outlineLevel="0" collapsed="false">
      <c r="B9004" s="0" t="str">
        <f aca="false">+C9004&amp;A9004</f>
        <v/>
      </c>
      <c r="C9004" s="2"/>
    </row>
    <row r="9005" customFormat="false" ht="12.75" hidden="false" customHeight="false" outlineLevel="0" collapsed="false">
      <c r="B9005" s="0" t="str">
        <f aca="false">+C9005&amp;A9005</f>
        <v/>
      </c>
      <c r="C9005" s="2"/>
    </row>
    <row r="9006" customFormat="false" ht="12.75" hidden="false" customHeight="false" outlineLevel="0" collapsed="false">
      <c r="B9006" s="0" t="str">
        <f aca="false">+C9006&amp;A9006</f>
        <v/>
      </c>
      <c r="C9006" s="2"/>
    </row>
    <row r="9007" customFormat="false" ht="12.75" hidden="false" customHeight="false" outlineLevel="0" collapsed="false">
      <c r="B9007" s="0" t="str">
        <f aca="false">+C9007&amp;A9007</f>
        <v/>
      </c>
      <c r="C9007" s="2"/>
    </row>
    <row r="9008" customFormat="false" ht="12.75" hidden="false" customHeight="false" outlineLevel="0" collapsed="false">
      <c r="B9008" s="0" t="str">
        <f aca="false">+C9008&amp;A9008</f>
        <v/>
      </c>
      <c r="C9008" s="2"/>
    </row>
    <row r="9009" customFormat="false" ht="12.75" hidden="false" customHeight="false" outlineLevel="0" collapsed="false">
      <c r="B9009" s="0" t="str">
        <f aca="false">+C9009&amp;A9009</f>
        <v/>
      </c>
      <c r="C9009" s="2"/>
    </row>
    <row r="9010" customFormat="false" ht="12.75" hidden="false" customHeight="false" outlineLevel="0" collapsed="false">
      <c r="B9010" s="0" t="str">
        <f aca="false">+C9010&amp;A9010</f>
        <v/>
      </c>
      <c r="C9010" s="2"/>
      <c r="E9010" s="3"/>
      <c r="F9010" s="3"/>
      <c r="K9010" s="3"/>
    </row>
    <row r="9011" customFormat="false" ht="12.75" hidden="false" customHeight="false" outlineLevel="0" collapsed="false">
      <c r="B9011" s="0" t="str">
        <f aca="false">+C9011&amp;A9011</f>
        <v/>
      </c>
      <c r="C9011" s="2"/>
      <c r="E9011" s="3"/>
      <c r="F9011" s="3"/>
      <c r="K9011" s="3"/>
    </row>
    <row r="9012" customFormat="false" ht="12.75" hidden="false" customHeight="false" outlineLevel="0" collapsed="false">
      <c r="B9012" s="0" t="str">
        <f aca="false">+C9012&amp;A9012</f>
        <v/>
      </c>
      <c r="C9012" s="2"/>
      <c r="E9012" s="3"/>
      <c r="F9012" s="3"/>
      <c r="K9012" s="3"/>
    </row>
    <row r="9013" customFormat="false" ht="12.75" hidden="false" customHeight="false" outlineLevel="0" collapsed="false">
      <c r="B9013" s="0" t="str">
        <f aca="false">+C9013&amp;A9013</f>
        <v/>
      </c>
      <c r="C9013" s="2"/>
      <c r="E9013" s="3"/>
      <c r="F9013" s="3"/>
      <c r="K9013" s="3"/>
    </row>
    <row r="9014" customFormat="false" ht="12.75" hidden="false" customHeight="false" outlineLevel="0" collapsed="false">
      <c r="B9014" s="0" t="str">
        <f aca="false">+C9014&amp;A9014</f>
        <v/>
      </c>
      <c r="C9014" s="2"/>
      <c r="E9014" s="3"/>
      <c r="F9014" s="3"/>
      <c r="K9014" s="3"/>
    </row>
    <row r="9015" customFormat="false" ht="12.75" hidden="false" customHeight="false" outlineLevel="0" collapsed="false">
      <c r="B9015" s="0" t="str">
        <f aca="false">+C9015&amp;A9015</f>
        <v/>
      </c>
      <c r="C9015" s="2"/>
      <c r="E9015" s="3"/>
      <c r="F9015" s="3"/>
      <c r="K9015" s="3"/>
    </row>
    <row r="9016" customFormat="false" ht="12.75" hidden="false" customHeight="false" outlineLevel="0" collapsed="false">
      <c r="B9016" s="0" t="str">
        <f aca="false">+C9016&amp;A9016</f>
        <v/>
      </c>
      <c r="C9016" s="2"/>
    </row>
    <row r="9017" customFormat="false" ht="12.75" hidden="false" customHeight="false" outlineLevel="0" collapsed="false">
      <c r="B9017" s="0" t="str">
        <f aca="false">+C9017&amp;A9017</f>
        <v/>
      </c>
      <c r="C9017" s="2"/>
      <c r="I9017" s="3"/>
      <c r="N9017" s="3"/>
      <c r="O9017" s="3"/>
    </row>
    <row r="9018" customFormat="false" ht="12.75" hidden="false" customHeight="false" outlineLevel="0" collapsed="false">
      <c r="B9018" s="0" t="str">
        <f aca="false">+C9018&amp;A9018</f>
        <v/>
      </c>
      <c r="C9018" s="2"/>
      <c r="G9018" s="3"/>
      <c r="L9018" s="3"/>
      <c r="N9018" s="3"/>
    </row>
    <row r="9019" customFormat="false" ht="12.75" hidden="false" customHeight="false" outlineLevel="0" collapsed="false">
      <c r="B9019" s="0" t="str">
        <f aca="false">+C9019&amp;A9019</f>
        <v/>
      </c>
      <c r="C9019" s="2"/>
      <c r="H9019" s="3"/>
      <c r="I9019" s="3"/>
      <c r="M9019" s="3"/>
      <c r="N9019" s="3"/>
      <c r="O9019" s="3"/>
    </row>
    <row r="9020" customFormat="false" ht="12.75" hidden="false" customHeight="false" outlineLevel="0" collapsed="false">
      <c r="B9020" s="0" t="str">
        <f aca="false">+C9020&amp;A9020</f>
        <v/>
      </c>
      <c r="C9020" s="2"/>
      <c r="H9020" s="3"/>
      <c r="M9020" s="3"/>
      <c r="O9020" s="3"/>
    </row>
    <row r="9021" customFormat="false" ht="12.75" hidden="false" customHeight="false" outlineLevel="0" collapsed="false">
      <c r="B9021" s="0" t="str">
        <f aca="false">+C9021&amp;A9021</f>
        <v/>
      </c>
      <c r="C9021" s="2"/>
      <c r="N9021" s="3"/>
      <c r="O9021" s="3"/>
    </row>
    <row r="9022" customFormat="false" ht="12.75" hidden="false" customHeight="false" outlineLevel="0" collapsed="false">
      <c r="B9022" s="0" t="str">
        <f aca="false">+C9022&amp;A9022</f>
        <v/>
      </c>
      <c r="C9022" s="2"/>
      <c r="G9022" s="3"/>
      <c r="H9022" s="3"/>
      <c r="I9022" s="3"/>
      <c r="L9022" s="3"/>
      <c r="M9022" s="3"/>
      <c r="N9022" s="3"/>
      <c r="O9022" s="3"/>
    </row>
    <row r="9023" customFormat="false" ht="12.75" hidden="false" customHeight="false" outlineLevel="0" collapsed="false">
      <c r="B9023" s="0" t="str">
        <f aca="false">+C9023&amp;A9023</f>
        <v/>
      </c>
      <c r="C9023" s="2"/>
    </row>
    <row r="9024" customFormat="false" ht="12.75" hidden="false" customHeight="false" outlineLevel="0" collapsed="false">
      <c r="B9024" s="0" t="str">
        <f aca="false">+C9024&amp;A9024</f>
        <v/>
      </c>
      <c r="C9024" s="2"/>
      <c r="I9024" s="3"/>
      <c r="N9024" s="3"/>
      <c r="O9024" s="3"/>
    </row>
    <row r="9025" customFormat="false" ht="12.75" hidden="false" customHeight="false" outlineLevel="0" collapsed="false">
      <c r="B9025" s="0" t="str">
        <f aca="false">+C9025&amp;A9025</f>
        <v/>
      </c>
      <c r="C9025" s="2"/>
      <c r="F9025" s="3"/>
      <c r="G9025" s="3"/>
      <c r="I9025" s="3"/>
      <c r="K9025" s="3"/>
      <c r="L9025" s="3"/>
      <c r="M9025" s="3"/>
      <c r="N9025" s="3"/>
    </row>
    <row r="9026" customFormat="false" ht="12.75" hidden="false" customHeight="false" outlineLevel="0" collapsed="false">
      <c r="B9026" s="0" t="str">
        <f aca="false">+C9026&amp;A9026</f>
        <v/>
      </c>
      <c r="C9026" s="2"/>
      <c r="F9026" s="3"/>
      <c r="G9026" s="3"/>
      <c r="H9026" s="3"/>
      <c r="I9026" s="3"/>
      <c r="K9026" s="3"/>
      <c r="L9026" s="3"/>
      <c r="M9026" s="3"/>
      <c r="N9026" s="3"/>
      <c r="O9026" s="3"/>
    </row>
    <row r="9027" customFormat="false" ht="12.75" hidden="false" customHeight="false" outlineLevel="0" collapsed="false">
      <c r="B9027" s="0" t="str">
        <f aca="false">+C9027&amp;A9027</f>
        <v/>
      </c>
      <c r="C9027" s="2"/>
      <c r="F9027" s="3"/>
      <c r="G9027" s="3"/>
      <c r="H9027" s="3"/>
      <c r="I9027" s="3"/>
      <c r="K9027" s="3"/>
      <c r="L9027" s="3"/>
      <c r="M9027" s="3"/>
      <c r="N9027" s="3"/>
      <c r="O9027" s="3"/>
    </row>
    <row r="9028" customFormat="false" ht="12.75" hidden="false" customHeight="false" outlineLevel="0" collapsed="false">
      <c r="B9028" s="0" t="str">
        <f aca="false">+C9028&amp;A9028</f>
        <v/>
      </c>
      <c r="C9028" s="2"/>
      <c r="L9028" s="3"/>
      <c r="N9028" s="3"/>
      <c r="O9028" s="3"/>
    </row>
    <row r="9029" customFormat="false" ht="12.75" hidden="false" customHeight="false" outlineLevel="0" collapsed="false">
      <c r="B9029" s="0" t="str">
        <f aca="false">+C9029&amp;A9029</f>
        <v/>
      </c>
      <c r="C9029" s="2"/>
      <c r="F9029" s="3"/>
      <c r="G9029" s="3"/>
      <c r="H9029" s="3"/>
      <c r="I9029" s="3"/>
      <c r="K9029" s="3"/>
      <c r="L9029" s="3"/>
      <c r="M9029" s="3"/>
      <c r="N9029" s="3"/>
      <c r="O9029" s="3"/>
    </row>
    <row r="9030" customFormat="false" ht="12.75" hidden="false" customHeight="false" outlineLevel="0" collapsed="false">
      <c r="B9030" s="0" t="str">
        <f aca="false">+C9030&amp;A9030</f>
        <v/>
      </c>
      <c r="C9030" s="2"/>
    </row>
    <row r="9031" customFormat="false" ht="12.75" hidden="false" customHeight="false" outlineLevel="0" collapsed="false">
      <c r="B9031" s="0" t="str">
        <f aca="false">+C9031&amp;A9031</f>
        <v/>
      </c>
      <c r="C9031" s="2"/>
      <c r="H9031" s="3"/>
      <c r="I9031" s="3"/>
      <c r="J9031" s="3"/>
    </row>
    <row r="9032" customFormat="false" ht="12.75" hidden="false" customHeight="false" outlineLevel="0" collapsed="false">
      <c r="B9032" s="0" t="str">
        <f aca="false">+C9032&amp;A9032</f>
        <v/>
      </c>
      <c r="C9032" s="2"/>
    </row>
    <row r="9033" customFormat="false" ht="12.75" hidden="false" customHeight="false" outlineLevel="0" collapsed="false">
      <c r="B9033" s="0" t="str">
        <f aca="false">+C9033&amp;A9033</f>
        <v/>
      </c>
      <c r="C9033" s="2"/>
      <c r="H9033" s="3"/>
      <c r="I9033" s="3"/>
    </row>
    <row r="9034" customFormat="false" ht="12.75" hidden="false" customHeight="false" outlineLevel="0" collapsed="false">
      <c r="B9034" s="0" t="str">
        <f aca="false">+C9034&amp;A9034</f>
        <v/>
      </c>
      <c r="C9034" s="2"/>
      <c r="H9034" s="3"/>
      <c r="I9034" s="3"/>
      <c r="J9034" s="3"/>
    </row>
    <row r="9035" customFormat="false" ht="12.75" hidden="false" customHeight="false" outlineLevel="0" collapsed="false">
      <c r="B9035" s="0" t="str">
        <f aca="false">+C9035&amp;A9035</f>
        <v/>
      </c>
      <c r="C9035" s="2"/>
      <c r="H9035" s="3"/>
      <c r="I9035" s="3"/>
      <c r="J9035" s="3"/>
    </row>
    <row r="9036" customFormat="false" ht="12.75" hidden="false" customHeight="false" outlineLevel="0" collapsed="false">
      <c r="B9036" s="0" t="str">
        <f aca="false">+C9036&amp;A9036</f>
        <v/>
      </c>
      <c r="C9036" s="2"/>
    </row>
    <row r="9037" customFormat="false" ht="12.75" hidden="false" customHeight="false" outlineLevel="0" collapsed="false">
      <c r="B9037" s="0" t="str">
        <f aca="false">+C9037&amp;A9037</f>
        <v/>
      </c>
      <c r="C9037" s="2"/>
    </row>
    <row r="9038" customFormat="false" ht="12.75" hidden="false" customHeight="false" outlineLevel="0" collapsed="false">
      <c r="B9038" s="0" t="str">
        <f aca="false">+C9038&amp;A9038</f>
        <v/>
      </c>
      <c r="C9038" s="2"/>
    </row>
    <row r="9039" customFormat="false" ht="12.75" hidden="false" customHeight="false" outlineLevel="0" collapsed="false">
      <c r="B9039" s="0" t="str">
        <f aca="false">+C9039&amp;A9039</f>
        <v/>
      </c>
      <c r="C9039" s="2"/>
    </row>
    <row r="9040" customFormat="false" ht="12.75" hidden="false" customHeight="false" outlineLevel="0" collapsed="false">
      <c r="B9040" s="0" t="str">
        <f aca="false">+C9040&amp;A9040</f>
        <v/>
      </c>
      <c r="C9040" s="2"/>
    </row>
    <row r="9041" customFormat="false" ht="12.75" hidden="false" customHeight="false" outlineLevel="0" collapsed="false">
      <c r="B9041" s="0" t="str">
        <f aca="false">+C9041&amp;A9041</f>
        <v/>
      </c>
      <c r="C9041" s="2"/>
    </row>
    <row r="9042" customFormat="false" ht="12.75" hidden="false" customHeight="false" outlineLevel="0" collapsed="false">
      <c r="B9042" s="0" t="str">
        <f aca="false">+C9042&amp;A9042</f>
        <v/>
      </c>
      <c r="C9042" s="2"/>
    </row>
    <row r="9043" customFormat="false" ht="12.75" hidden="false" customHeight="false" outlineLevel="0" collapsed="false">
      <c r="B9043" s="0" t="str">
        <f aca="false">+C9043&amp;A9043</f>
        <v/>
      </c>
      <c r="C9043" s="2"/>
    </row>
    <row r="9044" customFormat="false" ht="12.75" hidden="false" customHeight="false" outlineLevel="0" collapsed="false">
      <c r="B9044" s="0" t="str">
        <f aca="false">+C9044&amp;A9044</f>
        <v/>
      </c>
      <c r="C9044" s="2"/>
    </row>
    <row r="9045" customFormat="false" ht="12.75" hidden="false" customHeight="false" outlineLevel="0" collapsed="false">
      <c r="B9045" s="0" t="str">
        <f aca="false">+C9045&amp;A9045</f>
        <v/>
      </c>
      <c r="C9045" s="2"/>
    </row>
    <row r="9046" customFormat="false" ht="12.75" hidden="false" customHeight="false" outlineLevel="0" collapsed="false">
      <c r="B9046" s="0" t="str">
        <f aca="false">+C9046&amp;A9046</f>
        <v/>
      </c>
      <c r="C9046" s="2"/>
    </row>
    <row r="9047" customFormat="false" ht="12.75" hidden="false" customHeight="false" outlineLevel="0" collapsed="false">
      <c r="B9047" s="0" t="str">
        <f aca="false">+C9047&amp;A9047</f>
        <v/>
      </c>
      <c r="C9047" s="2"/>
    </row>
    <row r="9048" customFormat="false" ht="12.75" hidden="false" customHeight="false" outlineLevel="0" collapsed="false">
      <c r="B9048" s="0" t="str">
        <f aca="false">+C9048&amp;A9048</f>
        <v/>
      </c>
      <c r="C9048" s="2"/>
      <c r="E9048" s="3"/>
      <c r="F9048" s="3"/>
      <c r="K9048" s="3"/>
    </row>
    <row r="9049" customFormat="false" ht="12.75" hidden="false" customHeight="false" outlineLevel="0" collapsed="false">
      <c r="B9049" s="0" t="str">
        <f aca="false">+C9049&amp;A9049</f>
        <v/>
      </c>
      <c r="C9049" s="2"/>
      <c r="E9049" s="3"/>
      <c r="F9049" s="3"/>
      <c r="K9049" s="3"/>
    </row>
    <row r="9050" customFormat="false" ht="12.75" hidden="false" customHeight="false" outlineLevel="0" collapsed="false">
      <c r="B9050" s="0" t="str">
        <f aca="false">+C9050&amp;A9050</f>
        <v/>
      </c>
      <c r="C9050" s="2"/>
      <c r="E9050" s="3"/>
      <c r="F9050" s="3"/>
      <c r="K9050" s="3"/>
    </row>
    <row r="9051" customFormat="false" ht="12.75" hidden="false" customHeight="false" outlineLevel="0" collapsed="false">
      <c r="B9051" s="0" t="str">
        <f aca="false">+C9051&amp;A9051</f>
        <v/>
      </c>
      <c r="C9051" s="2"/>
      <c r="E9051" s="3"/>
      <c r="F9051" s="3"/>
      <c r="K9051" s="3"/>
    </row>
    <row r="9052" customFormat="false" ht="12.75" hidden="false" customHeight="false" outlineLevel="0" collapsed="false">
      <c r="B9052" s="0" t="str">
        <f aca="false">+C9052&amp;A9052</f>
        <v/>
      </c>
      <c r="C9052" s="2"/>
      <c r="E9052" s="3"/>
      <c r="F9052" s="3"/>
      <c r="K9052" s="3"/>
    </row>
    <row r="9053" customFormat="false" ht="12.75" hidden="false" customHeight="false" outlineLevel="0" collapsed="false">
      <c r="B9053" s="0" t="str">
        <f aca="false">+C9053&amp;A9053</f>
        <v/>
      </c>
      <c r="C9053" s="2"/>
      <c r="E9053" s="3"/>
      <c r="F9053" s="3"/>
      <c r="K9053" s="3"/>
    </row>
    <row r="9054" customFormat="false" ht="12.75" hidden="false" customHeight="false" outlineLevel="0" collapsed="false">
      <c r="B9054" s="0" t="str">
        <f aca="false">+C9054&amp;A9054</f>
        <v/>
      </c>
      <c r="C9054" s="2"/>
    </row>
    <row r="9055" customFormat="false" ht="12.75" hidden="false" customHeight="false" outlineLevel="0" collapsed="false">
      <c r="B9055" s="0" t="str">
        <f aca="false">+C9055&amp;A9055</f>
        <v/>
      </c>
      <c r="C9055" s="2"/>
      <c r="G9055" s="3"/>
      <c r="H9055" s="3"/>
      <c r="I9055" s="3"/>
      <c r="L9055" s="3"/>
      <c r="M9055" s="3"/>
      <c r="N9055" s="3"/>
      <c r="O9055" s="3"/>
    </row>
    <row r="9056" customFormat="false" ht="12.75" hidden="false" customHeight="false" outlineLevel="0" collapsed="false">
      <c r="B9056" s="0" t="str">
        <f aca="false">+C9056&amp;A9056</f>
        <v/>
      </c>
      <c r="C9056" s="2"/>
      <c r="H9056" s="3"/>
      <c r="I9056" s="3"/>
      <c r="M9056" s="3"/>
      <c r="N9056" s="3"/>
      <c r="O9056" s="3"/>
    </row>
    <row r="9057" customFormat="false" ht="12.75" hidden="false" customHeight="false" outlineLevel="0" collapsed="false">
      <c r="B9057" s="0" t="str">
        <f aca="false">+C9057&amp;A9057</f>
        <v/>
      </c>
      <c r="C9057" s="2"/>
      <c r="G9057" s="3"/>
      <c r="H9057" s="3"/>
      <c r="I9057" s="3"/>
      <c r="L9057" s="3"/>
      <c r="M9057" s="3"/>
      <c r="N9057" s="3"/>
      <c r="O9057" s="3"/>
    </row>
    <row r="9058" customFormat="false" ht="12.75" hidden="false" customHeight="false" outlineLevel="0" collapsed="false">
      <c r="B9058" s="0" t="str">
        <f aca="false">+C9058&amp;A9058</f>
        <v/>
      </c>
      <c r="C9058" s="2"/>
      <c r="H9058" s="3"/>
      <c r="I9058" s="3"/>
      <c r="M9058" s="3"/>
      <c r="N9058" s="3"/>
      <c r="O9058" s="3"/>
    </row>
    <row r="9059" customFormat="false" ht="12.75" hidden="false" customHeight="false" outlineLevel="0" collapsed="false">
      <c r="B9059" s="0" t="str">
        <f aca="false">+C9059&amp;A9059</f>
        <v/>
      </c>
      <c r="C9059" s="2"/>
      <c r="H9059" s="3"/>
      <c r="I9059" s="3"/>
      <c r="M9059" s="3"/>
      <c r="N9059" s="3"/>
      <c r="O9059" s="3"/>
    </row>
    <row r="9060" customFormat="false" ht="12.75" hidden="false" customHeight="false" outlineLevel="0" collapsed="false">
      <c r="B9060" s="0" t="str">
        <f aca="false">+C9060&amp;A9060</f>
        <v/>
      </c>
      <c r="C9060" s="2"/>
      <c r="G9060" s="3"/>
      <c r="H9060" s="3"/>
      <c r="I9060" s="3"/>
      <c r="L9060" s="3"/>
      <c r="M9060" s="3"/>
      <c r="N9060" s="3"/>
      <c r="O9060" s="3"/>
    </row>
    <row r="9061" customFormat="false" ht="12.75" hidden="false" customHeight="false" outlineLevel="0" collapsed="false">
      <c r="B9061" s="0" t="str">
        <f aca="false">+C9061&amp;A9061</f>
        <v/>
      </c>
      <c r="C9061" s="2"/>
    </row>
    <row r="9062" customFormat="false" ht="12.75" hidden="false" customHeight="false" outlineLevel="0" collapsed="false">
      <c r="B9062" s="0" t="str">
        <f aca="false">+C9062&amp;A9062</f>
        <v/>
      </c>
      <c r="C9062" s="2"/>
      <c r="G9062" s="3"/>
      <c r="H9062" s="3"/>
      <c r="I9062" s="3"/>
      <c r="L9062" s="3"/>
      <c r="M9062" s="3"/>
      <c r="N9062" s="3"/>
      <c r="O9062" s="3"/>
    </row>
    <row r="9063" customFormat="false" ht="12.75" hidden="false" customHeight="false" outlineLevel="0" collapsed="false">
      <c r="B9063" s="0" t="str">
        <f aca="false">+C9063&amp;A9063</f>
        <v/>
      </c>
      <c r="C9063" s="2"/>
      <c r="G9063" s="3"/>
      <c r="H9063" s="3"/>
      <c r="I9063" s="3"/>
      <c r="L9063" s="3"/>
      <c r="M9063" s="3"/>
      <c r="N9063" s="3"/>
      <c r="O9063" s="3"/>
    </row>
    <row r="9064" customFormat="false" ht="12.75" hidden="false" customHeight="false" outlineLevel="0" collapsed="false">
      <c r="B9064" s="0" t="str">
        <f aca="false">+C9064&amp;A9064</f>
        <v/>
      </c>
      <c r="C9064" s="2"/>
      <c r="E9064" s="3"/>
      <c r="F9064" s="3"/>
      <c r="G9064" s="3"/>
      <c r="H9064" s="3"/>
      <c r="I9064" s="3"/>
      <c r="J9064" s="3"/>
      <c r="K9064" s="3"/>
      <c r="L9064" s="3"/>
      <c r="M9064" s="3"/>
      <c r="N9064" s="3"/>
      <c r="O9064" s="3"/>
    </row>
    <row r="9065" customFormat="false" ht="12.75" hidden="false" customHeight="false" outlineLevel="0" collapsed="false">
      <c r="B9065" s="0" t="str">
        <f aca="false">+C9065&amp;A9065</f>
        <v/>
      </c>
      <c r="C9065" s="2"/>
      <c r="F9065" s="3"/>
      <c r="G9065" s="3"/>
      <c r="H9065" s="3"/>
      <c r="I9065" s="3"/>
      <c r="K9065" s="3"/>
      <c r="L9065" s="3"/>
      <c r="M9065" s="3"/>
      <c r="N9065" s="3"/>
      <c r="O9065" s="3"/>
    </row>
    <row r="9066" customFormat="false" ht="12.75" hidden="false" customHeight="false" outlineLevel="0" collapsed="false">
      <c r="B9066" s="0" t="str">
        <f aca="false">+C9066&amp;A9066</f>
        <v/>
      </c>
      <c r="C9066" s="2"/>
      <c r="E9066" s="3"/>
      <c r="F9066" s="3"/>
      <c r="G9066" s="3"/>
      <c r="H9066" s="3"/>
      <c r="I9066" s="3"/>
      <c r="J9066" s="3"/>
      <c r="K9066" s="3"/>
      <c r="L9066" s="3"/>
      <c r="M9066" s="3"/>
      <c r="N9066" s="3"/>
      <c r="O9066" s="3"/>
    </row>
    <row r="9067" customFormat="false" ht="12.75" hidden="false" customHeight="false" outlineLevel="0" collapsed="false">
      <c r="B9067" s="0" t="str">
        <f aca="false">+C9067&amp;A9067</f>
        <v/>
      </c>
      <c r="C9067" s="2"/>
      <c r="E9067" s="3"/>
      <c r="F9067" s="3"/>
      <c r="G9067" s="3"/>
      <c r="H9067" s="3"/>
      <c r="I9067" s="3"/>
      <c r="J9067" s="3"/>
      <c r="K9067" s="3"/>
      <c r="L9067" s="3"/>
      <c r="M9067" s="3"/>
      <c r="N9067" s="3"/>
      <c r="O9067" s="3"/>
    </row>
    <row r="9068" customFormat="false" ht="12.75" hidden="false" customHeight="false" outlineLevel="0" collapsed="false">
      <c r="B9068" s="0" t="str">
        <f aca="false">+C9068&amp;A9068</f>
        <v/>
      </c>
      <c r="C9068" s="2"/>
    </row>
    <row r="9069" customFormat="false" ht="12.75" hidden="false" customHeight="false" outlineLevel="0" collapsed="false">
      <c r="B9069" s="0" t="str">
        <f aca="false">+C9069&amp;A9069</f>
        <v/>
      </c>
      <c r="C9069" s="2"/>
      <c r="H9069" s="3"/>
      <c r="I9069" s="3"/>
      <c r="J9069" s="3"/>
    </row>
    <row r="9070" customFormat="false" ht="12.75" hidden="false" customHeight="false" outlineLevel="0" collapsed="false">
      <c r="B9070" s="0" t="str">
        <f aca="false">+C9070&amp;A9070</f>
        <v/>
      </c>
      <c r="C9070" s="2"/>
    </row>
    <row r="9071" customFormat="false" ht="12.75" hidden="false" customHeight="false" outlineLevel="0" collapsed="false">
      <c r="B9071" s="0" t="str">
        <f aca="false">+C9071&amp;A9071</f>
        <v/>
      </c>
      <c r="C9071" s="2"/>
      <c r="H9071" s="3"/>
      <c r="I9071" s="3"/>
      <c r="J9071" s="3"/>
    </row>
    <row r="9072" customFormat="false" ht="12.75" hidden="false" customHeight="false" outlineLevel="0" collapsed="false">
      <c r="B9072" s="0" t="str">
        <f aca="false">+C9072&amp;A9072</f>
        <v/>
      </c>
      <c r="C9072" s="2"/>
      <c r="H9072" s="3"/>
      <c r="I9072" s="3"/>
      <c r="J9072" s="3"/>
    </row>
    <row r="9073" customFormat="false" ht="12.75" hidden="false" customHeight="false" outlineLevel="0" collapsed="false">
      <c r="B9073" s="0" t="str">
        <f aca="false">+C9073&amp;A9073</f>
        <v/>
      </c>
      <c r="C9073" s="2"/>
      <c r="H9073" s="3"/>
      <c r="I9073" s="3"/>
      <c r="J9073" s="3"/>
    </row>
    <row r="9074" customFormat="false" ht="12.75" hidden="false" customHeight="false" outlineLevel="0" collapsed="false">
      <c r="B9074" s="0" t="str">
        <f aca="false">+C9074&amp;A9074</f>
        <v/>
      </c>
      <c r="C9074" s="2"/>
    </row>
    <row r="9075" customFormat="false" ht="12.75" hidden="false" customHeight="false" outlineLevel="0" collapsed="false">
      <c r="B9075" s="0" t="str">
        <f aca="false">+C9075&amp;A9075</f>
        <v/>
      </c>
      <c r="C9075" s="2"/>
    </row>
    <row r="9076" customFormat="false" ht="12.75" hidden="false" customHeight="false" outlineLevel="0" collapsed="false">
      <c r="B9076" s="0" t="str">
        <f aca="false">+C9076&amp;A9076</f>
        <v/>
      </c>
      <c r="C9076" s="2"/>
    </row>
    <row r="9077" customFormat="false" ht="12.75" hidden="false" customHeight="false" outlineLevel="0" collapsed="false">
      <c r="B9077" s="0" t="str">
        <f aca="false">+C9077&amp;A9077</f>
        <v/>
      </c>
      <c r="C9077" s="2"/>
    </row>
    <row r="9078" customFormat="false" ht="12.75" hidden="false" customHeight="false" outlineLevel="0" collapsed="false">
      <c r="B9078" s="0" t="str">
        <f aca="false">+C9078&amp;A9078</f>
        <v/>
      </c>
      <c r="C9078" s="2"/>
    </row>
    <row r="9079" customFormat="false" ht="12.75" hidden="false" customHeight="false" outlineLevel="0" collapsed="false">
      <c r="B9079" s="0" t="str">
        <f aca="false">+C9079&amp;A9079</f>
        <v/>
      </c>
      <c r="C9079" s="2"/>
    </row>
    <row r="9080" customFormat="false" ht="12.75" hidden="false" customHeight="false" outlineLevel="0" collapsed="false">
      <c r="B9080" s="0" t="str">
        <f aca="false">+C9080&amp;A9080</f>
        <v/>
      </c>
      <c r="C9080" s="2"/>
    </row>
    <row r="9081" customFormat="false" ht="12.75" hidden="false" customHeight="false" outlineLevel="0" collapsed="false">
      <c r="B9081" s="0" t="str">
        <f aca="false">+C9081&amp;A9081</f>
        <v/>
      </c>
      <c r="C9081" s="2"/>
    </row>
    <row r="9082" customFormat="false" ht="12.75" hidden="false" customHeight="false" outlineLevel="0" collapsed="false">
      <c r="B9082" s="0" t="str">
        <f aca="false">+C9082&amp;A9082</f>
        <v/>
      </c>
      <c r="C9082" s="2"/>
    </row>
    <row r="9083" customFormat="false" ht="12.75" hidden="false" customHeight="false" outlineLevel="0" collapsed="false">
      <c r="B9083" s="0" t="str">
        <f aca="false">+C9083&amp;A9083</f>
        <v/>
      </c>
      <c r="C9083" s="2"/>
    </row>
    <row r="9084" customFormat="false" ht="12.75" hidden="false" customHeight="false" outlineLevel="0" collapsed="false">
      <c r="B9084" s="0" t="str">
        <f aca="false">+C9084&amp;A9084</f>
        <v/>
      </c>
      <c r="C9084" s="2"/>
    </row>
    <row r="9085" customFormat="false" ht="12.75" hidden="false" customHeight="false" outlineLevel="0" collapsed="false">
      <c r="B9085" s="0" t="str">
        <f aca="false">+C9085&amp;A9085</f>
        <v/>
      </c>
      <c r="C9085" s="2"/>
    </row>
    <row r="9086" customFormat="false" ht="12.75" hidden="false" customHeight="false" outlineLevel="0" collapsed="false">
      <c r="B9086" s="0" t="str">
        <f aca="false">+C9086&amp;A9086</f>
        <v/>
      </c>
      <c r="C9086" s="2"/>
      <c r="E9086" s="3"/>
      <c r="F9086" s="3"/>
      <c r="K9086" s="3"/>
    </row>
    <row r="9087" customFormat="false" ht="12.75" hidden="false" customHeight="false" outlineLevel="0" collapsed="false">
      <c r="B9087" s="0" t="str">
        <f aca="false">+C9087&amp;A9087</f>
        <v/>
      </c>
      <c r="C9087" s="2"/>
      <c r="E9087" s="3"/>
      <c r="F9087" s="3"/>
      <c r="K9087" s="3"/>
    </row>
    <row r="9088" customFormat="false" ht="12.75" hidden="false" customHeight="false" outlineLevel="0" collapsed="false">
      <c r="B9088" s="0" t="str">
        <f aca="false">+C9088&amp;A9088</f>
        <v/>
      </c>
      <c r="C9088" s="2"/>
      <c r="E9088" s="3"/>
      <c r="F9088" s="3"/>
      <c r="K9088" s="3"/>
    </row>
    <row r="9089" customFormat="false" ht="12.75" hidden="false" customHeight="false" outlineLevel="0" collapsed="false">
      <c r="B9089" s="0" t="str">
        <f aca="false">+C9089&amp;A9089</f>
        <v/>
      </c>
      <c r="C9089" s="2"/>
      <c r="E9089" s="3"/>
      <c r="F9089" s="3"/>
      <c r="K9089" s="3"/>
    </row>
    <row r="9090" customFormat="false" ht="12.75" hidden="false" customHeight="false" outlineLevel="0" collapsed="false">
      <c r="B9090" s="0" t="str">
        <f aca="false">+C9090&amp;A9090</f>
        <v/>
      </c>
      <c r="C9090" s="2"/>
      <c r="E9090" s="3"/>
      <c r="F9090" s="3"/>
      <c r="K9090" s="3"/>
    </row>
    <row r="9091" customFormat="false" ht="12.75" hidden="false" customHeight="false" outlineLevel="0" collapsed="false">
      <c r="B9091" s="0" t="str">
        <f aca="false">+C9091&amp;A9091</f>
        <v/>
      </c>
      <c r="C9091" s="2"/>
      <c r="E9091" s="3"/>
      <c r="F9091" s="3"/>
      <c r="K9091" s="3"/>
    </row>
    <row r="9092" customFormat="false" ht="12.75" hidden="false" customHeight="false" outlineLevel="0" collapsed="false">
      <c r="B9092" s="0" t="str">
        <f aca="false">+C9092&amp;A9092</f>
        <v/>
      </c>
      <c r="C9092" s="2"/>
    </row>
    <row r="9093" customFormat="false" ht="12.75" hidden="false" customHeight="false" outlineLevel="0" collapsed="false">
      <c r="B9093" s="0" t="str">
        <f aca="false">+C9093&amp;A9093</f>
        <v/>
      </c>
      <c r="C9093" s="2"/>
      <c r="G9093" s="3"/>
      <c r="H9093" s="3"/>
      <c r="I9093" s="3"/>
      <c r="L9093" s="3"/>
      <c r="M9093" s="3"/>
      <c r="N9093" s="3"/>
      <c r="O9093" s="3"/>
    </row>
    <row r="9094" customFormat="false" ht="12.75" hidden="false" customHeight="false" outlineLevel="0" collapsed="false">
      <c r="B9094" s="0" t="str">
        <f aca="false">+C9094&amp;A9094</f>
        <v/>
      </c>
      <c r="C9094" s="2"/>
      <c r="G9094" s="3"/>
      <c r="H9094" s="3"/>
      <c r="I9094" s="3"/>
      <c r="L9094" s="3"/>
      <c r="M9094" s="3"/>
      <c r="N9094" s="3"/>
      <c r="O9094" s="3"/>
    </row>
    <row r="9095" customFormat="false" ht="12.75" hidden="false" customHeight="false" outlineLevel="0" collapsed="false">
      <c r="B9095" s="0" t="str">
        <f aca="false">+C9095&amp;A9095</f>
        <v/>
      </c>
      <c r="C9095" s="2"/>
      <c r="G9095" s="3"/>
      <c r="H9095" s="3"/>
      <c r="I9095" s="3"/>
      <c r="L9095" s="3"/>
      <c r="M9095" s="3"/>
      <c r="N9095" s="3"/>
      <c r="O9095" s="3"/>
    </row>
    <row r="9096" customFormat="false" ht="12.75" hidden="false" customHeight="false" outlineLevel="0" collapsed="false">
      <c r="B9096" s="0" t="str">
        <f aca="false">+C9096&amp;A9096</f>
        <v/>
      </c>
      <c r="C9096" s="2"/>
      <c r="G9096" s="3"/>
      <c r="H9096" s="3"/>
      <c r="I9096" s="3"/>
      <c r="L9096" s="3"/>
      <c r="M9096" s="3"/>
      <c r="N9096" s="3"/>
      <c r="O9096" s="3"/>
    </row>
    <row r="9097" customFormat="false" ht="12.75" hidden="false" customHeight="false" outlineLevel="0" collapsed="false">
      <c r="B9097" s="0" t="str">
        <f aca="false">+C9097&amp;A9097</f>
        <v/>
      </c>
      <c r="C9097" s="2"/>
      <c r="G9097" s="3"/>
      <c r="H9097" s="3"/>
      <c r="I9097" s="3"/>
      <c r="L9097" s="3"/>
      <c r="M9097" s="3"/>
      <c r="N9097" s="3"/>
      <c r="O9097" s="3"/>
    </row>
    <row r="9098" customFormat="false" ht="12.75" hidden="false" customHeight="false" outlineLevel="0" collapsed="false">
      <c r="B9098" s="0" t="str">
        <f aca="false">+C9098&amp;A9098</f>
        <v/>
      </c>
      <c r="C9098" s="2"/>
      <c r="G9098" s="3"/>
      <c r="H9098" s="3"/>
      <c r="I9098" s="3"/>
      <c r="L9098" s="3"/>
      <c r="M9098" s="3"/>
      <c r="N9098" s="3"/>
      <c r="O9098" s="3"/>
    </row>
    <row r="9099" customFormat="false" ht="12.75" hidden="false" customHeight="false" outlineLevel="0" collapsed="false">
      <c r="B9099" s="0" t="str">
        <f aca="false">+C9099&amp;A9099</f>
        <v/>
      </c>
      <c r="C9099" s="2"/>
    </row>
    <row r="9100" customFormat="false" ht="12.75" hidden="false" customHeight="false" outlineLevel="0" collapsed="false">
      <c r="B9100" s="0" t="str">
        <f aca="false">+C9100&amp;A9100</f>
        <v/>
      </c>
      <c r="C9100" s="2"/>
      <c r="G9100" s="3"/>
      <c r="H9100" s="3"/>
      <c r="I9100" s="3"/>
      <c r="L9100" s="3"/>
      <c r="M9100" s="3"/>
      <c r="N9100" s="3"/>
      <c r="O9100" s="3"/>
    </row>
    <row r="9101" customFormat="false" ht="12.75" hidden="false" customHeight="false" outlineLevel="0" collapsed="false">
      <c r="B9101" s="0" t="str">
        <f aca="false">+C9101&amp;A9101</f>
        <v/>
      </c>
      <c r="C9101" s="2"/>
      <c r="F9101" s="3"/>
      <c r="G9101" s="3"/>
      <c r="H9101" s="3"/>
      <c r="I9101" s="3"/>
      <c r="K9101" s="3"/>
      <c r="L9101" s="3"/>
      <c r="M9101" s="3"/>
      <c r="N9101" s="3"/>
      <c r="O9101" s="3"/>
    </row>
    <row r="9102" customFormat="false" ht="12.75" hidden="false" customHeight="false" outlineLevel="0" collapsed="false">
      <c r="B9102" s="0" t="str">
        <f aca="false">+C9102&amp;A9102</f>
        <v/>
      </c>
      <c r="C9102" s="2"/>
      <c r="E9102" s="3"/>
      <c r="F9102" s="3"/>
      <c r="G9102" s="3"/>
      <c r="H9102" s="3"/>
      <c r="I9102" s="3"/>
      <c r="J9102" s="3"/>
      <c r="K9102" s="3"/>
      <c r="L9102" s="3"/>
      <c r="M9102" s="3"/>
      <c r="N9102" s="3"/>
      <c r="O9102" s="3"/>
    </row>
    <row r="9103" customFormat="false" ht="12.75" hidden="false" customHeight="false" outlineLevel="0" collapsed="false">
      <c r="B9103" s="0" t="str">
        <f aca="false">+C9103&amp;A9103</f>
        <v/>
      </c>
      <c r="C9103" s="2"/>
      <c r="E9103" s="3"/>
      <c r="F9103" s="3"/>
      <c r="G9103" s="3"/>
      <c r="H9103" s="3"/>
      <c r="I9103" s="3"/>
      <c r="J9103" s="3"/>
      <c r="K9103" s="3"/>
      <c r="L9103" s="3"/>
      <c r="M9103" s="3"/>
      <c r="N9103" s="3"/>
      <c r="O9103" s="3"/>
    </row>
    <row r="9104" customFormat="false" ht="12.75" hidden="false" customHeight="false" outlineLevel="0" collapsed="false">
      <c r="B9104" s="0" t="str">
        <f aca="false">+C9104&amp;A9104</f>
        <v/>
      </c>
      <c r="C9104" s="2"/>
      <c r="E9104" s="3"/>
      <c r="F9104" s="3"/>
      <c r="G9104" s="3"/>
      <c r="H9104" s="3"/>
      <c r="I9104" s="3"/>
      <c r="J9104" s="3"/>
      <c r="K9104" s="3"/>
      <c r="L9104" s="3"/>
      <c r="M9104" s="3"/>
      <c r="N9104" s="3"/>
      <c r="O9104" s="3"/>
    </row>
    <row r="9105" customFormat="false" ht="12.75" hidden="false" customHeight="false" outlineLevel="0" collapsed="false">
      <c r="B9105" s="0" t="str">
        <f aca="false">+C9105&amp;A9105</f>
        <v/>
      </c>
      <c r="C9105" s="2"/>
      <c r="E9105" s="3"/>
      <c r="F9105" s="3"/>
      <c r="G9105" s="3"/>
      <c r="H9105" s="3"/>
      <c r="I9105" s="3"/>
      <c r="J9105" s="3"/>
      <c r="K9105" s="3"/>
      <c r="L9105" s="3"/>
      <c r="M9105" s="3"/>
      <c r="N9105" s="3"/>
      <c r="O9105" s="3"/>
    </row>
    <row r="9106" customFormat="false" ht="12.75" hidden="false" customHeight="false" outlineLevel="0" collapsed="false">
      <c r="B9106" s="0" t="str">
        <f aca="false">+C9106&amp;A9106</f>
        <v/>
      </c>
      <c r="C9106" s="2"/>
    </row>
    <row r="9107" customFormat="false" ht="12.75" hidden="false" customHeight="false" outlineLevel="0" collapsed="false">
      <c r="B9107" s="0" t="str">
        <f aca="false">+C9107&amp;A9107</f>
        <v/>
      </c>
      <c r="C9107" s="2"/>
      <c r="H9107" s="3"/>
      <c r="I9107" s="3"/>
      <c r="J9107" s="3"/>
    </row>
    <row r="9108" customFormat="false" ht="12.75" hidden="false" customHeight="false" outlineLevel="0" collapsed="false">
      <c r="B9108" s="0" t="str">
        <f aca="false">+C9108&amp;A9108</f>
        <v/>
      </c>
      <c r="C9108" s="2"/>
    </row>
    <row r="9109" customFormat="false" ht="12.75" hidden="false" customHeight="false" outlineLevel="0" collapsed="false">
      <c r="B9109" s="0" t="str">
        <f aca="false">+C9109&amp;A9109</f>
        <v/>
      </c>
      <c r="C9109" s="2"/>
      <c r="H9109" s="3"/>
      <c r="I9109" s="3"/>
      <c r="J9109" s="3"/>
    </row>
    <row r="9110" customFormat="false" ht="12.75" hidden="false" customHeight="false" outlineLevel="0" collapsed="false">
      <c r="B9110" s="0" t="str">
        <f aca="false">+C9110&amp;A9110</f>
        <v/>
      </c>
      <c r="C9110" s="2"/>
      <c r="H9110" s="3"/>
      <c r="I9110" s="3"/>
      <c r="J9110" s="3"/>
    </row>
    <row r="9111" customFormat="false" ht="12.75" hidden="false" customHeight="false" outlineLevel="0" collapsed="false">
      <c r="B9111" s="0" t="str">
        <f aca="false">+C9111&amp;A9111</f>
        <v/>
      </c>
      <c r="C9111" s="2"/>
      <c r="H9111" s="3"/>
      <c r="I9111" s="3"/>
      <c r="J9111" s="3"/>
    </row>
    <row r="9112" customFormat="false" ht="12.75" hidden="false" customHeight="false" outlineLevel="0" collapsed="false">
      <c r="B9112" s="0" t="str">
        <f aca="false">+C9112&amp;A9112</f>
        <v/>
      </c>
      <c r="C9112" s="2"/>
    </row>
    <row r="9113" customFormat="false" ht="12.75" hidden="false" customHeight="false" outlineLevel="0" collapsed="false">
      <c r="B9113" s="0" t="str">
        <f aca="false">+C9113&amp;A9113</f>
        <v/>
      </c>
      <c r="C9113" s="2"/>
    </row>
    <row r="9114" customFormat="false" ht="12.75" hidden="false" customHeight="false" outlineLevel="0" collapsed="false">
      <c r="B9114" s="0" t="str">
        <f aca="false">+C9114&amp;A9114</f>
        <v/>
      </c>
      <c r="C9114" s="2"/>
    </row>
    <row r="9115" customFormat="false" ht="12.75" hidden="false" customHeight="false" outlineLevel="0" collapsed="false">
      <c r="B9115" s="0" t="str">
        <f aca="false">+C9115&amp;A9115</f>
        <v/>
      </c>
      <c r="C9115" s="2"/>
    </row>
    <row r="9116" customFormat="false" ht="12.75" hidden="false" customHeight="false" outlineLevel="0" collapsed="false">
      <c r="B9116" s="0" t="str">
        <f aca="false">+C9116&amp;A9116</f>
        <v/>
      </c>
      <c r="C9116" s="2"/>
    </row>
    <row r="9117" customFormat="false" ht="12.75" hidden="false" customHeight="false" outlineLevel="0" collapsed="false">
      <c r="B9117" s="0" t="str">
        <f aca="false">+C9117&amp;A9117</f>
        <v/>
      </c>
      <c r="C9117" s="2"/>
    </row>
    <row r="9118" customFormat="false" ht="12.75" hidden="false" customHeight="false" outlineLevel="0" collapsed="false">
      <c r="B9118" s="0" t="str">
        <f aca="false">+C9118&amp;A9118</f>
        <v/>
      </c>
      <c r="C9118" s="2"/>
    </row>
    <row r="9119" customFormat="false" ht="12.75" hidden="false" customHeight="false" outlineLevel="0" collapsed="false">
      <c r="B9119" s="0" t="str">
        <f aca="false">+C9119&amp;A9119</f>
        <v/>
      </c>
      <c r="C9119" s="2"/>
    </row>
    <row r="9120" customFormat="false" ht="12.75" hidden="false" customHeight="false" outlineLevel="0" collapsed="false">
      <c r="B9120" s="0" t="str">
        <f aca="false">+C9120&amp;A9120</f>
        <v/>
      </c>
      <c r="C9120" s="2"/>
    </row>
    <row r="9121" customFormat="false" ht="12.75" hidden="false" customHeight="false" outlineLevel="0" collapsed="false">
      <c r="B9121" s="0" t="str">
        <f aca="false">+C9121&amp;A9121</f>
        <v/>
      </c>
      <c r="C9121" s="2"/>
    </row>
    <row r="9122" customFormat="false" ht="12.75" hidden="false" customHeight="false" outlineLevel="0" collapsed="false">
      <c r="B9122" s="0" t="str">
        <f aca="false">+C9122&amp;A9122</f>
        <v/>
      </c>
      <c r="C9122" s="2"/>
    </row>
    <row r="9123" customFormat="false" ht="12.75" hidden="false" customHeight="false" outlineLevel="0" collapsed="false">
      <c r="B9123" s="0" t="str">
        <f aca="false">+C9123&amp;A9123</f>
        <v/>
      </c>
      <c r="C9123" s="2"/>
    </row>
    <row r="9124" customFormat="false" ht="12.75" hidden="false" customHeight="false" outlineLevel="0" collapsed="false">
      <c r="B9124" s="0" t="str">
        <f aca="false">+C9124&amp;A9124</f>
        <v/>
      </c>
      <c r="C9124" s="2"/>
      <c r="E9124" s="3"/>
      <c r="F9124" s="3"/>
      <c r="K9124" s="3"/>
    </row>
    <row r="9125" customFormat="false" ht="12.75" hidden="false" customHeight="false" outlineLevel="0" collapsed="false">
      <c r="B9125" s="0" t="str">
        <f aca="false">+C9125&amp;A9125</f>
        <v/>
      </c>
      <c r="C9125" s="2"/>
      <c r="E9125" s="3"/>
      <c r="F9125" s="3"/>
      <c r="K9125" s="3"/>
    </row>
    <row r="9126" customFormat="false" ht="12.75" hidden="false" customHeight="false" outlineLevel="0" collapsed="false">
      <c r="B9126" s="0" t="str">
        <f aca="false">+C9126&amp;A9126</f>
        <v/>
      </c>
      <c r="C9126" s="2"/>
      <c r="E9126" s="3"/>
      <c r="F9126" s="3"/>
      <c r="K9126" s="3"/>
    </row>
    <row r="9127" customFormat="false" ht="12.75" hidden="false" customHeight="false" outlineLevel="0" collapsed="false">
      <c r="B9127" s="0" t="str">
        <f aca="false">+C9127&amp;A9127</f>
        <v/>
      </c>
      <c r="C9127" s="2"/>
      <c r="E9127" s="3"/>
      <c r="F9127" s="3"/>
      <c r="K9127" s="3"/>
    </row>
    <row r="9128" customFormat="false" ht="12.75" hidden="false" customHeight="false" outlineLevel="0" collapsed="false">
      <c r="B9128" s="0" t="str">
        <f aca="false">+C9128&amp;A9128</f>
        <v/>
      </c>
      <c r="C9128" s="2"/>
      <c r="E9128" s="3"/>
      <c r="F9128" s="3"/>
      <c r="K9128" s="3"/>
    </row>
    <row r="9129" customFormat="false" ht="12.75" hidden="false" customHeight="false" outlineLevel="0" collapsed="false">
      <c r="B9129" s="0" t="str">
        <f aca="false">+C9129&amp;A9129</f>
        <v/>
      </c>
      <c r="C9129" s="2"/>
      <c r="E9129" s="3"/>
      <c r="F9129" s="3"/>
      <c r="K9129" s="3"/>
    </row>
    <row r="9130" customFormat="false" ht="12.75" hidden="false" customHeight="false" outlineLevel="0" collapsed="false">
      <c r="B9130" s="0" t="str">
        <f aca="false">+C9130&amp;A9130</f>
        <v/>
      </c>
      <c r="C9130" s="2"/>
    </row>
    <row r="9131" customFormat="false" ht="12.75" hidden="false" customHeight="false" outlineLevel="0" collapsed="false">
      <c r="B9131" s="0" t="str">
        <f aca="false">+C9131&amp;A9131</f>
        <v/>
      </c>
      <c r="C9131" s="2"/>
      <c r="G9131" s="3"/>
      <c r="I9131" s="3"/>
      <c r="L9131" s="3"/>
      <c r="N9131" s="3"/>
      <c r="O9131" s="3"/>
    </row>
    <row r="9132" customFormat="false" ht="12.75" hidden="false" customHeight="false" outlineLevel="0" collapsed="false">
      <c r="B9132" s="0" t="str">
        <f aca="false">+C9132&amp;A9132</f>
        <v/>
      </c>
      <c r="C9132" s="2"/>
      <c r="G9132" s="3"/>
      <c r="H9132" s="3"/>
      <c r="I9132" s="3"/>
      <c r="L9132" s="3"/>
      <c r="M9132" s="3"/>
      <c r="N9132" s="3"/>
      <c r="O9132" s="3"/>
    </row>
    <row r="9133" customFormat="false" ht="12.75" hidden="false" customHeight="false" outlineLevel="0" collapsed="false">
      <c r="B9133" s="0" t="str">
        <f aca="false">+C9133&amp;A9133</f>
        <v/>
      </c>
      <c r="C9133" s="2"/>
      <c r="H9133" s="3"/>
      <c r="I9133" s="3"/>
      <c r="M9133" s="3"/>
      <c r="N9133" s="3"/>
      <c r="O9133" s="3"/>
    </row>
    <row r="9134" customFormat="false" ht="12.75" hidden="false" customHeight="false" outlineLevel="0" collapsed="false">
      <c r="B9134" s="0" t="str">
        <f aca="false">+C9134&amp;A9134</f>
        <v/>
      </c>
      <c r="C9134" s="2"/>
      <c r="I9134" s="3"/>
      <c r="N9134" s="3"/>
      <c r="O9134" s="3"/>
    </row>
    <row r="9135" customFormat="false" ht="12.75" hidden="false" customHeight="false" outlineLevel="0" collapsed="false">
      <c r="B9135" s="0" t="str">
        <f aca="false">+C9135&amp;A9135</f>
        <v/>
      </c>
      <c r="C9135" s="2"/>
      <c r="I9135" s="3"/>
      <c r="N9135" s="3"/>
      <c r="O9135" s="3"/>
    </row>
    <row r="9136" customFormat="false" ht="12.75" hidden="false" customHeight="false" outlineLevel="0" collapsed="false">
      <c r="B9136" s="0" t="str">
        <f aca="false">+C9136&amp;A9136</f>
        <v/>
      </c>
      <c r="C9136" s="2"/>
      <c r="G9136" s="3"/>
      <c r="H9136" s="3"/>
      <c r="I9136" s="3"/>
      <c r="L9136" s="3"/>
      <c r="M9136" s="3"/>
      <c r="N9136" s="3"/>
      <c r="O9136" s="3"/>
    </row>
    <row r="9137" customFormat="false" ht="12.75" hidden="false" customHeight="false" outlineLevel="0" collapsed="false">
      <c r="B9137" s="0" t="str">
        <f aca="false">+C9137&amp;A9137</f>
        <v/>
      </c>
      <c r="C9137" s="2"/>
    </row>
    <row r="9138" customFormat="false" ht="12.75" hidden="false" customHeight="false" outlineLevel="0" collapsed="false">
      <c r="B9138" s="0" t="str">
        <f aca="false">+C9138&amp;A9138</f>
        <v/>
      </c>
      <c r="C9138" s="2"/>
      <c r="G9138" s="3"/>
      <c r="I9138" s="3"/>
      <c r="L9138" s="3"/>
      <c r="N9138" s="3"/>
      <c r="O9138" s="3"/>
    </row>
    <row r="9139" customFormat="false" ht="12.75" hidden="false" customHeight="false" outlineLevel="0" collapsed="false">
      <c r="B9139" s="0" t="str">
        <f aca="false">+C9139&amp;A9139</f>
        <v/>
      </c>
      <c r="C9139" s="2"/>
      <c r="F9139" s="3"/>
      <c r="G9139" s="3"/>
      <c r="H9139" s="3"/>
      <c r="I9139" s="3"/>
      <c r="K9139" s="3"/>
      <c r="L9139" s="3"/>
      <c r="M9139" s="3"/>
      <c r="N9139" s="3"/>
      <c r="O9139" s="3"/>
    </row>
    <row r="9140" customFormat="false" ht="12.75" hidden="false" customHeight="false" outlineLevel="0" collapsed="false">
      <c r="B9140" s="0" t="str">
        <f aca="false">+C9140&amp;A9140</f>
        <v/>
      </c>
      <c r="C9140" s="2"/>
      <c r="G9140" s="3"/>
      <c r="H9140" s="3"/>
      <c r="I9140" s="3"/>
      <c r="K9140" s="3"/>
      <c r="L9140" s="3"/>
      <c r="M9140" s="3"/>
      <c r="N9140" s="3"/>
      <c r="O9140" s="3"/>
    </row>
    <row r="9141" customFormat="false" ht="12.75" hidden="false" customHeight="false" outlineLevel="0" collapsed="false">
      <c r="B9141" s="0" t="str">
        <f aca="false">+C9141&amp;A9141</f>
        <v/>
      </c>
      <c r="C9141" s="2"/>
      <c r="F9141" s="3"/>
      <c r="G9141" s="3"/>
      <c r="H9141" s="3"/>
      <c r="I9141" s="3"/>
      <c r="K9141" s="3"/>
      <c r="L9141" s="3"/>
      <c r="M9141" s="3"/>
      <c r="N9141" s="3"/>
      <c r="O9141" s="3"/>
    </row>
    <row r="9142" customFormat="false" ht="12.75" hidden="false" customHeight="false" outlineLevel="0" collapsed="false">
      <c r="B9142" s="0" t="str">
        <f aca="false">+C9142&amp;A9142</f>
        <v/>
      </c>
      <c r="C9142" s="2"/>
      <c r="E9142" s="3"/>
      <c r="F9142" s="3"/>
      <c r="G9142" s="3"/>
      <c r="H9142" s="3"/>
      <c r="I9142" s="3"/>
      <c r="J9142" s="3"/>
      <c r="K9142" s="3"/>
      <c r="L9142" s="3"/>
      <c r="M9142" s="3"/>
      <c r="N9142" s="3"/>
      <c r="O9142" s="3"/>
    </row>
    <row r="9143" customFormat="false" ht="12.75" hidden="false" customHeight="false" outlineLevel="0" collapsed="false">
      <c r="B9143" s="0" t="str">
        <f aca="false">+C9143&amp;A9143</f>
        <v/>
      </c>
      <c r="C9143" s="2"/>
      <c r="E9143" s="3"/>
      <c r="F9143" s="3"/>
      <c r="G9143" s="3"/>
      <c r="H9143" s="3"/>
      <c r="I9143" s="3"/>
      <c r="J9143" s="3"/>
      <c r="K9143" s="3"/>
      <c r="L9143" s="3"/>
      <c r="M9143" s="3"/>
      <c r="N9143" s="3"/>
      <c r="O9143" s="3"/>
    </row>
    <row r="9144" customFormat="false" ht="12.75" hidden="false" customHeight="false" outlineLevel="0" collapsed="false">
      <c r="B9144" s="0" t="str">
        <f aca="false">+C9144&amp;A9144</f>
        <v/>
      </c>
      <c r="C9144" s="2"/>
    </row>
    <row r="9145" customFormat="false" ht="12.75" hidden="false" customHeight="false" outlineLevel="0" collapsed="false">
      <c r="B9145" s="0" t="str">
        <f aca="false">+C9145&amp;A9145</f>
        <v/>
      </c>
      <c r="C9145" s="2"/>
      <c r="H9145" s="3"/>
      <c r="I9145" s="3"/>
      <c r="J9145" s="3"/>
    </row>
    <row r="9146" customFormat="false" ht="12.75" hidden="false" customHeight="false" outlineLevel="0" collapsed="false">
      <c r="B9146" s="0" t="str">
        <f aca="false">+C9146&amp;A9146</f>
        <v/>
      </c>
      <c r="C9146" s="2"/>
    </row>
    <row r="9147" customFormat="false" ht="12.75" hidden="false" customHeight="false" outlineLevel="0" collapsed="false">
      <c r="B9147" s="0" t="str">
        <f aca="false">+C9147&amp;A9147</f>
        <v/>
      </c>
      <c r="C9147" s="2"/>
      <c r="H9147" s="3"/>
      <c r="I9147" s="3"/>
      <c r="J9147" s="3"/>
    </row>
    <row r="9148" customFormat="false" ht="12.75" hidden="false" customHeight="false" outlineLevel="0" collapsed="false">
      <c r="B9148" s="0" t="str">
        <f aca="false">+C9148&amp;A9148</f>
        <v/>
      </c>
      <c r="C9148" s="2"/>
      <c r="H9148" s="3"/>
      <c r="I9148" s="3"/>
      <c r="J9148" s="3"/>
    </row>
    <row r="9149" customFormat="false" ht="12.75" hidden="false" customHeight="false" outlineLevel="0" collapsed="false">
      <c r="B9149" s="0" t="str">
        <f aca="false">+C9149&amp;A9149</f>
        <v/>
      </c>
      <c r="C9149" s="2"/>
      <c r="H9149" s="3"/>
      <c r="I9149" s="3"/>
      <c r="J9149" s="3"/>
    </row>
    <row r="9150" customFormat="false" ht="12.75" hidden="false" customHeight="false" outlineLevel="0" collapsed="false">
      <c r="B9150" s="0" t="str">
        <f aca="false">+C9150&amp;A9150</f>
        <v/>
      </c>
      <c r="C9150" s="2"/>
    </row>
    <row r="9151" customFormat="false" ht="12.75" hidden="false" customHeight="false" outlineLevel="0" collapsed="false">
      <c r="B9151" s="0" t="str">
        <f aca="false">+C9151&amp;A9151</f>
        <v/>
      </c>
      <c r="C9151" s="2"/>
    </row>
    <row r="9152" customFormat="false" ht="12.75" hidden="false" customHeight="false" outlineLevel="0" collapsed="false">
      <c r="B9152" s="0" t="str">
        <f aca="false">+C9152&amp;A9152</f>
        <v/>
      </c>
      <c r="C9152" s="2"/>
    </row>
    <row r="9153" customFormat="false" ht="12.75" hidden="false" customHeight="false" outlineLevel="0" collapsed="false">
      <c r="B9153" s="0" t="str">
        <f aca="false">+C9153&amp;A9153</f>
        <v/>
      </c>
      <c r="C9153" s="2"/>
    </row>
    <row r="9154" customFormat="false" ht="12.75" hidden="false" customHeight="false" outlineLevel="0" collapsed="false">
      <c r="B9154" s="0" t="str">
        <f aca="false">+C9154&amp;A9154</f>
        <v/>
      </c>
      <c r="C9154" s="2"/>
    </row>
    <row r="9155" customFormat="false" ht="12.75" hidden="false" customHeight="false" outlineLevel="0" collapsed="false">
      <c r="B9155" s="0" t="str">
        <f aca="false">+C9155&amp;A9155</f>
        <v/>
      </c>
      <c r="C9155" s="2"/>
    </row>
    <row r="9156" customFormat="false" ht="12.75" hidden="false" customHeight="false" outlineLevel="0" collapsed="false">
      <c r="B9156" s="0" t="str">
        <f aca="false">+C9156&amp;A9156</f>
        <v/>
      </c>
      <c r="C9156" s="2"/>
    </row>
    <row r="9157" customFormat="false" ht="12.75" hidden="false" customHeight="false" outlineLevel="0" collapsed="false">
      <c r="B9157" s="0" t="str">
        <f aca="false">+C9157&amp;A9157</f>
        <v/>
      </c>
      <c r="C9157" s="2"/>
    </row>
    <row r="9158" customFormat="false" ht="12.75" hidden="false" customHeight="false" outlineLevel="0" collapsed="false">
      <c r="B9158" s="0" t="str">
        <f aca="false">+C9158&amp;A9158</f>
        <v/>
      </c>
      <c r="C9158" s="2"/>
    </row>
    <row r="9159" customFormat="false" ht="12.75" hidden="false" customHeight="false" outlineLevel="0" collapsed="false">
      <c r="B9159" s="0" t="str">
        <f aca="false">+C9159&amp;A9159</f>
        <v/>
      </c>
      <c r="C9159" s="2"/>
    </row>
    <row r="9160" customFormat="false" ht="12.75" hidden="false" customHeight="false" outlineLevel="0" collapsed="false">
      <c r="B9160" s="0" t="str">
        <f aca="false">+C9160&amp;A9160</f>
        <v/>
      </c>
      <c r="C9160" s="2"/>
    </row>
    <row r="9161" customFormat="false" ht="12.75" hidden="false" customHeight="false" outlineLevel="0" collapsed="false">
      <c r="B9161" s="0" t="str">
        <f aca="false">+C9161&amp;A9161</f>
        <v/>
      </c>
      <c r="C9161" s="2"/>
    </row>
    <row r="9162" customFormat="false" ht="12.75" hidden="false" customHeight="false" outlineLevel="0" collapsed="false">
      <c r="B9162" s="0" t="str">
        <f aca="false">+C9162&amp;A9162</f>
        <v/>
      </c>
      <c r="C9162" s="2"/>
      <c r="E9162" s="3"/>
      <c r="F9162" s="3"/>
      <c r="K9162" s="3"/>
    </row>
    <row r="9163" customFormat="false" ht="12.75" hidden="false" customHeight="false" outlineLevel="0" collapsed="false">
      <c r="B9163" s="0" t="str">
        <f aca="false">+C9163&amp;A9163</f>
        <v/>
      </c>
      <c r="C9163" s="2"/>
      <c r="E9163" s="3"/>
      <c r="F9163" s="3"/>
      <c r="K9163" s="3"/>
    </row>
    <row r="9164" customFormat="false" ht="12.75" hidden="false" customHeight="false" outlineLevel="0" collapsed="false">
      <c r="B9164" s="0" t="str">
        <f aca="false">+C9164&amp;A9164</f>
        <v/>
      </c>
      <c r="C9164" s="2"/>
      <c r="E9164" s="3"/>
      <c r="F9164" s="3"/>
      <c r="K9164" s="3"/>
    </row>
    <row r="9165" customFormat="false" ht="12.75" hidden="false" customHeight="false" outlineLevel="0" collapsed="false">
      <c r="B9165" s="0" t="str">
        <f aca="false">+C9165&amp;A9165</f>
        <v/>
      </c>
      <c r="C9165" s="2"/>
      <c r="E9165" s="3"/>
      <c r="F9165" s="3"/>
      <c r="K9165" s="3"/>
    </row>
    <row r="9166" customFormat="false" ht="12.75" hidden="false" customHeight="false" outlineLevel="0" collapsed="false">
      <c r="B9166" s="0" t="str">
        <f aca="false">+C9166&amp;A9166</f>
        <v/>
      </c>
      <c r="C9166" s="2"/>
      <c r="E9166" s="3"/>
      <c r="F9166" s="3"/>
      <c r="K9166" s="3"/>
    </row>
    <row r="9167" customFormat="false" ht="12.75" hidden="false" customHeight="false" outlineLevel="0" collapsed="false">
      <c r="B9167" s="0" t="str">
        <f aca="false">+C9167&amp;A9167</f>
        <v/>
      </c>
      <c r="C9167" s="2"/>
      <c r="E9167" s="3"/>
      <c r="F9167" s="3"/>
      <c r="K9167" s="3"/>
    </row>
    <row r="9168" customFormat="false" ht="12.75" hidden="false" customHeight="false" outlineLevel="0" collapsed="false">
      <c r="B9168" s="0" t="str">
        <f aca="false">+C9168&amp;A9168</f>
        <v/>
      </c>
      <c r="C9168" s="2"/>
    </row>
    <row r="9169" customFormat="false" ht="12.75" hidden="false" customHeight="false" outlineLevel="0" collapsed="false">
      <c r="B9169" s="0" t="str">
        <f aca="false">+C9169&amp;A9169</f>
        <v/>
      </c>
      <c r="C9169" s="2"/>
      <c r="I9169" s="3"/>
      <c r="N9169" s="3"/>
      <c r="O9169" s="3"/>
    </row>
    <row r="9170" customFormat="false" ht="12.75" hidden="false" customHeight="false" outlineLevel="0" collapsed="false">
      <c r="B9170" s="0" t="str">
        <f aca="false">+C9170&amp;A9170</f>
        <v/>
      </c>
      <c r="C9170" s="2"/>
      <c r="I9170" s="3"/>
      <c r="N9170" s="3"/>
      <c r="O9170" s="3"/>
    </row>
    <row r="9171" customFormat="false" ht="12.75" hidden="false" customHeight="false" outlineLevel="0" collapsed="false">
      <c r="B9171" s="0" t="str">
        <f aca="false">+C9171&amp;A9171</f>
        <v/>
      </c>
      <c r="C9171" s="2"/>
      <c r="I9171" s="3"/>
      <c r="N9171" s="3"/>
      <c r="O9171" s="3"/>
    </row>
    <row r="9172" customFormat="false" ht="12.75" hidden="false" customHeight="false" outlineLevel="0" collapsed="false">
      <c r="B9172" s="0" t="str">
        <f aca="false">+C9172&amp;A9172</f>
        <v/>
      </c>
      <c r="C9172" s="2"/>
      <c r="I9172" s="3"/>
      <c r="N9172" s="3"/>
      <c r="O9172" s="3"/>
    </row>
    <row r="9173" customFormat="false" ht="12.75" hidden="false" customHeight="false" outlineLevel="0" collapsed="false">
      <c r="B9173" s="0" t="str">
        <f aca="false">+C9173&amp;A9173</f>
        <v/>
      </c>
      <c r="C9173" s="2"/>
      <c r="N9173" s="3"/>
      <c r="O9173" s="3"/>
    </row>
    <row r="9174" customFormat="false" ht="12.75" hidden="false" customHeight="false" outlineLevel="0" collapsed="false">
      <c r="B9174" s="0" t="str">
        <f aca="false">+C9174&amp;A9174</f>
        <v/>
      </c>
      <c r="C9174" s="2"/>
      <c r="I9174" s="3"/>
      <c r="N9174" s="3"/>
      <c r="O9174" s="3"/>
    </row>
    <row r="9175" customFormat="false" ht="12.75" hidden="false" customHeight="false" outlineLevel="0" collapsed="false">
      <c r="B9175" s="0" t="str">
        <f aca="false">+C9175&amp;A9175</f>
        <v/>
      </c>
      <c r="C9175" s="2"/>
    </row>
    <row r="9176" customFormat="false" ht="12.75" hidden="false" customHeight="false" outlineLevel="0" collapsed="false">
      <c r="B9176" s="0" t="str">
        <f aca="false">+C9176&amp;A9176</f>
        <v/>
      </c>
      <c r="C9176" s="2"/>
      <c r="I9176" s="3"/>
      <c r="N9176" s="3"/>
      <c r="O9176" s="3"/>
    </row>
    <row r="9177" customFormat="false" ht="12.75" hidden="false" customHeight="false" outlineLevel="0" collapsed="false">
      <c r="B9177" s="0" t="str">
        <f aca="false">+C9177&amp;A9177</f>
        <v/>
      </c>
      <c r="C9177" s="2"/>
      <c r="G9177" s="3"/>
      <c r="H9177" s="3"/>
      <c r="I9177" s="3"/>
      <c r="L9177" s="3"/>
      <c r="M9177" s="3"/>
      <c r="N9177" s="3"/>
      <c r="O9177" s="3"/>
    </row>
    <row r="9178" customFormat="false" ht="12.75" hidden="false" customHeight="false" outlineLevel="0" collapsed="false">
      <c r="B9178" s="0" t="str">
        <f aca="false">+C9178&amp;A9178</f>
        <v/>
      </c>
      <c r="C9178" s="2"/>
      <c r="G9178" s="3"/>
      <c r="I9178" s="3"/>
      <c r="K9178" s="3"/>
      <c r="L9178" s="3"/>
      <c r="M9178" s="3"/>
      <c r="N9178" s="3"/>
      <c r="O9178" s="3"/>
    </row>
    <row r="9179" customFormat="false" ht="12.75" hidden="false" customHeight="false" outlineLevel="0" collapsed="false">
      <c r="B9179" s="0" t="str">
        <f aca="false">+C9179&amp;A9179</f>
        <v/>
      </c>
      <c r="C9179" s="2"/>
      <c r="F9179" s="3"/>
      <c r="G9179" s="3"/>
      <c r="H9179" s="3"/>
      <c r="I9179" s="3"/>
      <c r="K9179" s="3"/>
      <c r="L9179" s="3"/>
      <c r="M9179" s="3"/>
      <c r="N9179" s="3"/>
      <c r="O9179" s="3"/>
    </row>
    <row r="9180" customFormat="false" ht="12.75" hidden="false" customHeight="false" outlineLevel="0" collapsed="false">
      <c r="B9180" s="0" t="str">
        <f aca="false">+C9180&amp;A9180</f>
        <v/>
      </c>
      <c r="C9180" s="2"/>
      <c r="K9180" s="3"/>
      <c r="L9180" s="3"/>
      <c r="M9180" s="3"/>
      <c r="N9180" s="3"/>
      <c r="O9180" s="3"/>
    </row>
    <row r="9181" customFormat="false" ht="12.75" hidden="false" customHeight="false" outlineLevel="0" collapsed="false">
      <c r="B9181" s="0" t="str">
        <f aca="false">+C9181&amp;A9181</f>
        <v/>
      </c>
      <c r="C9181" s="2"/>
      <c r="F9181" s="3"/>
      <c r="G9181" s="3"/>
      <c r="H9181" s="3"/>
      <c r="I9181" s="3"/>
      <c r="K9181" s="3"/>
      <c r="L9181" s="3"/>
      <c r="M9181" s="3"/>
      <c r="N9181" s="3"/>
      <c r="O9181" s="3"/>
    </row>
    <row r="9182" customFormat="false" ht="12.75" hidden="false" customHeight="false" outlineLevel="0" collapsed="false">
      <c r="B9182" s="0" t="str">
        <f aca="false">+C9182&amp;A9182</f>
        <v/>
      </c>
      <c r="C9182" s="2"/>
    </row>
    <row r="9183" customFormat="false" ht="12.75" hidden="false" customHeight="false" outlineLevel="0" collapsed="false">
      <c r="B9183" s="0" t="str">
        <f aca="false">+C9183&amp;A9183</f>
        <v/>
      </c>
      <c r="C9183" s="2"/>
      <c r="H9183" s="3"/>
      <c r="I9183" s="3"/>
      <c r="J9183" s="3"/>
    </row>
    <row r="9184" customFormat="false" ht="12.75" hidden="false" customHeight="false" outlineLevel="0" collapsed="false">
      <c r="B9184" s="0" t="str">
        <f aca="false">+C9184&amp;A9184</f>
        <v/>
      </c>
      <c r="C9184" s="2"/>
    </row>
    <row r="9185" customFormat="false" ht="12.75" hidden="false" customHeight="false" outlineLevel="0" collapsed="false">
      <c r="B9185" s="0" t="str">
        <f aca="false">+C9185&amp;A9185</f>
        <v/>
      </c>
      <c r="C9185" s="2"/>
      <c r="H9185" s="3"/>
      <c r="I9185" s="3"/>
    </row>
    <row r="9186" customFormat="false" ht="12.75" hidden="false" customHeight="false" outlineLevel="0" collapsed="false">
      <c r="B9186" s="0" t="str">
        <f aca="false">+C9186&amp;A9186</f>
        <v/>
      </c>
      <c r="C9186" s="2"/>
      <c r="H9186" s="3"/>
      <c r="I9186" s="3"/>
      <c r="J9186" s="3"/>
    </row>
    <row r="9187" customFormat="false" ht="12.75" hidden="false" customHeight="false" outlineLevel="0" collapsed="false">
      <c r="B9187" s="0" t="str">
        <f aca="false">+C9187&amp;A9187</f>
        <v/>
      </c>
      <c r="C9187" s="2"/>
      <c r="H9187" s="3"/>
      <c r="I9187" s="3"/>
      <c r="J9187" s="3"/>
    </row>
    <row r="9188" customFormat="false" ht="12.75" hidden="false" customHeight="false" outlineLevel="0" collapsed="false">
      <c r="B9188" s="0" t="str">
        <f aca="false">+C9188&amp;A9188</f>
        <v/>
      </c>
      <c r="C9188" s="2"/>
    </row>
    <row r="9189" customFormat="false" ht="12.75" hidden="false" customHeight="false" outlineLevel="0" collapsed="false">
      <c r="B9189" s="0" t="str">
        <f aca="false">+C9189&amp;A9189</f>
        <v/>
      </c>
      <c r="C9189" s="2"/>
    </row>
    <row r="9190" customFormat="false" ht="12.75" hidden="false" customHeight="false" outlineLevel="0" collapsed="false">
      <c r="B9190" s="0" t="str">
        <f aca="false">+C9190&amp;A9190</f>
        <v/>
      </c>
      <c r="C9190" s="2"/>
    </row>
    <row r="9191" customFormat="false" ht="12.75" hidden="false" customHeight="false" outlineLevel="0" collapsed="false">
      <c r="B9191" s="0" t="str">
        <f aca="false">+C9191&amp;A9191</f>
        <v/>
      </c>
      <c r="C9191" s="2"/>
    </row>
    <row r="9192" customFormat="false" ht="12.75" hidden="false" customHeight="false" outlineLevel="0" collapsed="false">
      <c r="B9192" s="0" t="str">
        <f aca="false">+C9192&amp;A9192</f>
        <v/>
      </c>
      <c r="C9192" s="2"/>
    </row>
    <row r="9193" customFormat="false" ht="12.75" hidden="false" customHeight="false" outlineLevel="0" collapsed="false">
      <c r="B9193" s="0" t="str">
        <f aca="false">+C9193&amp;A9193</f>
        <v/>
      </c>
      <c r="C9193" s="2"/>
    </row>
    <row r="9194" customFormat="false" ht="12.75" hidden="false" customHeight="false" outlineLevel="0" collapsed="false">
      <c r="B9194" s="0" t="str">
        <f aca="false">+C9194&amp;A9194</f>
        <v/>
      </c>
      <c r="C9194" s="2"/>
    </row>
    <row r="9195" customFormat="false" ht="12.75" hidden="false" customHeight="false" outlineLevel="0" collapsed="false">
      <c r="B9195" s="0" t="str">
        <f aca="false">+C9195&amp;A9195</f>
        <v/>
      </c>
      <c r="C9195" s="2"/>
    </row>
    <row r="9196" customFormat="false" ht="12.75" hidden="false" customHeight="false" outlineLevel="0" collapsed="false">
      <c r="B9196" s="0" t="str">
        <f aca="false">+C9196&amp;A9196</f>
        <v/>
      </c>
      <c r="C9196" s="2"/>
    </row>
    <row r="9197" customFormat="false" ht="12.75" hidden="false" customHeight="false" outlineLevel="0" collapsed="false">
      <c r="B9197" s="0" t="str">
        <f aca="false">+C9197&amp;A9197</f>
        <v/>
      </c>
      <c r="C9197" s="2"/>
    </row>
    <row r="9198" customFormat="false" ht="12.75" hidden="false" customHeight="false" outlineLevel="0" collapsed="false">
      <c r="B9198" s="0" t="str">
        <f aca="false">+C9198&amp;A9198</f>
        <v/>
      </c>
      <c r="C9198" s="2"/>
    </row>
    <row r="9199" customFormat="false" ht="12.75" hidden="false" customHeight="false" outlineLevel="0" collapsed="false">
      <c r="B9199" s="0" t="str">
        <f aca="false">+C9199&amp;A9199</f>
        <v/>
      </c>
      <c r="C9199" s="2"/>
    </row>
    <row r="9200" customFormat="false" ht="12.75" hidden="false" customHeight="false" outlineLevel="0" collapsed="false">
      <c r="B9200" s="0" t="str">
        <f aca="false">+C9200&amp;A9200</f>
        <v/>
      </c>
      <c r="C9200" s="2"/>
      <c r="E9200" s="3"/>
      <c r="F9200" s="3"/>
      <c r="K9200" s="3"/>
    </row>
    <row r="9201" customFormat="false" ht="12.75" hidden="false" customHeight="false" outlineLevel="0" collapsed="false">
      <c r="B9201" s="0" t="str">
        <f aca="false">+C9201&amp;A9201</f>
        <v/>
      </c>
      <c r="C9201" s="2"/>
      <c r="E9201" s="3"/>
      <c r="F9201" s="3"/>
      <c r="K9201" s="3"/>
    </row>
    <row r="9202" customFormat="false" ht="12.75" hidden="false" customHeight="false" outlineLevel="0" collapsed="false">
      <c r="B9202" s="0" t="str">
        <f aca="false">+C9202&amp;A9202</f>
        <v/>
      </c>
      <c r="C9202" s="2"/>
      <c r="E9202" s="3"/>
      <c r="F9202" s="3"/>
      <c r="K9202" s="3"/>
    </row>
    <row r="9203" customFormat="false" ht="12.75" hidden="false" customHeight="false" outlineLevel="0" collapsed="false">
      <c r="B9203" s="0" t="str">
        <f aca="false">+C9203&amp;A9203</f>
        <v/>
      </c>
      <c r="C9203" s="2"/>
      <c r="E9203" s="3"/>
      <c r="F9203" s="3"/>
      <c r="K9203" s="3"/>
    </row>
    <row r="9204" customFormat="false" ht="12.75" hidden="false" customHeight="false" outlineLevel="0" collapsed="false">
      <c r="B9204" s="0" t="str">
        <f aca="false">+C9204&amp;A9204</f>
        <v/>
      </c>
      <c r="C9204" s="2"/>
      <c r="E9204" s="3"/>
      <c r="F9204" s="3"/>
      <c r="K9204" s="3"/>
    </row>
    <row r="9205" customFormat="false" ht="12.75" hidden="false" customHeight="false" outlineLevel="0" collapsed="false">
      <c r="B9205" s="0" t="str">
        <f aca="false">+C9205&amp;A9205</f>
        <v/>
      </c>
      <c r="C9205" s="2"/>
      <c r="E9205" s="3"/>
      <c r="F9205" s="3"/>
      <c r="K9205" s="3"/>
    </row>
    <row r="9206" customFormat="false" ht="12.75" hidden="false" customHeight="false" outlineLevel="0" collapsed="false">
      <c r="B9206" s="0" t="str">
        <f aca="false">+C9206&amp;A9206</f>
        <v/>
      </c>
      <c r="C9206" s="2"/>
    </row>
    <row r="9207" customFormat="false" ht="12.75" hidden="false" customHeight="false" outlineLevel="0" collapsed="false">
      <c r="B9207" s="0" t="str">
        <f aca="false">+C9207&amp;A9207</f>
        <v/>
      </c>
      <c r="C9207" s="2"/>
      <c r="N9207" s="3"/>
      <c r="O9207" s="3"/>
    </row>
    <row r="9208" customFormat="false" ht="12.75" hidden="false" customHeight="false" outlineLevel="0" collapsed="false">
      <c r="B9208" s="0" t="str">
        <f aca="false">+C9208&amp;A9208</f>
        <v/>
      </c>
      <c r="C9208" s="2"/>
      <c r="N9208" s="3"/>
      <c r="O9208" s="3"/>
    </row>
    <row r="9209" customFormat="false" ht="12.75" hidden="false" customHeight="false" outlineLevel="0" collapsed="false">
      <c r="B9209" s="0" t="str">
        <f aca="false">+C9209&amp;A9209</f>
        <v/>
      </c>
      <c r="C9209" s="2"/>
      <c r="G9209" s="3"/>
      <c r="L9209" s="3"/>
      <c r="M9209" s="3"/>
      <c r="N9209" s="3"/>
      <c r="O9209" s="3"/>
    </row>
    <row r="9210" customFormat="false" ht="12.75" hidden="false" customHeight="false" outlineLevel="0" collapsed="false">
      <c r="B9210" s="0" t="str">
        <f aca="false">+C9210&amp;A9210</f>
        <v/>
      </c>
      <c r="C9210" s="2"/>
      <c r="I9210" s="3"/>
      <c r="N9210" s="3"/>
      <c r="O9210" s="3"/>
    </row>
    <row r="9211" customFormat="false" ht="12.75" hidden="false" customHeight="false" outlineLevel="0" collapsed="false">
      <c r="B9211" s="0" t="str">
        <f aca="false">+C9211&amp;A9211</f>
        <v/>
      </c>
      <c r="C9211" s="2"/>
      <c r="H9211" s="3"/>
      <c r="I9211" s="3"/>
      <c r="M9211" s="3"/>
      <c r="N9211" s="3"/>
      <c r="O9211" s="3"/>
    </row>
    <row r="9212" customFormat="false" ht="12.75" hidden="false" customHeight="false" outlineLevel="0" collapsed="false">
      <c r="B9212" s="0" t="str">
        <f aca="false">+C9212&amp;A9212</f>
        <v/>
      </c>
      <c r="C9212" s="2"/>
      <c r="G9212" s="3"/>
      <c r="H9212" s="3"/>
      <c r="I9212" s="3"/>
      <c r="L9212" s="3"/>
      <c r="M9212" s="3"/>
      <c r="N9212" s="3"/>
      <c r="O9212" s="3"/>
    </row>
    <row r="9213" customFormat="false" ht="12.75" hidden="false" customHeight="false" outlineLevel="0" collapsed="false">
      <c r="B9213" s="0" t="str">
        <f aca="false">+C9213&amp;A9213</f>
        <v/>
      </c>
      <c r="C9213" s="2"/>
    </row>
    <row r="9214" customFormat="false" ht="12.75" hidden="false" customHeight="false" outlineLevel="0" collapsed="false">
      <c r="B9214" s="0" t="str">
        <f aca="false">+C9214&amp;A9214</f>
        <v/>
      </c>
      <c r="C9214" s="2"/>
      <c r="N9214" s="3"/>
      <c r="O9214" s="3"/>
    </row>
    <row r="9215" customFormat="false" ht="12.75" hidden="false" customHeight="false" outlineLevel="0" collapsed="false">
      <c r="B9215" s="0" t="str">
        <f aca="false">+C9215&amp;A9215</f>
        <v/>
      </c>
      <c r="C9215" s="2"/>
      <c r="N9215" s="3"/>
      <c r="O9215" s="3"/>
    </row>
    <row r="9216" customFormat="false" ht="12.75" hidden="false" customHeight="false" outlineLevel="0" collapsed="false">
      <c r="B9216" s="0" t="str">
        <f aca="false">+C9216&amp;A9216</f>
        <v/>
      </c>
      <c r="C9216" s="2"/>
      <c r="F9216" s="3"/>
      <c r="G9216" s="3"/>
      <c r="H9216" s="3"/>
      <c r="I9216" s="3"/>
      <c r="K9216" s="3"/>
      <c r="L9216" s="3"/>
      <c r="M9216" s="3"/>
      <c r="N9216" s="3"/>
      <c r="O9216" s="3"/>
    </row>
    <row r="9217" customFormat="false" ht="12.75" hidden="false" customHeight="false" outlineLevel="0" collapsed="false">
      <c r="B9217" s="0" t="str">
        <f aca="false">+C9217&amp;A9217</f>
        <v/>
      </c>
      <c r="C9217" s="2"/>
      <c r="G9217" s="3"/>
      <c r="I9217" s="3"/>
      <c r="L9217" s="3"/>
      <c r="N9217" s="3"/>
      <c r="O9217" s="3"/>
    </row>
    <row r="9218" customFormat="false" ht="12.75" hidden="false" customHeight="false" outlineLevel="0" collapsed="false">
      <c r="B9218" s="0" t="str">
        <f aca="false">+C9218&amp;A9218</f>
        <v/>
      </c>
      <c r="C9218" s="2"/>
      <c r="F9218" s="3"/>
      <c r="G9218" s="3"/>
      <c r="H9218" s="3"/>
      <c r="I9218" s="3"/>
      <c r="K9218" s="3"/>
      <c r="L9218" s="3"/>
      <c r="M9218" s="3"/>
      <c r="N9218" s="3"/>
      <c r="O9218" s="3"/>
    </row>
    <row r="9219" customFormat="false" ht="12.75" hidden="false" customHeight="false" outlineLevel="0" collapsed="false">
      <c r="B9219" s="0" t="str">
        <f aca="false">+C9219&amp;A9219</f>
        <v/>
      </c>
      <c r="C9219" s="2"/>
      <c r="E9219" s="3"/>
      <c r="F9219" s="3"/>
      <c r="G9219" s="3"/>
      <c r="H9219" s="3"/>
      <c r="I9219" s="3"/>
      <c r="J9219" s="3"/>
      <c r="K9219" s="3"/>
      <c r="L9219" s="3"/>
      <c r="M9219" s="3"/>
      <c r="N9219" s="3"/>
      <c r="O9219" s="3"/>
    </row>
    <row r="9220" customFormat="false" ht="12.75" hidden="false" customHeight="false" outlineLevel="0" collapsed="false">
      <c r="B9220" s="0" t="str">
        <f aca="false">+C9220&amp;A9220</f>
        <v/>
      </c>
      <c r="C9220" s="2"/>
    </row>
    <row r="9221" customFormat="false" ht="12.75" hidden="false" customHeight="false" outlineLevel="0" collapsed="false">
      <c r="B9221" s="0" t="str">
        <f aca="false">+C9221&amp;A9221</f>
        <v/>
      </c>
      <c r="C9221" s="2"/>
      <c r="H9221" s="3"/>
      <c r="I9221" s="3"/>
      <c r="J9221" s="3"/>
    </row>
    <row r="9222" customFormat="false" ht="12.75" hidden="false" customHeight="false" outlineLevel="0" collapsed="false">
      <c r="B9222" s="0" t="str">
        <f aca="false">+C9222&amp;A9222</f>
        <v/>
      </c>
      <c r="C9222" s="2"/>
    </row>
    <row r="9223" customFormat="false" ht="12.75" hidden="false" customHeight="false" outlineLevel="0" collapsed="false">
      <c r="B9223" s="0" t="str">
        <f aca="false">+C9223&amp;A9223</f>
        <v/>
      </c>
      <c r="C9223" s="2"/>
      <c r="H9223" s="3"/>
      <c r="I9223" s="3"/>
    </row>
    <row r="9224" customFormat="false" ht="12.75" hidden="false" customHeight="false" outlineLevel="0" collapsed="false">
      <c r="B9224" s="0" t="str">
        <f aca="false">+C9224&amp;A9224</f>
        <v/>
      </c>
      <c r="C9224" s="2"/>
      <c r="H9224" s="3"/>
      <c r="I9224" s="3"/>
      <c r="J9224" s="3"/>
    </row>
    <row r="9225" customFormat="false" ht="12.75" hidden="false" customHeight="false" outlineLevel="0" collapsed="false">
      <c r="B9225" s="0" t="str">
        <f aca="false">+C9225&amp;A9225</f>
        <v/>
      </c>
      <c r="C9225" s="2"/>
      <c r="H9225" s="3"/>
      <c r="I9225" s="3"/>
      <c r="J9225" s="3"/>
    </row>
    <row r="9226" customFormat="false" ht="12.75" hidden="false" customHeight="false" outlineLevel="0" collapsed="false">
      <c r="B9226" s="0" t="str">
        <f aca="false">+C9226&amp;A9226</f>
        <v/>
      </c>
      <c r="C9226" s="2"/>
    </row>
    <row r="9227" customFormat="false" ht="12.75" hidden="false" customHeight="false" outlineLevel="0" collapsed="false">
      <c r="B9227" s="0" t="str">
        <f aca="false">+C9227&amp;A9227</f>
        <v/>
      </c>
      <c r="C9227" s="2"/>
    </row>
    <row r="9228" customFormat="false" ht="12.75" hidden="false" customHeight="false" outlineLevel="0" collapsed="false">
      <c r="B9228" s="0" t="str">
        <f aca="false">+C9228&amp;A9228</f>
        <v/>
      </c>
      <c r="C9228" s="2"/>
    </row>
    <row r="9229" customFormat="false" ht="12.75" hidden="false" customHeight="false" outlineLevel="0" collapsed="false">
      <c r="B9229" s="0" t="str">
        <f aca="false">+C9229&amp;A9229</f>
        <v/>
      </c>
      <c r="C9229" s="2"/>
    </row>
    <row r="9230" customFormat="false" ht="12.75" hidden="false" customHeight="false" outlineLevel="0" collapsed="false">
      <c r="B9230" s="0" t="str">
        <f aca="false">+C9230&amp;A9230</f>
        <v/>
      </c>
      <c r="C9230" s="2"/>
    </row>
    <row r="9231" customFormat="false" ht="12.75" hidden="false" customHeight="false" outlineLevel="0" collapsed="false">
      <c r="B9231" s="0" t="str">
        <f aca="false">+C9231&amp;A9231</f>
        <v/>
      </c>
      <c r="C9231" s="2"/>
    </row>
    <row r="9232" customFormat="false" ht="12.75" hidden="false" customHeight="false" outlineLevel="0" collapsed="false">
      <c r="B9232" s="0" t="str">
        <f aca="false">+C9232&amp;A9232</f>
        <v/>
      </c>
      <c r="C9232" s="2"/>
    </row>
    <row r="9233" customFormat="false" ht="12.75" hidden="false" customHeight="false" outlineLevel="0" collapsed="false">
      <c r="B9233" s="0" t="str">
        <f aca="false">+C9233&amp;A9233</f>
        <v/>
      </c>
      <c r="C9233" s="2"/>
    </row>
    <row r="9234" customFormat="false" ht="12.75" hidden="false" customHeight="false" outlineLevel="0" collapsed="false">
      <c r="B9234" s="0" t="str">
        <f aca="false">+C9234&amp;A9234</f>
        <v/>
      </c>
      <c r="C9234" s="2"/>
    </row>
    <row r="9235" customFormat="false" ht="12.75" hidden="false" customHeight="false" outlineLevel="0" collapsed="false">
      <c r="B9235" s="0" t="str">
        <f aca="false">+C9235&amp;A9235</f>
        <v/>
      </c>
      <c r="C9235" s="2"/>
    </row>
    <row r="9236" customFormat="false" ht="12.75" hidden="false" customHeight="false" outlineLevel="0" collapsed="false">
      <c r="B9236" s="0" t="str">
        <f aca="false">+C9236&amp;A9236</f>
        <v/>
      </c>
      <c r="C9236" s="2"/>
    </row>
    <row r="9237" customFormat="false" ht="12.75" hidden="false" customHeight="false" outlineLevel="0" collapsed="false">
      <c r="B9237" s="0" t="str">
        <f aca="false">+C9237&amp;A9237</f>
        <v/>
      </c>
      <c r="C9237" s="2"/>
    </row>
    <row r="9238" customFormat="false" ht="12.75" hidden="false" customHeight="false" outlineLevel="0" collapsed="false">
      <c r="B9238" s="0" t="str">
        <f aca="false">+C9238&amp;A9238</f>
        <v/>
      </c>
      <c r="C9238" s="2"/>
    </row>
    <row r="9239" customFormat="false" ht="12.75" hidden="false" customHeight="false" outlineLevel="0" collapsed="false">
      <c r="B9239" s="0" t="str">
        <f aca="false">+C9239&amp;A9239</f>
        <v/>
      </c>
      <c r="C9239" s="2"/>
      <c r="E9239" s="3"/>
    </row>
    <row r="9240" customFormat="false" ht="12.75" hidden="false" customHeight="false" outlineLevel="0" collapsed="false">
      <c r="B9240" s="0" t="str">
        <f aca="false">+C9240&amp;A9240</f>
        <v/>
      </c>
      <c r="C9240" s="2"/>
      <c r="E9240" s="3"/>
      <c r="F9240" s="3"/>
    </row>
    <row r="9241" customFormat="false" ht="12.75" hidden="false" customHeight="false" outlineLevel="0" collapsed="false">
      <c r="B9241" s="0" t="str">
        <f aca="false">+C9241&amp;A9241</f>
        <v/>
      </c>
      <c r="C9241" s="2"/>
      <c r="E9241" s="3"/>
      <c r="F9241" s="3"/>
    </row>
    <row r="9242" customFormat="false" ht="12.75" hidden="false" customHeight="false" outlineLevel="0" collapsed="false">
      <c r="B9242" s="0" t="str">
        <f aca="false">+C9242&amp;A9242</f>
        <v/>
      </c>
      <c r="C9242" s="2"/>
      <c r="E9242" s="3"/>
      <c r="F9242" s="3"/>
    </row>
    <row r="9243" customFormat="false" ht="12.75" hidden="false" customHeight="false" outlineLevel="0" collapsed="false">
      <c r="B9243" s="0" t="str">
        <f aca="false">+C9243&amp;A9243</f>
        <v/>
      </c>
      <c r="C9243" s="2"/>
      <c r="E9243" s="3"/>
      <c r="F9243" s="3"/>
    </row>
    <row r="9244" customFormat="false" ht="12.75" hidden="false" customHeight="false" outlineLevel="0" collapsed="false">
      <c r="B9244" s="0" t="str">
        <f aca="false">+C9244&amp;A9244</f>
        <v/>
      </c>
      <c r="C9244" s="2"/>
    </row>
    <row r="9245" customFormat="false" ht="12.75" hidden="false" customHeight="false" outlineLevel="0" collapsed="false">
      <c r="B9245" s="0" t="str">
        <f aca="false">+C9245&amp;A9245</f>
        <v/>
      </c>
      <c r="C9245" s="2"/>
    </row>
    <row r="9246" customFormat="false" ht="12.75" hidden="false" customHeight="false" outlineLevel="0" collapsed="false">
      <c r="B9246" s="0" t="str">
        <f aca="false">+C9246&amp;A9246</f>
        <v/>
      </c>
      <c r="C9246" s="2"/>
    </row>
    <row r="9247" customFormat="false" ht="12.75" hidden="false" customHeight="false" outlineLevel="0" collapsed="false">
      <c r="B9247" s="0" t="str">
        <f aca="false">+C9247&amp;A9247</f>
        <v/>
      </c>
      <c r="C9247" s="2"/>
      <c r="H9247" s="3"/>
      <c r="I9247" s="3"/>
      <c r="M9247" s="3"/>
      <c r="N9247" s="3"/>
      <c r="O9247" s="3"/>
    </row>
    <row r="9248" customFormat="false" ht="12.75" hidden="false" customHeight="false" outlineLevel="0" collapsed="false">
      <c r="B9248" s="0" t="str">
        <f aca="false">+C9248&amp;A9248</f>
        <v/>
      </c>
      <c r="C9248" s="2"/>
      <c r="M9248" s="3"/>
      <c r="N9248" s="3"/>
      <c r="O9248" s="3"/>
    </row>
    <row r="9249" customFormat="false" ht="12.75" hidden="false" customHeight="false" outlineLevel="0" collapsed="false">
      <c r="B9249" s="0" t="str">
        <f aca="false">+C9249&amp;A9249</f>
        <v/>
      </c>
      <c r="C9249" s="2"/>
      <c r="H9249" s="3"/>
      <c r="I9249" s="3"/>
      <c r="M9249" s="3"/>
      <c r="N9249" s="3"/>
      <c r="O9249" s="3"/>
    </row>
    <row r="9250" customFormat="false" ht="12.75" hidden="false" customHeight="false" outlineLevel="0" collapsed="false">
      <c r="B9250" s="0" t="str">
        <f aca="false">+C9250&amp;A9250</f>
        <v/>
      </c>
      <c r="C9250" s="2"/>
      <c r="H9250" s="3"/>
      <c r="I9250" s="3"/>
      <c r="M9250" s="3"/>
      <c r="N9250" s="3"/>
      <c r="O9250" s="3"/>
    </row>
    <row r="9251" customFormat="false" ht="12.75" hidden="false" customHeight="false" outlineLevel="0" collapsed="false">
      <c r="B9251" s="0" t="str">
        <f aca="false">+C9251&amp;A9251</f>
        <v/>
      </c>
      <c r="C9251" s="2"/>
    </row>
    <row r="9252" customFormat="false" ht="12.75" hidden="false" customHeight="false" outlineLevel="0" collapsed="false">
      <c r="B9252" s="0" t="str">
        <f aca="false">+C9252&amp;A9252</f>
        <v/>
      </c>
      <c r="C9252" s="2"/>
    </row>
    <row r="9253" customFormat="false" ht="12.75" hidden="false" customHeight="false" outlineLevel="0" collapsed="false">
      <c r="B9253" s="0" t="str">
        <f aca="false">+C9253&amp;A9253</f>
        <v/>
      </c>
      <c r="C9253" s="2"/>
      <c r="O9253" s="3"/>
    </row>
    <row r="9254" customFormat="false" ht="12.75" hidden="false" customHeight="false" outlineLevel="0" collapsed="false">
      <c r="B9254" s="0" t="str">
        <f aca="false">+C9254&amp;A9254</f>
        <v/>
      </c>
      <c r="C9254" s="2"/>
      <c r="G9254" s="3"/>
      <c r="H9254" s="3"/>
      <c r="I9254" s="3"/>
      <c r="K9254" s="3"/>
      <c r="L9254" s="3"/>
      <c r="M9254" s="3"/>
      <c r="N9254" s="3"/>
      <c r="O9254" s="3"/>
    </row>
    <row r="9255" customFormat="false" ht="12.75" hidden="false" customHeight="false" outlineLevel="0" collapsed="false">
      <c r="B9255" s="0" t="str">
        <f aca="false">+C9255&amp;A9255</f>
        <v/>
      </c>
      <c r="C9255" s="2"/>
      <c r="L9255" s="3"/>
      <c r="M9255" s="3"/>
      <c r="N9255" s="3"/>
      <c r="O9255" s="3"/>
    </row>
    <row r="9256" customFormat="false" ht="12.75" hidden="false" customHeight="false" outlineLevel="0" collapsed="false">
      <c r="B9256" s="0" t="str">
        <f aca="false">+C9256&amp;A9256</f>
        <v/>
      </c>
      <c r="C9256" s="2"/>
      <c r="E9256" s="3"/>
      <c r="F9256" s="3"/>
      <c r="G9256" s="3"/>
      <c r="H9256" s="3"/>
      <c r="I9256" s="3"/>
      <c r="K9256" s="3"/>
      <c r="L9256" s="3"/>
      <c r="M9256" s="3"/>
      <c r="N9256" s="3"/>
      <c r="O9256" s="3"/>
    </row>
    <row r="9257" customFormat="false" ht="12.75" hidden="false" customHeight="false" outlineLevel="0" collapsed="false">
      <c r="B9257" s="0" t="str">
        <f aca="false">+C9257&amp;A9257</f>
        <v/>
      </c>
      <c r="C9257" s="2"/>
      <c r="E9257" s="3"/>
      <c r="F9257" s="3"/>
      <c r="G9257" s="3"/>
      <c r="H9257" s="3"/>
      <c r="I9257" s="3"/>
      <c r="J9257" s="3"/>
      <c r="K9257" s="3"/>
      <c r="L9257" s="3"/>
      <c r="M9257" s="3"/>
      <c r="N9257" s="3"/>
      <c r="O9257" s="3"/>
    </row>
    <row r="9258" customFormat="false" ht="12.75" hidden="false" customHeight="false" outlineLevel="0" collapsed="false">
      <c r="B9258" s="0" t="str">
        <f aca="false">+C9258&amp;A9258</f>
        <v/>
      </c>
      <c r="C9258" s="2"/>
    </row>
    <row r="9259" customFormat="false" ht="12.75" hidden="false" customHeight="false" outlineLevel="0" collapsed="false">
      <c r="B9259" s="0" t="str">
        <f aca="false">+C9259&amp;A9259</f>
        <v/>
      </c>
      <c r="C9259" s="2"/>
      <c r="H9259" s="3"/>
      <c r="I9259" s="3"/>
      <c r="J9259" s="3"/>
    </row>
    <row r="9260" customFormat="false" ht="12.75" hidden="false" customHeight="false" outlineLevel="0" collapsed="false">
      <c r="B9260" s="0" t="str">
        <f aca="false">+C9260&amp;A9260</f>
        <v/>
      </c>
      <c r="C9260" s="2"/>
    </row>
    <row r="9261" customFormat="false" ht="12.75" hidden="false" customHeight="false" outlineLevel="0" collapsed="false">
      <c r="B9261" s="0" t="str">
        <f aca="false">+C9261&amp;A9261</f>
        <v/>
      </c>
      <c r="C9261" s="2"/>
      <c r="H9261" s="3"/>
      <c r="I9261" s="3"/>
    </row>
    <row r="9262" customFormat="false" ht="12.75" hidden="false" customHeight="false" outlineLevel="0" collapsed="false">
      <c r="B9262" s="0" t="str">
        <f aca="false">+C9262&amp;A9262</f>
        <v/>
      </c>
      <c r="C9262" s="2"/>
      <c r="H9262" s="3"/>
      <c r="I9262" s="3"/>
      <c r="J9262" s="3"/>
    </row>
    <row r="9263" customFormat="false" ht="12.75" hidden="false" customHeight="false" outlineLevel="0" collapsed="false">
      <c r="B9263" s="0" t="str">
        <f aca="false">+C9263&amp;A9263</f>
        <v/>
      </c>
      <c r="C9263" s="2"/>
      <c r="H9263" s="3"/>
      <c r="I9263" s="3"/>
      <c r="J9263" s="3"/>
    </row>
    <row r="9264" customFormat="false" ht="12.75" hidden="false" customHeight="false" outlineLevel="0" collapsed="false">
      <c r="B9264" s="0" t="str">
        <f aca="false">+C9264&amp;A9264</f>
        <v/>
      </c>
      <c r="C9264" s="2"/>
    </row>
    <row r="9265" customFormat="false" ht="12.75" hidden="false" customHeight="false" outlineLevel="0" collapsed="false">
      <c r="B9265" s="0" t="str">
        <f aca="false">+C9265&amp;A9265</f>
        <v/>
      </c>
      <c r="C9265" s="2"/>
    </row>
    <row r="9266" customFormat="false" ht="12.75" hidden="false" customHeight="false" outlineLevel="0" collapsed="false">
      <c r="B9266" s="0" t="str">
        <f aca="false">+C9266&amp;A9266</f>
        <v/>
      </c>
      <c r="C9266" s="2"/>
    </row>
    <row r="9267" customFormat="false" ht="12.75" hidden="false" customHeight="false" outlineLevel="0" collapsed="false">
      <c r="B9267" s="0" t="str">
        <f aca="false">+C9267&amp;A9267</f>
        <v/>
      </c>
      <c r="C9267" s="2"/>
    </row>
    <row r="9268" customFormat="false" ht="12.75" hidden="false" customHeight="false" outlineLevel="0" collapsed="false">
      <c r="B9268" s="0" t="str">
        <f aca="false">+C9268&amp;A9268</f>
        <v/>
      </c>
      <c r="C9268" s="2"/>
    </row>
    <row r="9269" customFormat="false" ht="12.75" hidden="false" customHeight="false" outlineLevel="0" collapsed="false">
      <c r="B9269" s="0" t="str">
        <f aca="false">+C9269&amp;A9269</f>
        <v/>
      </c>
      <c r="C9269" s="2"/>
    </row>
    <row r="9270" customFormat="false" ht="12.75" hidden="false" customHeight="false" outlineLevel="0" collapsed="false">
      <c r="B9270" s="0" t="str">
        <f aca="false">+C9270&amp;A9270</f>
        <v/>
      </c>
      <c r="C9270" s="2"/>
    </row>
    <row r="9271" customFormat="false" ht="12.75" hidden="false" customHeight="false" outlineLevel="0" collapsed="false">
      <c r="B9271" s="0" t="str">
        <f aca="false">+C9271&amp;A9271</f>
        <v/>
      </c>
      <c r="C9271" s="2"/>
    </row>
    <row r="9272" customFormat="false" ht="12.75" hidden="false" customHeight="false" outlineLevel="0" collapsed="false">
      <c r="B9272" s="0" t="str">
        <f aca="false">+C9272&amp;A9272</f>
        <v/>
      </c>
      <c r="C9272" s="2"/>
    </row>
    <row r="9273" customFormat="false" ht="12.75" hidden="false" customHeight="false" outlineLevel="0" collapsed="false">
      <c r="B9273" s="0" t="str">
        <f aca="false">+C9273&amp;A9273</f>
        <v/>
      </c>
      <c r="C9273" s="2"/>
    </row>
    <row r="9274" customFormat="false" ht="12.75" hidden="false" customHeight="false" outlineLevel="0" collapsed="false">
      <c r="B9274" s="0" t="str">
        <f aca="false">+C9274&amp;A9274</f>
        <v/>
      </c>
      <c r="C9274" s="2"/>
    </row>
    <row r="9275" customFormat="false" ht="12.75" hidden="false" customHeight="false" outlineLevel="0" collapsed="false">
      <c r="B9275" s="0" t="str">
        <f aca="false">+C9275&amp;A9275</f>
        <v/>
      </c>
      <c r="C9275" s="2"/>
    </row>
    <row r="9276" customFormat="false" ht="12.75" hidden="false" customHeight="false" outlineLevel="0" collapsed="false">
      <c r="B9276" s="0" t="str">
        <f aca="false">+C9276&amp;A9276</f>
        <v/>
      </c>
      <c r="C9276" s="2"/>
      <c r="E9276" s="3"/>
      <c r="F9276" s="3"/>
      <c r="K9276" s="3"/>
    </row>
    <row r="9277" customFormat="false" ht="12.75" hidden="false" customHeight="false" outlineLevel="0" collapsed="false">
      <c r="B9277" s="0" t="str">
        <f aca="false">+C9277&amp;A9277</f>
        <v/>
      </c>
      <c r="C9277" s="2"/>
      <c r="E9277" s="3"/>
      <c r="F9277" s="3"/>
      <c r="K9277" s="3"/>
    </row>
    <row r="9278" customFormat="false" ht="12.75" hidden="false" customHeight="false" outlineLevel="0" collapsed="false">
      <c r="B9278" s="0" t="str">
        <f aca="false">+C9278&amp;A9278</f>
        <v/>
      </c>
      <c r="C9278" s="2"/>
      <c r="E9278" s="3"/>
      <c r="F9278" s="3"/>
      <c r="K9278" s="3"/>
    </row>
    <row r="9279" customFormat="false" ht="12.75" hidden="false" customHeight="false" outlineLevel="0" collapsed="false">
      <c r="B9279" s="0" t="str">
        <f aca="false">+C9279&amp;A9279</f>
        <v/>
      </c>
      <c r="C9279" s="2"/>
      <c r="E9279" s="3"/>
      <c r="F9279" s="3"/>
      <c r="K9279" s="3"/>
    </row>
    <row r="9280" customFormat="false" ht="12.75" hidden="false" customHeight="false" outlineLevel="0" collapsed="false">
      <c r="B9280" s="0" t="str">
        <f aca="false">+C9280&amp;A9280</f>
        <v/>
      </c>
      <c r="C9280" s="2"/>
      <c r="E9280" s="3"/>
      <c r="F9280" s="3"/>
      <c r="K9280" s="3"/>
    </row>
    <row r="9281" customFormat="false" ht="12.75" hidden="false" customHeight="false" outlineLevel="0" collapsed="false">
      <c r="B9281" s="0" t="str">
        <f aca="false">+C9281&amp;A9281</f>
        <v/>
      </c>
      <c r="C9281" s="2"/>
      <c r="E9281" s="3"/>
      <c r="F9281" s="3"/>
      <c r="K9281" s="3"/>
    </row>
    <row r="9282" customFormat="false" ht="12.75" hidden="false" customHeight="false" outlineLevel="0" collapsed="false">
      <c r="B9282" s="0" t="str">
        <f aca="false">+C9282&amp;A9282</f>
        <v/>
      </c>
      <c r="C9282" s="2"/>
    </row>
    <row r="9283" customFormat="false" ht="12.75" hidden="false" customHeight="false" outlineLevel="0" collapsed="false">
      <c r="B9283" s="0" t="str">
        <f aca="false">+C9283&amp;A9283</f>
        <v/>
      </c>
      <c r="C9283" s="2"/>
      <c r="G9283" s="3"/>
      <c r="H9283" s="3"/>
      <c r="I9283" s="3"/>
      <c r="L9283" s="3"/>
      <c r="M9283" s="3"/>
      <c r="N9283" s="3"/>
      <c r="O9283" s="3"/>
    </row>
    <row r="9284" customFormat="false" ht="12.75" hidden="false" customHeight="false" outlineLevel="0" collapsed="false">
      <c r="B9284" s="0" t="str">
        <f aca="false">+C9284&amp;A9284</f>
        <v/>
      </c>
      <c r="C9284" s="2"/>
      <c r="G9284" s="3"/>
      <c r="H9284" s="3"/>
      <c r="I9284" s="3"/>
      <c r="L9284" s="3"/>
      <c r="M9284" s="3"/>
      <c r="N9284" s="3"/>
      <c r="O9284" s="3"/>
    </row>
    <row r="9285" customFormat="false" ht="12.75" hidden="false" customHeight="false" outlineLevel="0" collapsed="false">
      <c r="B9285" s="0" t="str">
        <f aca="false">+C9285&amp;A9285</f>
        <v/>
      </c>
      <c r="C9285" s="2"/>
      <c r="G9285" s="3"/>
      <c r="H9285" s="3"/>
      <c r="I9285" s="3"/>
      <c r="L9285" s="3"/>
      <c r="M9285" s="3"/>
      <c r="N9285" s="3"/>
      <c r="O9285" s="3"/>
    </row>
    <row r="9286" customFormat="false" ht="12.75" hidden="false" customHeight="false" outlineLevel="0" collapsed="false">
      <c r="B9286" s="0" t="str">
        <f aca="false">+C9286&amp;A9286</f>
        <v/>
      </c>
      <c r="C9286" s="2"/>
      <c r="G9286" s="3"/>
      <c r="H9286" s="3"/>
      <c r="I9286" s="3"/>
      <c r="L9286" s="3"/>
      <c r="M9286" s="3"/>
      <c r="N9286" s="3"/>
      <c r="O9286" s="3"/>
    </row>
    <row r="9287" customFormat="false" ht="12.75" hidden="false" customHeight="false" outlineLevel="0" collapsed="false">
      <c r="B9287" s="0" t="str">
        <f aca="false">+C9287&amp;A9287</f>
        <v/>
      </c>
      <c r="C9287" s="2"/>
      <c r="H9287" s="3"/>
      <c r="I9287" s="3"/>
      <c r="M9287" s="3"/>
      <c r="N9287" s="3"/>
      <c r="O9287" s="3"/>
    </row>
    <row r="9288" customFormat="false" ht="12.75" hidden="false" customHeight="false" outlineLevel="0" collapsed="false">
      <c r="B9288" s="0" t="str">
        <f aca="false">+C9288&amp;A9288</f>
        <v/>
      </c>
      <c r="C9288" s="2"/>
      <c r="G9288" s="3"/>
      <c r="H9288" s="3"/>
      <c r="I9288" s="3"/>
      <c r="L9288" s="3"/>
      <c r="M9288" s="3"/>
      <c r="N9288" s="3"/>
      <c r="O9288" s="3"/>
    </row>
    <row r="9289" customFormat="false" ht="12.75" hidden="false" customHeight="false" outlineLevel="0" collapsed="false">
      <c r="B9289" s="0" t="str">
        <f aca="false">+C9289&amp;A9289</f>
        <v/>
      </c>
      <c r="C9289" s="2"/>
    </row>
    <row r="9290" customFormat="false" ht="12.75" hidden="false" customHeight="false" outlineLevel="0" collapsed="false">
      <c r="B9290" s="0" t="str">
        <f aca="false">+C9290&amp;A9290</f>
        <v/>
      </c>
      <c r="C9290" s="2"/>
      <c r="G9290" s="3"/>
      <c r="H9290" s="3"/>
      <c r="I9290" s="3"/>
      <c r="L9290" s="3"/>
      <c r="M9290" s="3"/>
      <c r="N9290" s="3"/>
      <c r="O9290" s="3"/>
    </row>
    <row r="9291" customFormat="false" ht="12.75" hidden="false" customHeight="false" outlineLevel="0" collapsed="false">
      <c r="B9291" s="0" t="str">
        <f aca="false">+C9291&amp;A9291</f>
        <v/>
      </c>
      <c r="C9291" s="2"/>
      <c r="F9291" s="3"/>
      <c r="G9291" s="3"/>
      <c r="H9291" s="3"/>
      <c r="I9291" s="3"/>
      <c r="K9291" s="3"/>
      <c r="L9291" s="3"/>
      <c r="M9291" s="3"/>
      <c r="N9291" s="3"/>
      <c r="O9291" s="3"/>
    </row>
    <row r="9292" customFormat="false" ht="12.75" hidden="false" customHeight="false" outlineLevel="0" collapsed="false">
      <c r="B9292" s="0" t="str">
        <f aca="false">+C9292&amp;A9292</f>
        <v/>
      </c>
      <c r="C9292" s="2"/>
      <c r="E9292" s="3"/>
      <c r="F9292" s="3"/>
      <c r="G9292" s="3"/>
      <c r="H9292" s="3"/>
      <c r="I9292" s="3"/>
      <c r="J9292" s="3"/>
      <c r="K9292" s="3"/>
      <c r="L9292" s="3"/>
      <c r="M9292" s="3"/>
      <c r="N9292" s="3"/>
      <c r="O9292" s="3"/>
    </row>
    <row r="9293" customFormat="false" ht="12.75" hidden="false" customHeight="false" outlineLevel="0" collapsed="false">
      <c r="B9293" s="0" t="str">
        <f aca="false">+C9293&amp;A9293</f>
        <v/>
      </c>
      <c r="C9293" s="2"/>
      <c r="E9293" s="3"/>
      <c r="F9293" s="3"/>
      <c r="G9293" s="3"/>
      <c r="H9293" s="3"/>
      <c r="I9293" s="3"/>
      <c r="J9293" s="3"/>
      <c r="K9293" s="3"/>
      <c r="L9293" s="3"/>
      <c r="M9293" s="3"/>
      <c r="N9293" s="3"/>
      <c r="O9293" s="3"/>
    </row>
    <row r="9294" customFormat="false" ht="12.75" hidden="false" customHeight="false" outlineLevel="0" collapsed="false">
      <c r="B9294" s="0" t="str">
        <f aca="false">+C9294&amp;A9294</f>
        <v/>
      </c>
      <c r="C9294" s="2"/>
      <c r="E9294" s="3"/>
      <c r="F9294" s="3"/>
      <c r="G9294" s="3"/>
      <c r="H9294" s="3"/>
      <c r="I9294" s="3"/>
      <c r="J9294" s="3"/>
      <c r="K9294" s="3"/>
      <c r="L9294" s="3"/>
      <c r="M9294" s="3"/>
      <c r="N9294" s="3"/>
      <c r="O9294" s="3"/>
    </row>
    <row r="9295" customFormat="false" ht="12.75" hidden="false" customHeight="false" outlineLevel="0" collapsed="false">
      <c r="B9295" s="0" t="str">
        <f aca="false">+C9295&amp;A9295</f>
        <v/>
      </c>
      <c r="C9295" s="2"/>
      <c r="E9295" s="3"/>
      <c r="F9295" s="3"/>
      <c r="G9295" s="3"/>
      <c r="H9295" s="3"/>
      <c r="I9295" s="3"/>
      <c r="J9295" s="3"/>
      <c r="K9295" s="3"/>
      <c r="L9295" s="3"/>
      <c r="M9295" s="3"/>
      <c r="N9295" s="3"/>
      <c r="O9295" s="3"/>
    </row>
    <row r="9296" customFormat="false" ht="12.75" hidden="false" customHeight="false" outlineLevel="0" collapsed="false">
      <c r="B9296" s="0" t="str">
        <f aca="false">+C9296&amp;A9296</f>
        <v/>
      </c>
      <c r="C9296" s="2"/>
    </row>
    <row r="9297" customFormat="false" ht="12.75" hidden="false" customHeight="false" outlineLevel="0" collapsed="false">
      <c r="B9297" s="0" t="str">
        <f aca="false">+C9297&amp;A9297</f>
        <v/>
      </c>
      <c r="C9297" s="2"/>
      <c r="H9297" s="3"/>
      <c r="I9297" s="3"/>
      <c r="J9297" s="3"/>
    </row>
    <row r="9298" customFormat="false" ht="12.75" hidden="false" customHeight="false" outlineLevel="0" collapsed="false">
      <c r="B9298" s="0" t="str">
        <f aca="false">+C9298&amp;A9298</f>
        <v/>
      </c>
      <c r="C9298" s="2"/>
    </row>
    <row r="9299" customFormat="false" ht="12.75" hidden="false" customHeight="false" outlineLevel="0" collapsed="false">
      <c r="B9299" s="0" t="str">
        <f aca="false">+C9299&amp;A9299</f>
        <v/>
      </c>
      <c r="C9299" s="2"/>
      <c r="H9299" s="3"/>
      <c r="I9299" s="3"/>
      <c r="J9299" s="3"/>
    </row>
    <row r="9300" customFormat="false" ht="12.75" hidden="false" customHeight="false" outlineLevel="0" collapsed="false">
      <c r="B9300" s="0" t="str">
        <f aca="false">+C9300&amp;A9300</f>
        <v/>
      </c>
      <c r="C9300" s="2"/>
      <c r="H9300" s="3"/>
      <c r="I9300" s="3"/>
      <c r="J9300" s="3"/>
    </row>
    <row r="9301" customFormat="false" ht="12.75" hidden="false" customHeight="false" outlineLevel="0" collapsed="false">
      <c r="B9301" s="0" t="str">
        <f aca="false">+C9301&amp;A9301</f>
        <v/>
      </c>
      <c r="C9301" s="2"/>
      <c r="H9301" s="3"/>
      <c r="I9301" s="3"/>
      <c r="J9301" s="3"/>
    </row>
    <row r="9302" customFormat="false" ht="12.75" hidden="false" customHeight="false" outlineLevel="0" collapsed="false">
      <c r="B9302" s="0" t="str">
        <f aca="false">+C9302&amp;A9302</f>
        <v/>
      </c>
      <c r="C9302" s="2"/>
    </row>
    <row r="9303" customFormat="false" ht="12.75" hidden="false" customHeight="false" outlineLevel="0" collapsed="false">
      <c r="B9303" s="0" t="str">
        <f aca="false">+C9303&amp;A9303</f>
        <v/>
      </c>
      <c r="C9303" s="2"/>
    </row>
    <row r="9304" customFormat="false" ht="12.75" hidden="false" customHeight="false" outlineLevel="0" collapsed="false">
      <c r="B9304" s="0" t="str">
        <f aca="false">+C9304&amp;A9304</f>
        <v/>
      </c>
      <c r="C9304" s="2"/>
    </row>
    <row r="9305" customFormat="false" ht="12.75" hidden="false" customHeight="false" outlineLevel="0" collapsed="false">
      <c r="B9305" s="0" t="str">
        <f aca="false">+C9305&amp;A9305</f>
        <v/>
      </c>
      <c r="C9305" s="2"/>
    </row>
    <row r="9306" customFormat="false" ht="12.75" hidden="false" customHeight="false" outlineLevel="0" collapsed="false">
      <c r="B9306" s="0" t="str">
        <f aca="false">+C9306&amp;A9306</f>
        <v/>
      </c>
      <c r="C9306" s="2"/>
    </row>
    <row r="9307" customFormat="false" ht="12.75" hidden="false" customHeight="false" outlineLevel="0" collapsed="false">
      <c r="B9307" s="0" t="str">
        <f aca="false">+C9307&amp;A9307</f>
        <v/>
      </c>
      <c r="C9307" s="2"/>
    </row>
    <row r="9308" customFormat="false" ht="12.75" hidden="false" customHeight="false" outlineLevel="0" collapsed="false">
      <c r="B9308" s="0" t="str">
        <f aca="false">+C9308&amp;A9308</f>
        <v/>
      </c>
      <c r="C9308" s="2"/>
    </row>
    <row r="9309" customFormat="false" ht="12.75" hidden="false" customHeight="false" outlineLevel="0" collapsed="false">
      <c r="B9309" s="0" t="str">
        <f aca="false">+C9309&amp;A9309</f>
        <v/>
      </c>
      <c r="C9309" s="2"/>
    </row>
    <row r="9310" customFormat="false" ht="12.75" hidden="false" customHeight="false" outlineLevel="0" collapsed="false">
      <c r="B9310" s="0" t="str">
        <f aca="false">+C9310&amp;A9310</f>
        <v/>
      </c>
      <c r="C9310" s="2"/>
    </row>
    <row r="9311" customFormat="false" ht="12.75" hidden="false" customHeight="false" outlineLevel="0" collapsed="false">
      <c r="B9311" s="0" t="str">
        <f aca="false">+C9311&amp;A9311</f>
        <v/>
      </c>
      <c r="C9311" s="2"/>
    </row>
    <row r="9312" customFormat="false" ht="12.75" hidden="false" customHeight="false" outlineLevel="0" collapsed="false">
      <c r="B9312" s="0" t="str">
        <f aca="false">+C9312&amp;A9312</f>
        <v/>
      </c>
      <c r="C9312" s="2"/>
    </row>
    <row r="9313" customFormat="false" ht="12.75" hidden="false" customHeight="false" outlineLevel="0" collapsed="false">
      <c r="B9313" s="0" t="str">
        <f aca="false">+C9313&amp;A9313</f>
        <v/>
      </c>
      <c r="C9313" s="2"/>
    </row>
    <row r="9314" customFormat="false" ht="12.75" hidden="false" customHeight="false" outlineLevel="0" collapsed="false">
      <c r="B9314" s="0" t="str">
        <f aca="false">+C9314&amp;A9314</f>
        <v/>
      </c>
      <c r="C9314" s="2"/>
      <c r="E9314" s="3"/>
      <c r="F9314" s="3"/>
    </row>
    <row r="9315" customFormat="false" ht="12.75" hidden="false" customHeight="false" outlineLevel="0" collapsed="false">
      <c r="B9315" s="0" t="str">
        <f aca="false">+C9315&amp;A9315</f>
        <v/>
      </c>
      <c r="C9315" s="2"/>
      <c r="E9315" s="3"/>
      <c r="F9315" s="3"/>
    </row>
    <row r="9316" customFormat="false" ht="12.75" hidden="false" customHeight="false" outlineLevel="0" collapsed="false">
      <c r="B9316" s="0" t="str">
        <f aca="false">+C9316&amp;A9316</f>
        <v/>
      </c>
      <c r="C9316" s="2"/>
      <c r="E9316" s="3"/>
      <c r="F9316" s="3"/>
    </row>
    <row r="9317" customFormat="false" ht="12.75" hidden="false" customHeight="false" outlineLevel="0" collapsed="false">
      <c r="B9317" s="0" t="str">
        <f aca="false">+C9317&amp;A9317</f>
        <v/>
      </c>
      <c r="C9317" s="2"/>
      <c r="E9317" s="3"/>
    </row>
    <row r="9318" customFormat="false" ht="12.75" hidden="false" customHeight="false" outlineLevel="0" collapsed="false">
      <c r="B9318" s="0" t="str">
        <f aca="false">+C9318&amp;A9318</f>
        <v/>
      </c>
      <c r="C9318" s="2"/>
      <c r="E9318" s="3"/>
    </row>
    <row r="9319" customFormat="false" ht="12.75" hidden="false" customHeight="false" outlineLevel="0" collapsed="false">
      <c r="B9319" s="0" t="str">
        <f aca="false">+C9319&amp;A9319</f>
        <v/>
      </c>
      <c r="C9319" s="2"/>
      <c r="E9319" s="3"/>
      <c r="F9319" s="3"/>
    </row>
    <row r="9320" customFormat="false" ht="12.75" hidden="false" customHeight="false" outlineLevel="0" collapsed="false">
      <c r="B9320" s="0" t="str">
        <f aca="false">+C9320&amp;A9320</f>
        <v/>
      </c>
      <c r="C9320" s="2"/>
    </row>
    <row r="9321" customFormat="false" ht="12.75" hidden="false" customHeight="false" outlineLevel="0" collapsed="false">
      <c r="B9321" s="0" t="str">
        <f aca="false">+C9321&amp;A9321</f>
        <v/>
      </c>
      <c r="C9321" s="2"/>
      <c r="G9321" s="3"/>
      <c r="L9321" s="3"/>
      <c r="O9321" s="3"/>
    </row>
    <row r="9322" customFormat="false" ht="12.75" hidden="false" customHeight="false" outlineLevel="0" collapsed="false">
      <c r="B9322" s="0" t="str">
        <f aca="false">+C9322&amp;A9322</f>
        <v/>
      </c>
      <c r="C9322" s="2"/>
      <c r="I9322" s="3"/>
      <c r="N9322" s="3"/>
      <c r="O9322" s="3"/>
    </row>
    <row r="9323" customFormat="false" ht="12.75" hidden="false" customHeight="false" outlineLevel="0" collapsed="false">
      <c r="B9323" s="0" t="str">
        <f aca="false">+C9323&amp;A9323</f>
        <v/>
      </c>
      <c r="C9323" s="2"/>
      <c r="O9323" s="3"/>
    </row>
    <row r="9324" customFormat="false" ht="12.75" hidden="false" customHeight="false" outlineLevel="0" collapsed="false">
      <c r="B9324" s="0" t="str">
        <f aca="false">+C9324&amp;A9324</f>
        <v/>
      </c>
      <c r="C9324" s="2"/>
    </row>
    <row r="9325" customFormat="false" ht="12.75" hidden="false" customHeight="false" outlineLevel="0" collapsed="false">
      <c r="B9325" s="0" t="str">
        <f aca="false">+C9325&amp;A9325</f>
        <v/>
      </c>
      <c r="C9325" s="2"/>
    </row>
    <row r="9326" customFormat="false" ht="12.75" hidden="false" customHeight="false" outlineLevel="0" collapsed="false">
      <c r="B9326" s="0" t="str">
        <f aca="false">+C9326&amp;A9326</f>
        <v/>
      </c>
      <c r="C9326" s="2"/>
      <c r="G9326" s="3"/>
      <c r="I9326" s="3"/>
      <c r="L9326" s="3"/>
      <c r="N9326" s="3"/>
      <c r="O9326" s="3"/>
    </row>
    <row r="9327" customFormat="false" ht="12.75" hidden="false" customHeight="false" outlineLevel="0" collapsed="false">
      <c r="B9327" s="0" t="str">
        <f aca="false">+C9327&amp;A9327</f>
        <v/>
      </c>
      <c r="C9327" s="2"/>
    </row>
    <row r="9328" customFormat="false" ht="12.75" hidden="false" customHeight="false" outlineLevel="0" collapsed="false">
      <c r="B9328" s="0" t="str">
        <f aca="false">+C9328&amp;A9328</f>
        <v/>
      </c>
      <c r="C9328" s="2"/>
      <c r="G9328" s="3"/>
      <c r="L9328" s="3"/>
      <c r="O9328" s="3"/>
    </row>
    <row r="9329" customFormat="false" ht="12.75" hidden="false" customHeight="false" outlineLevel="0" collapsed="false">
      <c r="B9329" s="0" t="str">
        <f aca="false">+C9329&amp;A9329</f>
        <v/>
      </c>
      <c r="C9329" s="2"/>
      <c r="I9329" s="3"/>
      <c r="L9329" s="3"/>
      <c r="M9329" s="3"/>
      <c r="N9329" s="3"/>
      <c r="O9329" s="3"/>
    </row>
    <row r="9330" customFormat="false" ht="12.75" hidden="false" customHeight="false" outlineLevel="0" collapsed="false">
      <c r="B9330" s="0" t="str">
        <f aca="false">+C9330&amp;A9330</f>
        <v/>
      </c>
      <c r="C9330" s="2"/>
      <c r="N9330" s="3"/>
      <c r="O9330" s="3"/>
    </row>
    <row r="9331" customFormat="false" ht="12.75" hidden="false" customHeight="false" outlineLevel="0" collapsed="false">
      <c r="B9331" s="0" t="str">
        <f aca="false">+C9331&amp;A9331</f>
        <v/>
      </c>
      <c r="C9331" s="2"/>
    </row>
    <row r="9332" customFormat="false" ht="12.75" hidden="false" customHeight="false" outlineLevel="0" collapsed="false">
      <c r="B9332" s="0" t="str">
        <f aca="false">+C9332&amp;A9332</f>
        <v/>
      </c>
      <c r="C9332" s="2"/>
      <c r="G9332" s="3"/>
      <c r="I9332" s="3"/>
    </row>
    <row r="9333" customFormat="false" ht="12.75" hidden="false" customHeight="false" outlineLevel="0" collapsed="false">
      <c r="B9333" s="0" t="str">
        <f aca="false">+C9333&amp;A9333</f>
        <v/>
      </c>
      <c r="C9333" s="2"/>
      <c r="G9333" s="3"/>
      <c r="I9333" s="3"/>
      <c r="L9333" s="3"/>
      <c r="M9333" s="3"/>
      <c r="N9333" s="3"/>
      <c r="O9333" s="3"/>
    </row>
    <row r="9334" customFormat="false" ht="12.75" hidden="false" customHeight="false" outlineLevel="0" collapsed="false">
      <c r="B9334" s="0" t="str">
        <f aca="false">+C9334&amp;A9334</f>
        <v/>
      </c>
      <c r="C9334" s="2"/>
    </row>
    <row r="9335" customFormat="false" ht="12.75" hidden="false" customHeight="false" outlineLevel="0" collapsed="false">
      <c r="B9335" s="0" t="str">
        <f aca="false">+C9335&amp;A9335</f>
        <v/>
      </c>
      <c r="C9335" s="2"/>
      <c r="H9335" s="3"/>
      <c r="I9335" s="3"/>
      <c r="J9335" s="3"/>
    </row>
    <row r="9336" customFormat="false" ht="12.75" hidden="false" customHeight="false" outlineLevel="0" collapsed="false">
      <c r="B9336" s="0" t="str">
        <f aca="false">+C9336&amp;A9336</f>
        <v/>
      </c>
      <c r="C9336" s="2"/>
    </row>
    <row r="9337" customFormat="false" ht="12.75" hidden="false" customHeight="false" outlineLevel="0" collapsed="false">
      <c r="B9337" s="0" t="str">
        <f aca="false">+C9337&amp;A9337</f>
        <v/>
      </c>
      <c r="C9337" s="2"/>
      <c r="H9337" s="3"/>
      <c r="I9337" s="3"/>
    </row>
    <row r="9338" customFormat="false" ht="12.75" hidden="false" customHeight="false" outlineLevel="0" collapsed="false">
      <c r="B9338" s="0" t="str">
        <f aca="false">+C9338&amp;A9338</f>
        <v/>
      </c>
      <c r="C9338" s="2"/>
      <c r="H9338" s="3"/>
      <c r="I9338" s="3"/>
      <c r="J9338" s="3"/>
    </row>
    <row r="9339" customFormat="false" ht="12.75" hidden="false" customHeight="false" outlineLevel="0" collapsed="false">
      <c r="B9339" s="0" t="str">
        <f aca="false">+C9339&amp;A9339</f>
        <v/>
      </c>
      <c r="C9339" s="2"/>
      <c r="H9339" s="3"/>
      <c r="I9339" s="3"/>
      <c r="J9339" s="3"/>
    </row>
    <row r="9340" customFormat="false" ht="12.75" hidden="false" customHeight="false" outlineLevel="0" collapsed="false">
      <c r="B9340" s="0" t="str">
        <f aca="false">+C9340&amp;A9340</f>
        <v/>
      </c>
      <c r="C9340" s="2"/>
    </row>
    <row r="9341" customFormat="false" ht="12.75" hidden="false" customHeight="false" outlineLevel="0" collapsed="false">
      <c r="B9341" s="0" t="str">
        <f aca="false">+C9341&amp;A9341</f>
        <v/>
      </c>
      <c r="C9341" s="2"/>
    </row>
    <row r="9342" customFormat="false" ht="12.75" hidden="false" customHeight="false" outlineLevel="0" collapsed="false">
      <c r="B9342" s="0" t="str">
        <f aca="false">+C9342&amp;A9342</f>
        <v/>
      </c>
      <c r="C9342" s="2"/>
    </row>
    <row r="9343" customFormat="false" ht="12.75" hidden="false" customHeight="false" outlineLevel="0" collapsed="false">
      <c r="B9343" s="0" t="str">
        <f aca="false">+C9343&amp;A9343</f>
        <v/>
      </c>
      <c r="C9343" s="2"/>
    </row>
    <row r="9344" customFormat="false" ht="12.75" hidden="false" customHeight="false" outlineLevel="0" collapsed="false">
      <c r="B9344" s="0" t="str">
        <f aca="false">+C9344&amp;A9344</f>
        <v/>
      </c>
      <c r="C9344" s="2"/>
    </row>
    <row r="9345" customFormat="false" ht="12.75" hidden="false" customHeight="false" outlineLevel="0" collapsed="false">
      <c r="B9345" s="0" t="str">
        <f aca="false">+C9345&amp;A9345</f>
        <v/>
      </c>
      <c r="C9345" s="2"/>
    </row>
    <row r="9346" customFormat="false" ht="12.75" hidden="false" customHeight="false" outlineLevel="0" collapsed="false">
      <c r="B9346" s="0" t="str">
        <f aca="false">+C9346&amp;A9346</f>
        <v/>
      </c>
      <c r="C9346" s="2"/>
    </row>
    <row r="9347" customFormat="false" ht="12.75" hidden="false" customHeight="false" outlineLevel="0" collapsed="false">
      <c r="B9347" s="0" t="str">
        <f aca="false">+C9347&amp;A9347</f>
        <v/>
      </c>
      <c r="C9347" s="2"/>
    </row>
    <row r="9348" customFormat="false" ht="12.75" hidden="false" customHeight="false" outlineLevel="0" collapsed="false">
      <c r="B9348" s="0" t="str">
        <f aca="false">+C9348&amp;A9348</f>
        <v/>
      </c>
      <c r="C9348" s="2"/>
    </row>
    <row r="9349" customFormat="false" ht="12.75" hidden="false" customHeight="false" outlineLevel="0" collapsed="false">
      <c r="B9349" s="0" t="str">
        <f aca="false">+C9349&amp;A9349</f>
        <v/>
      </c>
      <c r="C9349" s="2"/>
    </row>
    <row r="9350" customFormat="false" ht="12.75" hidden="false" customHeight="false" outlineLevel="0" collapsed="false">
      <c r="B9350" s="0" t="str">
        <f aca="false">+C9350&amp;A9350</f>
        <v/>
      </c>
      <c r="C9350" s="2"/>
    </row>
    <row r="9351" customFormat="false" ht="12.75" hidden="false" customHeight="false" outlineLevel="0" collapsed="false">
      <c r="B9351" s="0" t="str">
        <f aca="false">+C9351&amp;A9351</f>
        <v/>
      </c>
      <c r="C9351" s="2"/>
    </row>
    <row r="9352" customFormat="false" ht="12.75" hidden="false" customHeight="false" outlineLevel="0" collapsed="false">
      <c r="B9352" s="0" t="str">
        <f aca="false">+C9352&amp;A9352</f>
        <v/>
      </c>
      <c r="C9352" s="2"/>
      <c r="E9352" s="3"/>
      <c r="F9352" s="3"/>
      <c r="K9352" s="3"/>
    </row>
    <row r="9353" customFormat="false" ht="12.75" hidden="false" customHeight="false" outlineLevel="0" collapsed="false">
      <c r="B9353" s="0" t="str">
        <f aca="false">+C9353&amp;A9353</f>
        <v/>
      </c>
      <c r="C9353" s="2"/>
      <c r="E9353" s="3"/>
      <c r="F9353" s="3"/>
      <c r="K9353" s="3"/>
    </row>
    <row r="9354" customFormat="false" ht="12.75" hidden="false" customHeight="false" outlineLevel="0" collapsed="false">
      <c r="B9354" s="0" t="str">
        <f aca="false">+C9354&amp;A9354</f>
        <v/>
      </c>
      <c r="C9354" s="2"/>
      <c r="E9354" s="3"/>
      <c r="F9354" s="3"/>
      <c r="K9354" s="3"/>
    </row>
    <row r="9355" customFormat="false" ht="12.75" hidden="false" customHeight="false" outlineLevel="0" collapsed="false">
      <c r="B9355" s="0" t="str">
        <f aca="false">+C9355&amp;A9355</f>
        <v/>
      </c>
      <c r="C9355" s="2"/>
      <c r="E9355" s="3"/>
      <c r="F9355" s="3"/>
      <c r="K9355" s="3"/>
    </row>
    <row r="9356" customFormat="false" ht="12.75" hidden="false" customHeight="false" outlineLevel="0" collapsed="false">
      <c r="B9356" s="0" t="str">
        <f aca="false">+C9356&amp;A9356</f>
        <v/>
      </c>
      <c r="C9356" s="2"/>
      <c r="E9356" s="3"/>
      <c r="F9356" s="3"/>
      <c r="K9356" s="3"/>
    </row>
    <row r="9357" customFormat="false" ht="12.75" hidden="false" customHeight="false" outlineLevel="0" collapsed="false">
      <c r="B9357" s="0" t="str">
        <f aca="false">+C9357&amp;A9357</f>
        <v/>
      </c>
      <c r="C9357" s="2"/>
      <c r="E9357" s="3"/>
      <c r="F9357" s="3"/>
      <c r="K9357" s="3"/>
    </row>
    <row r="9358" customFormat="false" ht="12.75" hidden="false" customHeight="false" outlineLevel="0" collapsed="false">
      <c r="B9358" s="0" t="str">
        <f aca="false">+C9358&amp;A9358</f>
        <v/>
      </c>
      <c r="C9358" s="2"/>
    </row>
    <row r="9359" customFormat="false" ht="12.75" hidden="false" customHeight="false" outlineLevel="0" collapsed="false">
      <c r="B9359" s="0" t="str">
        <f aca="false">+C9359&amp;A9359</f>
        <v/>
      </c>
      <c r="C9359" s="2"/>
      <c r="G9359" s="3"/>
      <c r="H9359" s="3"/>
      <c r="I9359" s="3"/>
      <c r="L9359" s="3"/>
      <c r="M9359" s="3"/>
      <c r="N9359" s="3"/>
      <c r="O9359" s="3"/>
    </row>
    <row r="9360" customFormat="false" ht="12.75" hidden="false" customHeight="false" outlineLevel="0" collapsed="false">
      <c r="B9360" s="0" t="str">
        <f aca="false">+C9360&amp;A9360</f>
        <v/>
      </c>
      <c r="C9360" s="2"/>
      <c r="G9360" s="3"/>
      <c r="H9360" s="3"/>
      <c r="I9360" s="3"/>
      <c r="L9360" s="3"/>
      <c r="M9360" s="3"/>
      <c r="N9360" s="3"/>
      <c r="O9360" s="3"/>
    </row>
    <row r="9361" customFormat="false" ht="12.75" hidden="false" customHeight="false" outlineLevel="0" collapsed="false">
      <c r="B9361" s="0" t="str">
        <f aca="false">+C9361&amp;A9361</f>
        <v/>
      </c>
      <c r="C9361" s="2"/>
      <c r="G9361" s="3"/>
      <c r="H9361" s="3"/>
      <c r="I9361" s="3"/>
      <c r="L9361" s="3"/>
      <c r="M9361" s="3"/>
      <c r="N9361" s="3"/>
      <c r="O9361" s="3"/>
    </row>
    <row r="9362" customFormat="false" ht="12.75" hidden="false" customHeight="false" outlineLevel="0" collapsed="false">
      <c r="B9362" s="0" t="str">
        <f aca="false">+C9362&amp;A9362</f>
        <v/>
      </c>
      <c r="C9362" s="2"/>
      <c r="G9362" s="3"/>
      <c r="H9362" s="3"/>
      <c r="I9362" s="3"/>
      <c r="L9362" s="3"/>
      <c r="M9362" s="3"/>
      <c r="N9362" s="3"/>
      <c r="O9362" s="3"/>
    </row>
    <row r="9363" customFormat="false" ht="12.75" hidden="false" customHeight="false" outlineLevel="0" collapsed="false">
      <c r="B9363" s="0" t="str">
        <f aca="false">+C9363&amp;A9363</f>
        <v/>
      </c>
      <c r="C9363" s="2"/>
      <c r="H9363" s="3"/>
      <c r="I9363" s="3"/>
      <c r="M9363" s="3"/>
      <c r="N9363" s="3"/>
      <c r="O9363" s="3"/>
    </row>
    <row r="9364" customFormat="false" ht="12.75" hidden="false" customHeight="false" outlineLevel="0" collapsed="false">
      <c r="B9364" s="0" t="str">
        <f aca="false">+C9364&amp;A9364</f>
        <v/>
      </c>
      <c r="C9364" s="2"/>
      <c r="G9364" s="3"/>
      <c r="H9364" s="3"/>
      <c r="I9364" s="3"/>
      <c r="L9364" s="3"/>
      <c r="M9364" s="3"/>
      <c r="N9364" s="3"/>
      <c r="O9364" s="3"/>
    </row>
    <row r="9365" customFormat="false" ht="12.75" hidden="false" customHeight="false" outlineLevel="0" collapsed="false">
      <c r="B9365" s="0" t="str">
        <f aca="false">+C9365&amp;A9365</f>
        <v/>
      </c>
      <c r="C9365" s="2"/>
    </row>
    <row r="9366" customFormat="false" ht="12.75" hidden="false" customHeight="false" outlineLevel="0" collapsed="false">
      <c r="B9366" s="0" t="str">
        <f aca="false">+C9366&amp;A9366</f>
        <v/>
      </c>
      <c r="C9366" s="2"/>
      <c r="G9366" s="3"/>
      <c r="H9366" s="3"/>
      <c r="I9366" s="3"/>
      <c r="L9366" s="3"/>
      <c r="M9366" s="3"/>
      <c r="N9366" s="3"/>
      <c r="O9366" s="3"/>
    </row>
    <row r="9367" customFormat="false" ht="12.75" hidden="false" customHeight="false" outlineLevel="0" collapsed="false">
      <c r="B9367" s="0" t="str">
        <f aca="false">+C9367&amp;A9367</f>
        <v/>
      </c>
      <c r="C9367" s="2"/>
      <c r="F9367" s="3"/>
      <c r="G9367" s="3"/>
      <c r="H9367" s="3"/>
      <c r="I9367" s="3"/>
      <c r="K9367" s="3"/>
      <c r="L9367" s="3"/>
      <c r="M9367" s="3"/>
      <c r="N9367" s="3"/>
      <c r="O9367" s="3"/>
    </row>
    <row r="9368" customFormat="false" ht="12.75" hidden="false" customHeight="false" outlineLevel="0" collapsed="false">
      <c r="B9368" s="0" t="str">
        <f aca="false">+C9368&amp;A9368</f>
        <v/>
      </c>
      <c r="C9368" s="2"/>
      <c r="E9368" s="3"/>
      <c r="F9368" s="3"/>
      <c r="G9368" s="3"/>
      <c r="H9368" s="3"/>
      <c r="I9368" s="3"/>
      <c r="J9368" s="3"/>
      <c r="K9368" s="3"/>
      <c r="L9368" s="3"/>
      <c r="M9368" s="3"/>
      <c r="N9368" s="3"/>
      <c r="O9368" s="3"/>
    </row>
    <row r="9369" customFormat="false" ht="12.75" hidden="false" customHeight="false" outlineLevel="0" collapsed="false">
      <c r="B9369" s="0" t="str">
        <f aca="false">+C9369&amp;A9369</f>
        <v/>
      </c>
      <c r="C9369" s="2"/>
      <c r="E9369" s="3"/>
      <c r="F9369" s="3"/>
      <c r="G9369" s="3"/>
      <c r="H9369" s="3"/>
      <c r="I9369" s="3"/>
      <c r="K9369" s="3"/>
      <c r="L9369" s="3"/>
      <c r="M9369" s="3"/>
      <c r="N9369" s="3"/>
      <c r="O9369" s="3"/>
    </row>
    <row r="9370" customFormat="false" ht="12.75" hidden="false" customHeight="false" outlineLevel="0" collapsed="false">
      <c r="B9370" s="0" t="str">
        <f aca="false">+C9370&amp;A9370</f>
        <v/>
      </c>
      <c r="C9370" s="2"/>
      <c r="E9370" s="3"/>
      <c r="F9370" s="3"/>
      <c r="G9370" s="3"/>
      <c r="H9370" s="3"/>
      <c r="I9370" s="3"/>
      <c r="J9370" s="3"/>
      <c r="K9370" s="3"/>
      <c r="L9370" s="3"/>
      <c r="M9370" s="3"/>
      <c r="N9370" s="3"/>
      <c r="O9370" s="3"/>
    </row>
    <row r="9371" customFormat="false" ht="12.75" hidden="false" customHeight="false" outlineLevel="0" collapsed="false">
      <c r="B9371" s="0" t="str">
        <f aca="false">+C9371&amp;A9371</f>
        <v/>
      </c>
      <c r="C9371" s="2"/>
      <c r="E9371" s="3"/>
      <c r="F9371" s="3"/>
      <c r="G9371" s="3"/>
      <c r="H9371" s="3"/>
      <c r="I9371" s="3"/>
      <c r="J9371" s="3"/>
      <c r="K9371" s="3"/>
      <c r="L9371" s="3"/>
      <c r="M9371" s="3"/>
      <c r="N9371" s="3"/>
      <c r="O9371" s="3"/>
    </row>
    <row r="9372" customFormat="false" ht="12.75" hidden="false" customHeight="false" outlineLevel="0" collapsed="false">
      <c r="B9372" s="0" t="str">
        <f aca="false">+C9372&amp;A9372</f>
        <v/>
      </c>
      <c r="C9372" s="2"/>
    </row>
    <row r="9373" customFormat="false" ht="12.75" hidden="false" customHeight="false" outlineLevel="0" collapsed="false">
      <c r="B9373" s="0" t="str">
        <f aca="false">+C9373&amp;A9373</f>
        <v/>
      </c>
      <c r="C9373" s="2"/>
      <c r="H9373" s="3"/>
      <c r="I9373" s="3"/>
      <c r="J9373" s="3"/>
    </row>
    <row r="9374" customFormat="false" ht="12.75" hidden="false" customHeight="false" outlineLevel="0" collapsed="false">
      <c r="B9374" s="0" t="str">
        <f aca="false">+C9374&amp;A9374</f>
        <v/>
      </c>
      <c r="C9374" s="2"/>
    </row>
    <row r="9375" customFormat="false" ht="12.75" hidden="false" customHeight="false" outlineLevel="0" collapsed="false">
      <c r="B9375" s="0" t="str">
        <f aca="false">+C9375&amp;A9375</f>
        <v/>
      </c>
      <c r="C9375" s="2"/>
      <c r="H9375" s="3"/>
      <c r="I9375" s="3"/>
      <c r="J9375" s="3"/>
    </row>
    <row r="9376" customFormat="false" ht="12.75" hidden="false" customHeight="false" outlineLevel="0" collapsed="false">
      <c r="B9376" s="0" t="str">
        <f aca="false">+C9376&amp;A9376</f>
        <v/>
      </c>
      <c r="C9376" s="2"/>
      <c r="H9376" s="3"/>
      <c r="I9376" s="3"/>
      <c r="J9376" s="3"/>
    </row>
    <row r="9377" customFormat="false" ht="12.75" hidden="false" customHeight="false" outlineLevel="0" collapsed="false">
      <c r="B9377" s="0" t="str">
        <f aca="false">+C9377&amp;A9377</f>
        <v/>
      </c>
      <c r="C9377" s="2"/>
      <c r="H9377" s="3"/>
      <c r="I9377" s="3"/>
      <c r="J9377" s="3"/>
    </row>
    <row r="9378" customFormat="false" ht="12.75" hidden="false" customHeight="false" outlineLevel="0" collapsed="false">
      <c r="B9378" s="0" t="str">
        <f aca="false">+C9378&amp;A9378</f>
        <v/>
      </c>
      <c r="C9378" s="2"/>
    </row>
    <row r="9379" customFormat="false" ht="12.75" hidden="false" customHeight="false" outlineLevel="0" collapsed="false">
      <c r="B9379" s="0" t="str">
        <f aca="false">+C9379&amp;A9379</f>
        <v/>
      </c>
      <c r="C9379" s="2"/>
    </row>
    <row r="9380" customFormat="false" ht="12.75" hidden="false" customHeight="false" outlineLevel="0" collapsed="false">
      <c r="B9380" s="0" t="str">
        <f aca="false">+C9380&amp;A9380</f>
        <v/>
      </c>
      <c r="C9380" s="2"/>
    </row>
    <row r="9381" customFormat="false" ht="12.75" hidden="false" customHeight="false" outlineLevel="0" collapsed="false">
      <c r="B9381" s="0" t="str">
        <f aca="false">+C9381&amp;A9381</f>
        <v/>
      </c>
      <c r="C9381" s="2"/>
    </row>
    <row r="9382" customFormat="false" ht="12.75" hidden="false" customHeight="false" outlineLevel="0" collapsed="false">
      <c r="B9382" s="0" t="str">
        <f aca="false">+C9382&amp;A9382</f>
        <v/>
      </c>
      <c r="C9382" s="2"/>
    </row>
    <row r="9383" customFormat="false" ht="12.75" hidden="false" customHeight="false" outlineLevel="0" collapsed="false">
      <c r="B9383" s="0" t="str">
        <f aca="false">+C9383&amp;A9383</f>
        <v/>
      </c>
      <c r="C9383" s="2"/>
    </row>
    <row r="9384" customFormat="false" ht="12.75" hidden="false" customHeight="false" outlineLevel="0" collapsed="false">
      <c r="B9384" s="0" t="str">
        <f aca="false">+C9384&amp;A9384</f>
        <v/>
      </c>
      <c r="C9384" s="2"/>
    </row>
    <row r="9385" customFormat="false" ht="12.75" hidden="false" customHeight="false" outlineLevel="0" collapsed="false">
      <c r="B9385" s="0" t="str">
        <f aca="false">+C9385&amp;A9385</f>
        <v/>
      </c>
      <c r="C9385" s="2"/>
    </row>
    <row r="9386" customFormat="false" ht="12.75" hidden="false" customHeight="false" outlineLevel="0" collapsed="false">
      <c r="B9386" s="0" t="str">
        <f aca="false">+C9386&amp;A9386</f>
        <v/>
      </c>
      <c r="C9386" s="2"/>
    </row>
    <row r="9387" customFormat="false" ht="12.75" hidden="false" customHeight="false" outlineLevel="0" collapsed="false">
      <c r="B9387" s="0" t="str">
        <f aca="false">+C9387&amp;A9387</f>
        <v/>
      </c>
      <c r="C9387" s="2"/>
    </row>
    <row r="9388" customFormat="false" ht="12.75" hidden="false" customHeight="false" outlineLevel="0" collapsed="false">
      <c r="B9388" s="0" t="str">
        <f aca="false">+C9388&amp;A9388</f>
        <v/>
      </c>
      <c r="C9388" s="2"/>
    </row>
    <row r="9389" customFormat="false" ht="12.75" hidden="false" customHeight="false" outlineLevel="0" collapsed="false">
      <c r="B9389" s="0" t="str">
        <f aca="false">+C9389&amp;A9389</f>
        <v/>
      </c>
      <c r="C9389" s="2"/>
    </row>
    <row r="9390" customFormat="false" ht="12.75" hidden="false" customHeight="false" outlineLevel="0" collapsed="false">
      <c r="B9390" s="0" t="str">
        <f aca="false">+C9390&amp;A9390</f>
        <v/>
      </c>
      <c r="C9390" s="2"/>
      <c r="E9390" s="3"/>
      <c r="F9390" s="3"/>
      <c r="K9390" s="3"/>
    </row>
    <row r="9391" customFormat="false" ht="12.75" hidden="false" customHeight="false" outlineLevel="0" collapsed="false">
      <c r="B9391" s="0" t="str">
        <f aca="false">+C9391&amp;A9391</f>
        <v/>
      </c>
      <c r="C9391" s="2"/>
      <c r="E9391" s="3"/>
      <c r="F9391" s="3"/>
      <c r="K9391" s="3"/>
    </row>
    <row r="9392" customFormat="false" ht="12.75" hidden="false" customHeight="false" outlineLevel="0" collapsed="false">
      <c r="B9392" s="0" t="str">
        <f aca="false">+C9392&amp;A9392</f>
        <v/>
      </c>
      <c r="C9392" s="2"/>
      <c r="E9392" s="3"/>
      <c r="F9392" s="3"/>
      <c r="K9392" s="3"/>
    </row>
    <row r="9393" customFormat="false" ht="12.75" hidden="false" customHeight="false" outlineLevel="0" collapsed="false">
      <c r="B9393" s="0" t="str">
        <f aca="false">+C9393&amp;A9393</f>
        <v/>
      </c>
      <c r="C9393" s="2"/>
      <c r="E9393" s="3"/>
      <c r="F9393" s="3"/>
      <c r="K9393" s="3"/>
    </row>
    <row r="9394" customFormat="false" ht="12.75" hidden="false" customHeight="false" outlineLevel="0" collapsed="false">
      <c r="B9394" s="0" t="str">
        <f aca="false">+C9394&amp;A9394</f>
        <v/>
      </c>
      <c r="C9394" s="2"/>
      <c r="E9394" s="3"/>
      <c r="F9394" s="3"/>
      <c r="K9394" s="3"/>
    </row>
    <row r="9395" customFormat="false" ht="12.75" hidden="false" customHeight="false" outlineLevel="0" collapsed="false">
      <c r="B9395" s="0" t="str">
        <f aca="false">+C9395&amp;A9395</f>
        <v/>
      </c>
      <c r="C9395" s="2"/>
      <c r="E9395" s="3"/>
      <c r="F9395" s="3"/>
      <c r="K9395" s="3"/>
    </row>
    <row r="9396" customFormat="false" ht="12.75" hidden="false" customHeight="false" outlineLevel="0" collapsed="false">
      <c r="B9396" s="0" t="str">
        <f aca="false">+C9396&amp;A9396</f>
        <v/>
      </c>
      <c r="C9396" s="2"/>
    </row>
    <row r="9397" customFormat="false" ht="12.75" hidden="false" customHeight="false" outlineLevel="0" collapsed="false">
      <c r="B9397" s="0" t="str">
        <f aca="false">+C9397&amp;A9397</f>
        <v/>
      </c>
      <c r="C9397" s="2"/>
      <c r="I9397" s="3"/>
      <c r="M9397" s="3"/>
      <c r="N9397" s="3"/>
      <c r="O9397" s="3"/>
    </row>
    <row r="9398" customFormat="false" ht="12.75" hidden="false" customHeight="false" outlineLevel="0" collapsed="false">
      <c r="B9398" s="0" t="str">
        <f aca="false">+C9398&amp;A9398</f>
        <v/>
      </c>
      <c r="C9398" s="2"/>
      <c r="G9398" s="3"/>
      <c r="H9398" s="3"/>
      <c r="I9398" s="3"/>
      <c r="L9398" s="3"/>
      <c r="M9398" s="3"/>
      <c r="N9398" s="3"/>
      <c r="O9398" s="3"/>
    </row>
    <row r="9399" customFormat="false" ht="12.75" hidden="false" customHeight="false" outlineLevel="0" collapsed="false">
      <c r="B9399" s="0" t="str">
        <f aca="false">+C9399&amp;A9399</f>
        <v/>
      </c>
      <c r="C9399" s="2"/>
      <c r="G9399" s="3"/>
      <c r="I9399" s="3"/>
      <c r="L9399" s="3"/>
      <c r="N9399" s="3"/>
      <c r="O9399" s="3"/>
    </row>
    <row r="9400" customFormat="false" ht="12.75" hidden="false" customHeight="false" outlineLevel="0" collapsed="false">
      <c r="B9400" s="0" t="str">
        <f aca="false">+C9400&amp;A9400</f>
        <v/>
      </c>
      <c r="C9400" s="2"/>
      <c r="H9400" s="3"/>
      <c r="I9400" s="3"/>
      <c r="M9400" s="3"/>
      <c r="N9400" s="3"/>
      <c r="O9400" s="3"/>
    </row>
    <row r="9401" customFormat="false" ht="12.75" hidden="false" customHeight="false" outlineLevel="0" collapsed="false">
      <c r="B9401" s="0" t="str">
        <f aca="false">+C9401&amp;A9401</f>
        <v/>
      </c>
      <c r="C9401" s="2"/>
      <c r="G9401" s="3"/>
      <c r="H9401" s="3"/>
      <c r="I9401" s="3"/>
      <c r="L9401" s="3"/>
      <c r="M9401" s="3"/>
      <c r="N9401" s="3"/>
      <c r="O9401" s="3"/>
    </row>
    <row r="9402" customFormat="false" ht="12.75" hidden="false" customHeight="false" outlineLevel="0" collapsed="false">
      <c r="B9402" s="0" t="str">
        <f aca="false">+C9402&amp;A9402</f>
        <v/>
      </c>
      <c r="C9402" s="2"/>
      <c r="G9402" s="3"/>
      <c r="H9402" s="3"/>
      <c r="I9402" s="3"/>
      <c r="L9402" s="3"/>
      <c r="M9402" s="3"/>
      <c r="N9402" s="3"/>
      <c r="O9402" s="3"/>
    </row>
    <row r="9403" customFormat="false" ht="12.75" hidden="false" customHeight="false" outlineLevel="0" collapsed="false">
      <c r="B9403" s="0" t="str">
        <f aca="false">+C9403&amp;A9403</f>
        <v/>
      </c>
      <c r="C9403" s="2"/>
    </row>
    <row r="9404" customFormat="false" ht="12.75" hidden="false" customHeight="false" outlineLevel="0" collapsed="false">
      <c r="B9404" s="0" t="str">
        <f aca="false">+C9404&amp;A9404</f>
        <v/>
      </c>
      <c r="C9404" s="2"/>
      <c r="H9404" s="3"/>
      <c r="I9404" s="3"/>
      <c r="M9404" s="3"/>
      <c r="N9404" s="3"/>
      <c r="O9404" s="3"/>
    </row>
    <row r="9405" customFormat="false" ht="12.75" hidden="false" customHeight="false" outlineLevel="0" collapsed="false">
      <c r="B9405" s="0" t="str">
        <f aca="false">+C9405&amp;A9405</f>
        <v/>
      </c>
      <c r="C9405" s="2"/>
      <c r="F9405" s="3"/>
      <c r="G9405" s="3"/>
      <c r="H9405" s="3"/>
      <c r="I9405" s="3"/>
      <c r="K9405" s="3"/>
      <c r="L9405" s="3"/>
      <c r="M9405" s="3"/>
      <c r="N9405" s="3"/>
      <c r="O9405" s="3"/>
    </row>
    <row r="9406" customFormat="false" ht="12.75" hidden="false" customHeight="false" outlineLevel="0" collapsed="false">
      <c r="B9406" s="0" t="str">
        <f aca="false">+C9406&amp;A9406</f>
        <v/>
      </c>
      <c r="C9406" s="2"/>
      <c r="E9406" s="3"/>
      <c r="F9406" s="3"/>
      <c r="G9406" s="3"/>
      <c r="H9406" s="3"/>
      <c r="I9406" s="3"/>
      <c r="J9406" s="3"/>
      <c r="K9406" s="3"/>
      <c r="L9406" s="3"/>
      <c r="M9406" s="3"/>
      <c r="N9406" s="3"/>
      <c r="O9406" s="3"/>
    </row>
    <row r="9407" customFormat="false" ht="12.75" hidden="false" customHeight="false" outlineLevel="0" collapsed="false">
      <c r="B9407" s="0" t="str">
        <f aca="false">+C9407&amp;A9407</f>
        <v/>
      </c>
      <c r="C9407" s="2"/>
      <c r="F9407" s="3"/>
      <c r="G9407" s="3"/>
      <c r="H9407" s="3"/>
      <c r="I9407" s="3"/>
      <c r="K9407" s="3"/>
      <c r="L9407" s="3"/>
      <c r="M9407" s="3"/>
      <c r="N9407" s="3"/>
      <c r="O9407" s="3"/>
    </row>
    <row r="9408" customFormat="false" ht="12.75" hidden="false" customHeight="false" outlineLevel="0" collapsed="false">
      <c r="B9408" s="0" t="str">
        <f aca="false">+C9408&amp;A9408</f>
        <v/>
      </c>
      <c r="C9408" s="2"/>
      <c r="E9408" s="3"/>
      <c r="F9408" s="3"/>
      <c r="G9408" s="3"/>
      <c r="H9408" s="3"/>
      <c r="I9408" s="3"/>
      <c r="J9408" s="3"/>
      <c r="K9408" s="3"/>
      <c r="L9408" s="3"/>
      <c r="M9408" s="3"/>
      <c r="N9408" s="3"/>
      <c r="O9408" s="3"/>
    </row>
    <row r="9409" customFormat="false" ht="12.75" hidden="false" customHeight="false" outlineLevel="0" collapsed="false">
      <c r="B9409" s="0" t="str">
        <f aca="false">+C9409&amp;A9409</f>
        <v/>
      </c>
      <c r="C9409" s="2"/>
      <c r="E9409" s="3"/>
      <c r="F9409" s="3"/>
      <c r="G9409" s="3"/>
      <c r="H9409" s="3"/>
      <c r="I9409" s="3"/>
      <c r="J9409" s="3"/>
      <c r="K9409" s="3"/>
      <c r="L9409" s="3"/>
      <c r="M9409" s="3"/>
      <c r="N9409" s="3"/>
      <c r="O9409" s="3"/>
    </row>
    <row r="9410" customFormat="false" ht="12.75" hidden="false" customHeight="false" outlineLevel="0" collapsed="false">
      <c r="B9410" s="0" t="str">
        <f aca="false">+C9410&amp;A9410</f>
        <v/>
      </c>
      <c r="C9410" s="2"/>
    </row>
    <row r="9411" customFormat="false" ht="12.75" hidden="false" customHeight="false" outlineLevel="0" collapsed="false">
      <c r="B9411" s="0" t="str">
        <f aca="false">+C9411&amp;A9411</f>
        <v/>
      </c>
      <c r="C9411" s="2"/>
      <c r="H9411" s="3"/>
      <c r="I9411" s="3"/>
      <c r="J9411" s="3"/>
    </row>
    <row r="9412" customFormat="false" ht="12.75" hidden="false" customHeight="false" outlineLevel="0" collapsed="false">
      <c r="B9412" s="0" t="str">
        <f aca="false">+C9412&amp;A9412</f>
        <v/>
      </c>
      <c r="C9412" s="2"/>
    </row>
    <row r="9413" customFormat="false" ht="12.75" hidden="false" customHeight="false" outlineLevel="0" collapsed="false">
      <c r="B9413" s="0" t="str">
        <f aca="false">+C9413&amp;A9413</f>
        <v/>
      </c>
      <c r="C9413" s="2"/>
      <c r="H9413" s="3"/>
      <c r="I9413" s="3"/>
      <c r="J9413" s="3"/>
    </row>
    <row r="9414" customFormat="false" ht="12.75" hidden="false" customHeight="false" outlineLevel="0" collapsed="false">
      <c r="B9414" s="0" t="str">
        <f aca="false">+C9414&amp;A9414</f>
        <v/>
      </c>
      <c r="C9414" s="2"/>
      <c r="H9414" s="3"/>
      <c r="I9414" s="3"/>
      <c r="J9414" s="3"/>
    </row>
    <row r="9415" customFormat="false" ht="12.75" hidden="false" customHeight="false" outlineLevel="0" collapsed="false">
      <c r="B9415" s="0" t="str">
        <f aca="false">+C9415&amp;A9415</f>
        <v/>
      </c>
      <c r="C9415" s="2"/>
      <c r="H9415" s="3"/>
      <c r="I9415" s="3"/>
      <c r="J9415" s="3"/>
    </row>
    <row r="9416" customFormat="false" ht="12.75" hidden="false" customHeight="false" outlineLevel="0" collapsed="false">
      <c r="B9416" s="0" t="str">
        <f aca="false">+C9416&amp;A9416</f>
        <v/>
      </c>
      <c r="C9416" s="2"/>
    </row>
    <row r="9417" customFormat="false" ht="12.75" hidden="false" customHeight="false" outlineLevel="0" collapsed="false">
      <c r="B9417" s="0" t="str">
        <f aca="false">+C9417&amp;A9417</f>
        <v/>
      </c>
      <c r="C9417" s="2"/>
    </row>
    <row r="9418" customFormat="false" ht="12.75" hidden="false" customHeight="false" outlineLevel="0" collapsed="false">
      <c r="B9418" s="0" t="str">
        <f aca="false">+C9418&amp;A9418</f>
        <v/>
      </c>
      <c r="C9418" s="2"/>
    </row>
    <row r="9419" customFormat="false" ht="12.75" hidden="false" customHeight="false" outlineLevel="0" collapsed="false">
      <c r="B9419" s="0" t="str">
        <f aca="false">+C9419&amp;A9419</f>
        <v/>
      </c>
      <c r="C9419" s="2"/>
    </row>
    <row r="9420" customFormat="false" ht="12.75" hidden="false" customHeight="false" outlineLevel="0" collapsed="false">
      <c r="B9420" s="0" t="str">
        <f aca="false">+C9420&amp;A9420</f>
        <v/>
      </c>
      <c r="C9420" s="2"/>
    </row>
    <row r="9421" customFormat="false" ht="12.75" hidden="false" customHeight="false" outlineLevel="0" collapsed="false">
      <c r="B9421" s="0" t="str">
        <f aca="false">+C9421&amp;A9421</f>
        <v/>
      </c>
      <c r="C9421" s="2"/>
    </row>
    <row r="9422" customFormat="false" ht="12.75" hidden="false" customHeight="false" outlineLevel="0" collapsed="false">
      <c r="B9422" s="0" t="str">
        <f aca="false">+C9422&amp;A9422</f>
        <v/>
      </c>
      <c r="C9422" s="2"/>
    </row>
    <row r="9423" customFormat="false" ht="12.75" hidden="false" customHeight="false" outlineLevel="0" collapsed="false">
      <c r="B9423" s="0" t="str">
        <f aca="false">+C9423&amp;A9423</f>
        <v/>
      </c>
      <c r="C9423" s="2"/>
    </row>
    <row r="9424" customFormat="false" ht="12.75" hidden="false" customHeight="false" outlineLevel="0" collapsed="false">
      <c r="B9424" s="0" t="str">
        <f aca="false">+C9424&amp;A9424</f>
        <v/>
      </c>
      <c r="C9424" s="2"/>
    </row>
    <row r="9425" customFormat="false" ht="12.75" hidden="false" customHeight="false" outlineLevel="0" collapsed="false">
      <c r="B9425" s="0" t="str">
        <f aca="false">+C9425&amp;A9425</f>
        <v/>
      </c>
      <c r="C9425" s="2"/>
    </row>
    <row r="9426" customFormat="false" ht="12.75" hidden="false" customHeight="false" outlineLevel="0" collapsed="false">
      <c r="B9426" s="0" t="str">
        <f aca="false">+C9426&amp;A9426</f>
        <v/>
      </c>
      <c r="C9426" s="2"/>
    </row>
    <row r="9427" customFormat="false" ht="12.75" hidden="false" customHeight="false" outlineLevel="0" collapsed="false">
      <c r="B9427" s="0" t="str">
        <f aca="false">+C9427&amp;A9427</f>
        <v/>
      </c>
      <c r="C9427" s="2"/>
    </row>
    <row r="9428" customFormat="false" ht="12.75" hidden="false" customHeight="false" outlineLevel="0" collapsed="false">
      <c r="B9428" s="0" t="str">
        <f aca="false">+C9428&amp;A9428</f>
        <v/>
      </c>
      <c r="C9428" s="2"/>
      <c r="E9428" s="3"/>
      <c r="F9428" s="3"/>
      <c r="K9428" s="3"/>
    </row>
    <row r="9429" customFormat="false" ht="12.75" hidden="false" customHeight="false" outlineLevel="0" collapsed="false">
      <c r="B9429" s="0" t="str">
        <f aca="false">+C9429&amp;A9429</f>
        <v/>
      </c>
      <c r="C9429" s="2"/>
      <c r="E9429" s="3"/>
      <c r="F9429" s="3"/>
      <c r="K9429" s="3"/>
    </row>
    <row r="9430" customFormat="false" ht="12.75" hidden="false" customHeight="false" outlineLevel="0" collapsed="false">
      <c r="B9430" s="0" t="str">
        <f aca="false">+C9430&amp;A9430</f>
        <v/>
      </c>
      <c r="C9430" s="2"/>
      <c r="E9430" s="3"/>
      <c r="F9430" s="3"/>
      <c r="K9430" s="3"/>
    </row>
    <row r="9431" customFormat="false" ht="12.75" hidden="false" customHeight="false" outlineLevel="0" collapsed="false">
      <c r="B9431" s="0" t="str">
        <f aca="false">+C9431&amp;A9431</f>
        <v/>
      </c>
      <c r="C9431" s="2"/>
      <c r="E9431" s="3"/>
      <c r="F9431" s="3"/>
      <c r="K9431" s="3"/>
    </row>
    <row r="9432" customFormat="false" ht="12.75" hidden="false" customHeight="false" outlineLevel="0" collapsed="false">
      <c r="B9432" s="0" t="str">
        <f aca="false">+C9432&amp;A9432</f>
        <v/>
      </c>
      <c r="C9432" s="2"/>
      <c r="E9432" s="3"/>
      <c r="F9432" s="3"/>
      <c r="K9432" s="3"/>
    </row>
    <row r="9433" customFormat="false" ht="12.75" hidden="false" customHeight="false" outlineLevel="0" collapsed="false">
      <c r="B9433" s="0" t="str">
        <f aca="false">+C9433&amp;A9433</f>
        <v/>
      </c>
      <c r="C9433" s="2"/>
      <c r="E9433" s="3"/>
      <c r="F9433" s="3"/>
      <c r="K9433" s="3"/>
    </row>
    <row r="9434" customFormat="false" ht="12.75" hidden="false" customHeight="false" outlineLevel="0" collapsed="false">
      <c r="B9434" s="0" t="str">
        <f aca="false">+C9434&amp;A9434</f>
        <v/>
      </c>
      <c r="C9434" s="2"/>
    </row>
    <row r="9435" customFormat="false" ht="12.75" hidden="false" customHeight="false" outlineLevel="0" collapsed="false">
      <c r="B9435" s="0" t="str">
        <f aca="false">+C9435&amp;A9435</f>
        <v/>
      </c>
      <c r="C9435" s="2"/>
      <c r="G9435" s="3"/>
      <c r="I9435" s="3"/>
      <c r="L9435" s="3"/>
      <c r="N9435" s="3"/>
      <c r="O9435" s="3"/>
    </row>
    <row r="9436" customFormat="false" ht="12.75" hidden="false" customHeight="false" outlineLevel="0" collapsed="false">
      <c r="B9436" s="0" t="str">
        <f aca="false">+C9436&amp;A9436</f>
        <v/>
      </c>
      <c r="C9436" s="2"/>
      <c r="G9436" s="3"/>
      <c r="H9436" s="3"/>
      <c r="I9436" s="3"/>
      <c r="L9436" s="3"/>
      <c r="M9436" s="3"/>
      <c r="N9436" s="3"/>
      <c r="O9436" s="3"/>
    </row>
    <row r="9437" customFormat="false" ht="12.75" hidden="false" customHeight="false" outlineLevel="0" collapsed="false">
      <c r="B9437" s="0" t="str">
        <f aca="false">+C9437&amp;A9437</f>
        <v/>
      </c>
      <c r="C9437" s="2"/>
      <c r="I9437" s="3"/>
      <c r="N9437" s="3"/>
      <c r="O9437" s="3"/>
    </row>
    <row r="9438" customFormat="false" ht="12.75" hidden="false" customHeight="false" outlineLevel="0" collapsed="false">
      <c r="B9438" s="0" t="str">
        <f aca="false">+C9438&amp;A9438</f>
        <v/>
      </c>
      <c r="C9438" s="2"/>
      <c r="H9438" s="3"/>
      <c r="I9438" s="3"/>
      <c r="M9438" s="3"/>
      <c r="N9438" s="3"/>
      <c r="O9438" s="3"/>
    </row>
    <row r="9439" customFormat="false" ht="12.75" hidden="false" customHeight="false" outlineLevel="0" collapsed="false">
      <c r="B9439" s="0" t="str">
        <f aca="false">+C9439&amp;A9439</f>
        <v/>
      </c>
      <c r="C9439" s="2"/>
      <c r="H9439" s="3"/>
      <c r="I9439" s="3"/>
      <c r="M9439" s="3"/>
      <c r="N9439" s="3"/>
      <c r="O9439" s="3"/>
    </row>
    <row r="9440" customFormat="false" ht="12.75" hidden="false" customHeight="false" outlineLevel="0" collapsed="false">
      <c r="B9440" s="0" t="str">
        <f aca="false">+C9440&amp;A9440</f>
        <v/>
      </c>
      <c r="C9440" s="2"/>
      <c r="G9440" s="3"/>
      <c r="H9440" s="3"/>
      <c r="I9440" s="3"/>
      <c r="L9440" s="3"/>
      <c r="M9440" s="3"/>
      <c r="N9440" s="3"/>
      <c r="O9440" s="3"/>
    </row>
    <row r="9441" customFormat="false" ht="12.75" hidden="false" customHeight="false" outlineLevel="0" collapsed="false">
      <c r="B9441" s="0" t="str">
        <f aca="false">+C9441&amp;A9441</f>
        <v/>
      </c>
      <c r="C9441" s="2"/>
    </row>
    <row r="9442" customFormat="false" ht="12.75" hidden="false" customHeight="false" outlineLevel="0" collapsed="false">
      <c r="B9442" s="0" t="str">
        <f aca="false">+C9442&amp;A9442</f>
        <v/>
      </c>
      <c r="C9442" s="2"/>
      <c r="G9442" s="3"/>
      <c r="I9442" s="3"/>
      <c r="L9442" s="3"/>
      <c r="N9442" s="3"/>
      <c r="O9442" s="3"/>
    </row>
    <row r="9443" customFormat="false" ht="12.75" hidden="false" customHeight="false" outlineLevel="0" collapsed="false">
      <c r="B9443" s="0" t="str">
        <f aca="false">+C9443&amp;A9443</f>
        <v/>
      </c>
      <c r="C9443" s="2"/>
      <c r="F9443" s="3"/>
      <c r="G9443" s="3"/>
      <c r="H9443" s="3"/>
      <c r="I9443" s="3"/>
      <c r="K9443" s="3"/>
      <c r="L9443" s="3"/>
      <c r="M9443" s="3"/>
      <c r="N9443" s="3"/>
      <c r="O9443" s="3"/>
    </row>
    <row r="9444" customFormat="false" ht="12.75" hidden="false" customHeight="false" outlineLevel="0" collapsed="false">
      <c r="B9444" s="0" t="str">
        <f aca="false">+C9444&amp;A9444</f>
        <v/>
      </c>
      <c r="C9444" s="2"/>
      <c r="F9444" s="3"/>
      <c r="G9444" s="3"/>
      <c r="H9444" s="3"/>
      <c r="I9444" s="3"/>
      <c r="J9444" s="3"/>
      <c r="K9444" s="3"/>
      <c r="L9444" s="3"/>
      <c r="M9444" s="3"/>
      <c r="N9444" s="3"/>
      <c r="O9444" s="3"/>
    </row>
    <row r="9445" customFormat="false" ht="12.75" hidden="false" customHeight="false" outlineLevel="0" collapsed="false">
      <c r="B9445" s="0" t="str">
        <f aca="false">+C9445&amp;A9445</f>
        <v/>
      </c>
      <c r="C9445" s="2"/>
      <c r="F9445" s="3"/>
      <c r="G9445" s="3"/>
      <c r="H9445" s="3"/>
      <c r="I9445" s="3"/>
      <c r="K9445" s="3"/>
      <c r="L9445" s="3"/>
      <c r="M9445" s="3"/>
      <c r="N9445" s="3"/>
      <c r="O9445" s="3"/>
    </row>
    <row r="9446" customFormat="false" ht="12.75" hidden="false" customHeight="false" outlineLevel="0" collapsed="false">
      <c r="B9446" s="0" t="str">
        <f aca="false">+C9446&amp;A9446</f>
        <v/>
      </c>
      <c r="C9446" s="2"/>
      <c r="E9446" s="3"/>
      <c r="F9446" s="3"/>
      <c r="G9446" s="3"/>
      <c r="H9446" s="3"/>
      <c r="I9446" s="3"/>
      <c r="J9446" s="3"/>
      <c r="K9446" s="3"/>
      <c r="L9446" s="3"/>
      <c r="M9446" s="3"/>
      <c r="N9446" s="3"/>
      <c r="O9446" s="3"/>
    </row>
    <row r="9447" customFormat="false" ht="12.75" hidden="false" customHeight="false" outlineLevel="0" collapsed="false">
      <c r="B9447" s="0" t="str">
        <f aca="false">+C9447&amp;A9447</f>
        <v/>
      </c>
      <c r="C9447" s="2"/>
      <c r="E9447" s="3"/>
      <c r="F9447" s="3"/>
      <c r="G9447" s="3"/>
      <c r="H9447" s="3"/>
      <c r="I9447" s="3"/>
      <c r="J9447" s="3"/>
      <c r="K9447" s="3"/>
      <c r="L9447" s="3"/>
      <c r="M9447" s="3"/>
      <c r="N9447" s="3"/>
      <c r="O9447" s="3"/>
    </row>
    <row r="9448" customFormat="false" ht="12.75" hidden="false" customHeight="false" outlineLevel="0" collapsed="false">
      <c r="B9448" s="0" t="str">
        <f aca="false">+C9448&amp;A9448</f>
        <v/>
      </c>
      <c r="C9448" s="2"/>
    </row>
    <row r="9449" customFormat="false" ht="12.75" hidden="false" customHeight="false" outlineLevel="0" collapsed="false">
      <c r="B9449" s="0" t="str">
        <f aca="false">+C9449&amp;A9449</f>
        <v/>
      </c>
      <c r="C9449" s="2"/>
      <c r="H9449" s="3"/>
      <c r="I9449" s="3"/>
      <c r="J9449" s="3"/>
    </row>
    <row r="9450" customFormat="false" ht="12.75" hidden="false" customHeight="false" outlineLevel="0" collapsed="false">
      <c r="B9450" s="0" t="str">
        <f aca="false">+C9450&amp;A9450</f>
        <v/>
      </c>
      <c r="C9450" s="2"/>
    </row>
    <row r="9451" customFormat="false" ht="12.75" hidden="false" customHeight="false" outlineLevel="0" collapsed="false">
      <c r="B9451" s="0" t="str">
        <f aca="false">+C9451&amp;A9451</f>
        <v/>
      </c>
      <c r="C9451" s="2"/>
      <c r="H9451" s="3"/>
      <c r="I9451" s="3"/>
      <c r="J9451" s="3"/>
    </row>
    <row r="9452" customFormat="false" ht="12.75" hidden="false" customHeight="false" outlineLevel="0" collapsed="false">
      <c r="B9452" s="0" t="str">
        <f aca="false">+C9452&amp;A9452</f>
        <v/>
      </c>
      <c r="C9452" s="2"/>
      <c r="H9452" s="3"/>
      <c r="I9452" s="3"/>
      <c r="J9452" s="3"/>
    </row>
    <row r="9453" customFormat="false" ht="12.75" hidden="false" customHeight="false" outlineLevel="0" collapsed="false">
      <c r="B9453" s="0" t="str">
        <f aca="false">+C9453&amp;A9453</f>
        <v/>
      </c>
      <c r="C9453" s="2"/>
      <c r="H9453" s="3"/>
      <c r="I9453" s="3"/>
      <c r="J9453" s="3"/>
    </row>
    <row r="9454" customFormat="false" ht="12.75" hidden="false" customHeight="false" outlineLevel="0" collapsed="false">
      <c r="B9454" s="0" t="str">
        <f aca="false">+C9454&amp;A9454</f>
        <v/>
      </c>
      <c r="C9454" s="2"/>
    </row>
    <row r="9455" customFormat="false" ht="12.75" hidden="false" customHeight="false" outlineLevel="0" collapsed="false">
      <c r="B9455" s="0" t="str">
        <f aca="false">+C9455&amp;A9455</f>
        <v/>
      </c>
      <c r="C9455" s="2"/>
    </row>
    <row r="9456" customFormat="false" ht="12.75" hidden="false" customHeight="false" outlineLevel="0" collapsed="false">
      <c r="B9456" s="0" t="str">
        <f aca="false">+C9456&amp;A9456</f>
        <v/>
      </c>
      <c r="C9456" s="2"/>
    </row>
    <row r="9457" customFormat="false" ht="12.75" hidden="false" customHeight="false" outlineLevel="0" collapsed="false">
      <c r="B9457" s="0" t="str">
        <f aca="false">+C9457&amp;A9457</f>
        <v/>
      </c>
      <c r="C9457" s="2"/>
    </row>
    <row r="9458" customFormat="false" ht="12.75" hidden="false" customHeight="false" outlineLevel="0" collapsed="false">
      <c r="B9458" s="0" t="str">
        <f aca="false">+C9458&amp;A9458</f>
        <v/>
      </c>
      <c r="C9458" s="2"/>
    </row>
    <row r="9459" customFormat="false" ht="12.75" hidden="false" customHeight="false" outlineLevel="0" collapsed="false">
      <c r="B9459" s="0" t="str">
        <f aca="false">+C9459&amp;A9459</f>
        <v/>
      </c>
      <c r="C9459" s="2"/>
    </row>
    <row r="9460" customFormat="false" ht="12.75" hidden="false" customHeight="false" outlineLevel="0" collapsed="false">
      <c r="B9460" s="0" t="str">
        <f aca="false">+C9460&amp;A9460</f>
        <v/>
      </c>
      <c r="C9460" s="2"/>
    </row>
    <row r="9461" customFormat="false" ht="12.75" hidden="false" customHeight="false" outlineLevel="0" collapsed="false">
      <c r="B9461" s="0" t="str">
        <f aca="false">+C9461&amp;A9461</f>
        <v/>
      </c>
      <c r="C9461" s="2"/>
    </row>
    <row r="9462" customFormat="false" ht="12.75" hidden="false" customHeight="false" outlineLevel="0" collapsed="false">
      <c r="B9462" s="0" t="str">
        <f aca="false">+C9462&amp;A9462</f>
        <v/>
      </c>
      <c r="C9462" s="2"/>
    </row>
    <row r="9463" customFormat="false" ht="12.75" hidden="false" customHeight="false" outlineLevel="0" collapsed="false">
      <c r="B9463" s="0" t="str">
        <f aca="false">+C9463&amp;A9463</f>
        <v/>
      </c>
      <c r="C9463" s="2"/>
    </row>
    <row r="9464" customFormat="false" ht="12.75" hidden="false" customHeight="false" outlineLevel="0" collapsed="false">
      <c r="B9464" s="0" t="str">
        <f aca="false">+C9464&amp;A9464</f>
        <v/>
      </c>
      <c r="C9464" s="2"/>
    </row>
    <row r="9465" customFormat="false" ht="12.75" hidden="false" customHeight="false" outlineLevel="0" collapsed="false">
      <c r="B9465" s="0" t="str">
        <f aca="false">+C9465&amp;A9465</f>
        <v/>
      </c>
      <c r="C9465" s="2"/>
    </row>
    <row r="9466" customFormat="false" ht="12.75" hidden="false" customHeight="false" outlineLevel="0" collapsed="false">
      <c r="B9466" s="0" t="str">
        <f aca="false">+C9466&amp;A9466</f>
        <v/>
      </c>
      <c r="C9466" s="2"/>
      <c r="E9466" s="3"/>
      <c r="F9466" s="3"/>
    </row>
    <row r="9467" customFormat="false" ht="12.75" hidden="false" customHeight="false" outlineLevel="0" collapsed="false">
      <c r="B9467" s="0" t="str">
        <f aca="false">+C9467&amp;A9467</f>
        <v/>
      </c>
      <c r="C9467" s="2"/>
      <c r="E9467" s="3"/>
      <c r="F9467" s="3"/>
    </row>
    <row r="9468" customFormat="false" ht="12.75" hidden="false" customHeight="false" outlineLevel="0" collapsed="false">
      <c r="B9468" s="0" t="str">
        <f aca="false">+C9468&amp;A9468</f>
        <v/>
      </c>
      <c r="C9468" s="2"/>
      <c r="E9468" s="3"/>
      <c r="F9468" s="3"/>
    </row>
    <row r="9469" customFormat="false" ht="12.75" hidden="false" customHeight="false" outlineLevel="0" collapsed="false">
      <c r="B9469" s="0" t="str">
        <f aca="false">+C9469&amp;A9469</f>
        <v/>
      </c>
      <c r="C9469" s="2"/>
      <c r="E9469" s="3"/>
      <c r="F9469" s="3"/>
    </row>
    <row r="9470" customFormat="false" ht="12.75" hidden="false" customHeight="false" outlineLevel="0" collapsed="false">
      <c r="B9470" s="0" t="str">
        <f aca="false">+C9470&amp;A9470</f>
        <v/>
      </c>
      <c r="C9470" s="2"/>
      <c r="E9470" s="3"/>
      <c r="F9470" s="3"/>
    </row>
    <row r="9471" customFormat="false" ht="12.75" hidden="false" customHeight="false" outlineLevel="0" collapsed="false">
      <c r="B9471" s="0" t="str">
        <f aca="false">+C9471&amp;A9471</f>
        <v/>
      </c>
      <c r="C9471" s="2"/>
      <c r="E9471" s="3"/>
      <c r="F9471" s="3"/>
    </row>
    <row r="9472" customFormat="false" ht="12.75" hidden="false" customHeight="false" outlineLevel="0" collapsed="false">
      <c r="B9472" s="0" t="str">
        <f aca="false">+C9472&amp;A9472</f>
        <v/>
      </c>
      <c r="C9472" s="2"/>
    </row>
    <row r="9473" customFormat="false" ht="12.75" hidden="false" customHeight="false" outlineLevel="0" collapsed="false">
      <c r="B9473" s="0" t="str">
        <f aca="false">+C9473&amp;A9473</f>
        <v/>
      </c>
      <c r="C9473" s="2"/>
      <c r="G9473" s="3"/>
      <c r="H9473" s="3"/>
      <c r="I9473" s="3"/>
      <c r="L9473" s="3"/>
      <c r="M9473" s="3"/>
      <c r="N9473" s="3"/>
      <c r="O9473" s="3"/>
    </row>
    <row r="9474" customFormat="false" ht="12.75" hidden="false" customHeight="false" outlineLevel="0" collapsed="false">
      <c r="B9474" s="0" t="str">
        <f aca="false">+C9474&amp;A9474</f>
        <v/>
      </c>
      <c r="C9474" s="2"/>
      <c r="G9474" s="3"/>
      <c r="H9474" s="3"/>
      <c r="I9474" s="3"/>
      <c r="L9474" s="3"/>
      <c r="M9474" s="3"/>
      <c r="N9474" s="3"/>
      <c r="O9474" s="3"/>
    </row>
    <row r="9475" customFormat="false" ht="12.75" hidden="false" customHeight="false" outlineLevel="0" collapsed="false">
      <c r="B9475" s="0" t="str">
        <f aca="false">+C9475&amp;A9475</f>
        <v/>
      </c>
      <c r="C9475" s="2"/>
      <c r="G9475" s="3"/>
      <c r="H9475" s="3"/>
      <c r="I9475" s="3"/>
      <c r="L9475" s="3"/>
      <c r="M9475" s="3"/>
      <c r="N9475" s="3"/>
      <c r="O9475" s="3"/>
    </row>
    <row r="9476" customFormat="false" ht="12.75" hidden="false" customHeight="false" outlineLevel="0" collapsed="false">
      <c r="B9476" s="0" t="str">
        <f aca="false">+C9476&amp;A9476</f>
        <v/>
      </c>
      <c r="C9476" s="2"/>
      <c r="H9476" s="3"/>
      <c r="I9476" s="3"/>
      <c r="M9476" s="3"/>
      <c r="N9476" s="3"/>
      <c r="O9476" s="3"/>
    </row>
    <row r="9477" customFormat="false" ht="12.75" hidden="false" customHeight="false" outlineLevel="0" collapsed="false">
      <c r="B9477" s="0" t="str">
        <f aca="false">+C9477&amp;A9477</f>
        <v/>
      </c>
      <c r="C9477" s="2"/>
      <c r="I9477" s="3"/>
      <c r="N9477" s="3"/>
      <c r="O9477" s="3"/>
    </row>
    <row r="9478" customFormat="false" ht="12.75" hidden="false" customHeight="false" outlineLevel="0" collapsed="false">
      <c r="B9478" s="0" t="str">
        <f aca="false">+C9478&amp;A9478</f>
        <v/>
      </c>
      <c r="C9478" s="2"/>
      <c r="G9478" s="3"/>
      <c r="H9478" s="3"/>
      <c r="I9478" s="3"/>
      <c r="L9478" s="3"/>
      <c r="M9478" s="3"/>
      <c r="N9478" s="3"/>
      <c r="O9478" s="3"/>
    </row>
    <row r="9479" customFormat="false" ht="12.75" hidden="false" customHeight="false" outlineLevel="0" collapsed="false">
      <c r="B9479" s="0" t="str">
        <f aca="false">+C9479&amp;A9479</f>
        <v/>
      </c>
      <c r="C9479" s="2"/>
    </row>
    <row r="9480" customFormat="false" ht="12.75" hidden="false" customHeight="false" outlineLevel="0" collapsed="false">
      <c r="B9480" s="0" t="str">
        <f aca="false">+C9480&amp;A9480</f>
        <v/>
      </c>
      <c r="C9480" s="2"/>
      <c r="G9480" s="3"/>
      <c r="H9480" s="3"/>
      <c r="I9480" s="3"/>
      <c r="L9480" s="3"/>
      <c r="M9480" s="3"/>
      <c r="N9480" s="3"/>
      <c r="O9480" s="3"/>
    </row>
    <row r="9481" customFormat="false" ht="12.75" hidden="false" customHeight="false" outlineLevel="0" collapsed="false">
      <c r="B9481" s="0" t="str">
        <f aca="false">+C9481&amp;A9481</f>
        <v/>
      </c>
      <c r="C9481" s="2"/>
      <c r="F9481" s="3"/>
      <c r="G9481" s="3"/>
      <c r="H9481" s="3"/>
      <c r="I9481" s="3"/>
      <c r="K9481" s="3"/>
      <c r="L9481" s="3"/>
      <c r="M9481" s="3"/>
      <c r="N9481" s="3"/>
      <c r="O9481" s="3"/>
    </row>
    <row r="9482" customFormat="false" ht="12.75" hidden="false" customHeight="false" outlineLevel="0" collapsed="false">
      <c r="B9482" s="0" t="str">
        <f aca="false">+C9482&amp;A9482</f>
        <v/>
      </c>
      <c r="C9482" s="2"/>
      <c r="F9482" s="3"/>
      <c r="G9482" s="3"/>
      <c r="H9482" s="3"/>
      <c r="I9482" s="3"/>
      <c r="J9482" s="3"/>
      <c r="K9482" s="3"/>
      <c r="L9482" s="3"/>
      <c r="M9482" s="3"/>
      <c r="N9482" s="3"/>
      <c r="O9482" s="3"/>
    </row>
    <row r="9483" customFormat="false" ht="12.75" hidden="false" customHeight="false" outlineLevel="0" collapsed="false">
      <c r="B9483" s="0" t="str">
        <f aca="false">+C9483&amp;A9483</f>
        <v/>
      </c>
      <c r="C9483" s="2"/>
      <c r="F9483" s="3"/>
      <c r="G9483" s="3"/>
      <c r="H9483" s="3"/>
      <c r="I9483" s="3"/>
      <c r="K9483" s="3"/>
      <c r="L9483" s="3"/>
      <c r="M9483" s="3"/>
      <c r="N9483" s="3"/>
      <c r="O9483" s="3"/>
    </row>
    <row r="9484" customFormat="false" ht="12.75" hidden="false" customHeight="false" outlineLevel="0" collapsed="false">
      <c r="B9484" s="0" t="str">
        <f aca="false">+C9484&amp;A9484</f>
        <v/>
      </c>
      <c r="C9484" s="2"/>
      <c r="F9484" s="3"/>
      <c r="G9484" s="3"/>
      <c r="H9484" s="3"/>
      <c r="I9484" s="3"/>
      <c r="K9484" s="3"/>
      <c r="L9484" s="3"/>
      <c r="M9484" s="3"/>
      <c r="N9484" s="3"/>
      <c r="O9484" s="3"/>
    </row>
    <row r="9485" customFormat="false" ht="12.75" hidden="false" customHeight="false" outlineLevel="0" collapsed="false">
      <c r="B9485" s="0" t="str">
        <f aca="false">+C9485&amp;A9485</f>
        <v/>
      </c>
      <c r="C9485" s="2"/>
      <c r="E9485" s="3"/>
      <c r="F9485" s="3"/>
      <c r="G9485" s="3"/>
      <c r="H9485" s="3"/>
      <c r="I9485" s="3"/>
      <c r="J9485" s="3"/>
      <c r="K9485" s="3"/>
      <c r="L9485" s="3"/>
      <c r="M9485" s="3"/>
      <c r="N9485" s="3"/>
      <c r="O9485" s="3"/>
    </row>
    <row r="9486" customFormat="false" ht="12.75" hidden="false" customHeight="false" outlineLevel="0" collapsed="false">
      <c r="B9486" s="0" t="str">
        <f aca="false">+C9486&amp;A9486</f>
        <v/>
      </c>
      <c r="C9486" s="2"/>
    </row>
    <row r="9487" customFormat="false" ht="12.75" hidden="false" customHeight="false" outlineLevel="0" collapsed="false">
      <c r="B9487" s="0" t="str">
        <f aca="false">+C9487&amp;A9487</f>
        <v/>
      </c>
      <c r="C9487" s="2"/>
      <c r="H9487" s="3"/>
      <c r="I9487" s="3"/>
      <c r="J9487" s="3"/>
    </row>
    <row r="9488" customFormat="false" ht="12.75" hidden="false" customHeight="false" outlineLevel="0" collapsed="false">
      <c r="B9488" s="0" t="str">
        <f aca="false">+C9488&amp;A9488</f>
        <v/>
      </c>
      <c r="C9488" s="2"/>
    </row>
    <row r="9489" customFormat="false" ht="12.75" hidden="false" customHeight="false" outlineLevel="0" collapsed="false">
      <c r="B9489" s="0" t="str">
        <f aca="false">+C9489&amp;A9489</f>
        <v/>
      </c>
      <c r="C9489" s="2"/>
      <c r="H9489" s="3"/>
      <c r="I9489" s="3"/>
      <c r="J9489" s="3"/>
    </row>
    <row r="9490" customFormat="false" ht="12.75" hidden="false" customHeight="false" outlineLevel="0" collapsed="false">
      <c r="B9490" s="0" t="str">
        <f aca="false">+C9490&amp;A9490</f>
        <v/>
      </c>
      <c r="C9490" s="2"/>
      <c r="H9490" s="3"/>
      <c r="I9490" s="3"/>
      <c r="J9490" s="3"/>
    </row>
    <row r="9491" customFormat="false" ht="12.75" hidden="false" customHeight="false" outlineLevel="0" collapsed="false">
      <c r="B9491" s="0" t="str">
        <f aca="false">+C9491&amp;A9491</f>
        <v/>
      </c>
      <c r="C9491" s="2"/>
      <c r="H9491" s="3"/>
      <c r="I9491" s="3"/>
      <c r="J9491" s="3"/>
    </row>
    <row r="9492" customFormat="false" ht="12.75" hidden="false" customHeight="false" outlineLevel="0" collapsed="false">
      <c r="B9492" s="0" t="str">
        <f aca="false">+C9492&amp;A9492</f>
        <v/>
      </c>
      <c r="C9492" s="2"/>
    </row>
    <row r="9493" customFormat="false" ht="12.75" hidden="false" customHeight="false" outlineLevel="0" collapsed="false">
      <c r="B9493" s="0" t="str">
        <f aca="false">+C9493&amp;A9493</f>
        <v/>
      </c>
      <c r="C9493" s="2"/>
    </row>
    <row r="9494" customFormat="false" ht="12.75" hidden="false" customHeight="false" outlineLevel="0" collapsed="false">
      <c r="B9494" s="0" t="str">
        <f aca="false">+C9494&amp;A9494</f>
        <v/>
      </c>
      <c r="C9494" s="2"/>
    </row>
    <row r="9495" customFormat="false" ht="12.75" hidden="false" customHeight="false" outlineLevel="0" collapsed="false">
      <c r="B9495" s="0" t="str">
        <f aca="false">+C9495&amp;A9495</f>
        <v/>
      </c>
      <c r="C9495" s="2"/>
    </row>
    <row r="9496" customFormat="false" ht="12.75" hidden="false" customHeight="false" outlineLevel="0" collapsed="false">
      <c r="B9496" s="0" t="str">
        <f aca="false">+C9496&amp;A9496</f>
        <v/>
      </c>
      <c r="C9496" s="2"/>
    </row>
    <row r="9497" customFormat="false" ht="12.75" hidden="false" customHeight="false" outlineLevel="0" collapsed="false">
      <c r="B9497" s="0" t="str">
        <f aca="false">+C9497&amp;A9497</f>
        <v/>
      </c>
      <c r="C9497" s="2"/>
    </row>
    <row r="9498" customFormat="false" ht="12.75" hidden="false" customHeight="false" outlineLevel="0" collapsed="false">
      <c r="B9498" s="0" t="str">
        <f aca="false">+C9498&amp;A9498</f>
        <v/>
      </c>
      <c r="C9498" s="2"/>
    </row>
    <row r="9499" customFormat="false" ht="12.75" hidden="false" customHeight="false" outlineLevel="0" collapsed="false">
      <c r="B9499" s="0" t="str">
        <f aca="false">+C9499&amp;A9499</f>
        <v/>
      </c>
      <c r="C9499" s="2"/>
    </row>
    <row r="9500" customFormat="false" ht="12.75" hidden="false" customHeight="false" outlineLevel="0" collapsed="false">
      <c r="B9500" s="0" t="str">
        <f aca="false">+C9500&amp;A9500</f>
        <v/>
      </c>
      <c r="C9500" s="2"/>
    </row>
    <row r="9501" customFormat="false" ht="12.75" hidden="false" customHeight="false" outlineLevel="0" collapsed="false">
      <c r="B9501" s="0" t="str">
        <f aca="false">+C9501&amp;A9501</f>
        <v/>
      </c>
      <c r="C9501" s="2"/>
    </row>
    <row r="9502" customFormat="false" ht="12.75" hidden="false" customHeight="false" outlineLevel="0" collapsed="false">
      <c r="B9502" s="0" t="str">
        <f aca="false">+C9502&amp;A9502</f>
        <v/>
      </c>
      <c r="C9502" s="2"/>
    </row>
    <row r="9503" customFormat="false" ht="12.75" hidden="false" customHeight="false" outlineLevel="0" collapsed="false">
      <c r="B9503" s="0" t="str">
        <f aca="false">+C9503&amp;A9503</f>
        <v/>
      </c>
      <c r="C9503" s="2"/>
    </row>
    <row r="9504" customFormat="false" ht="12.75" hidden="false" customHeight="false" outlineLevel="0" collapsed="false">
      <c r="B9504" s="0" t="str">
        <f aca="false">+C9504&amp;A9504</f>
        <v/>
      </c>
      <c r="C9504" s="2"/>
      <c r="E9504" s="3"/>
      <c r="F9504" s="3"/>
      <c r="K9504" s="3"/>
    </row>
    <row r="9505" customFormat="false" ht="12.75" hidden="false" customHeight="false" outlineLevel="0" collapsed="false">
      <c r="B9505" s="0" t="str">
        <f aca="false">+C9505&amp;A9505</f>
        <v/>
      </c>
      <c r="C9505" s="2"/>
      <c r="E9505" s="3"/>
      <c r="F9505" s="3"/>
      <c r="K9505" s="3"/>
    </row>
    <row r="9506" customFormat="false" ht="12.75" hidden="false" customHeight="false" outlineLevel="0" collapsed="false">
      <c r="B9506" s="0" t="str">
        <f aca="false">+C9506&amp;A9506</f>
        <v/>
      </c>
      <c r="C9506" s="2"/>
      <c r="E9506" s="3"/>
      <c r="F9506" s="3"/>
      <c r="K9506" s="3"/>
    </row>
    <row r="9507" customFormat="false" ht="12.75" hidden="false" customHeight="false" outlineLevel="0" collapsed="false">
      <c r="B9507" s="0" t="str">
        <f aca="false">+C9507&amp;A9507</f>
        <v/>
      </c>
      <c r="C9507" s="2"/>
      <c r="E9507" s="3"/>
      <c r="F9507" s="3"/>
      <c r="K9507" s="3"/>
    </row>
    <row r="9508" customFormat="false" ht="12.75" hidden="false" customHeight="false" outlineLevel="0" collapsed="false">
      <c r="B9508" s="0" t="str">
        <f aca="false">+C9508&amp;A9508</f>
        <v/>
      </c>
      <c r="C9508" s="2"/>
      <c r="E9508" s="3"/>
      <c r="F9508" s="3"/>
      <c r="K9508" s="3"/>
    </row>
    <row r="9509" customFormat="false" ht="12.75" hidden="false" customHeight="false" outlineLevel="0" collapsed="false">
      <c r="B9509" s="0" t="str">
        <f aca="false">+C9509&amp;A9509</f>
        <v/>
      </c>
      <c r="C9509" s="2"/>
      <c r="E9509" s="3"/>
      <c r="F9509" s="3"/>
      <c r="K9509" s="3"/>
    </row>
    <row r="9510" customFormat="false" ht="12.75" hidden="false" customHeight="false" outlineLevel="0" collapsed="false">
      <c r="B9510" s="0" t="str">
        <f aca="false">+C9510&amp;A9510</f>
        <v/>
      </c>
      <c r="C9510" s="2"/>
    </row>
    <row r="9511" customFormat="false" ht="12.75" hidden="false" customHeight="false" outlineLevel="0" collapsed="false">
      <c r="B9511" s="0" t="str">
        <f aca="false">+C9511&amp;A9511</f>
        <v/>
      </c>
      <c r="C9511" s="2"/>
      <c r="F9511" s="3"/>
      <c r="G9511" s="3"/>
      <c r="H9511" s="3"/>
      <c r="I9511" s="3"/>
      <c r="K9511" s="3"/>
      <c r="L9511" s="3"/>
      <c r="M9511" s="3"/>
      <c r="N9511" s="3"/>
      <c r="O9511" s="3"/>
    </row>
    <row r="9512" customFormat="false" ht="12.75" hidden="false" customHeight="false" outlineLevel="0" collapsed="false">
      <c r="B9512" s="0" t="str">
        <f aca="false">+C9512&amp;A9512</f>
        <v/>
      </c>
      <c r="C9512" s="2"/>
      <c r="G9512" s="3"/>
      <c r="H9512" s="3"/>
      <c r="I9512" s="3"/>
      <c r="L9512" s="3"/>
      <c r="M9512" s="3"/>
      <c r="N9512" s="3"/>
      <c r="O9512" s="3"/>
    </row>
    <row r="9513" customFormat="false" ht="12.75" hidden="false" customHeight="false" outlineLevel="0" collapsed="false">
      <c r="B9513" s="0" t="str">
        <f aca="false">+C9513&amp;A9513</f>
        <v/>
      </c>
      <c r="C9513" s="2"/>
      <c r="G9513" s="3"/>
      <c r="H9513" s="3"/>
      <c r="I9513" s="3"/>
      <c r="L9513" s="3"/>
      <c r="M9513" s="3"/>
      <c r="N9513" s="3"/>
      <c r="O9513" s="3"/>
    </row>
    <row r="9514" customFormat="false" ht="12.75" hidden="false" customHeight="false" outlineLevel="0" collapsed="false">
      <c r="B9514" s="0" t="str">
        <f aca="false">+C9514&amp;A9514</f>
        <v/>
      </c>
      <c r="C9514" s="2"/>
      <c r="G9514" s="3"/>
      <c r="H9514" s="3"/>
      <c r="I9514" s="3"/>
      <c r="L9514" s="3"/>
      <c r="M9514" s="3"/>
      <c r="N9514" s="3"/>
      <c r="O9514" s="3"/>
    </row>
    <row r="9515" customFormat="false" ht="12.75" hidden="false" customHeight="false" outlineLevel="0" collapsed="false">
      <c r="B9515" s="0" t="str">
        <f aca="false">+C9515&amp;A9515</f>
        <v/>
      </c>
      <c r="C9515" s="2"/>
      <c r="H9515" s="3"/>
      <c r="I9515" s="3"/>
      <c r="M9515" s="3"/>
      <c r="N9515" s="3"/>
      <c r="O9515" s="3"/>
    </row>
    <row r="9516" customFormat="false" ht="12.75" hidden="false" customHeight="false" outlineLevel="0" collapsed="false">
      <c r="B9516" s="0" t="str">
        <f aca="false">+C9516&amp;A9516</f>
        <v/>
      </c>
      <c r="C9516" s="2"/>
      <c r="F9516" s="3"/>
      <c r="G9516" s="3"/>
      <c r="H9516" s="3"/>
      <c r="I9516" s="3"/>
      <c r="K9516" s="3"/>
      <c r="L9516" s="3"/>
      <c r="M9516" s="3"/>
      <c r="N9516" s="3"/>
      <c r="O9516" s="3"/>
    </row>
    <row r="9517" customFormat="false" ht="12.75" hidden="false" customHeight="false" outlineLevel="0" collapsed="false">
      <c r="B9517" s="0" t="str">
        <f aca="false">+C9517&amp;A9517</f>
        <v/>
      </c>
      <c r="C9517" s="2"/>
    </row>
    <row r="9518" customFormat="false" ht="12.75" hidden="false" customHeight="false" outlineLevel="0" collapsed="false">
      <c r="B9518" s="0" t="str">
        <f aca="false">+C9518&amp;A9518</f>
        <v/>
      </c>
      <c r="C9518" s="2"/>
      <c r="F9518" s="3"/>
      <c r="G9518" s="3"/>
      <c r="H9518" s="3"/>
      <c r="I9518" s="3"/>
      <c r="K9518" s="3"/>
      <c r="L9518" s="3"/>
      <c r="M9518" s="3"/>
      <c r="N9518" s="3"/>
      <c r="O9518" s="3"/>
    </row>
    <row r="9519" customFormat="false" ht="12.75" hidden="false" customHeight="false" outlineLevel="0" collapsed="false">
      <c r="B9519" s="0" t="str">
        <f aca="false">+C9519&amp;A9519</f>
        <v/>
      </c>
      <c r="C9519" s="2"/>
      <c r="F9519" s="3"/>
      <c r="G9519" s="3"/>
      <c r="H9519" s="3"/>
      <c r="I9519" s="3"/>
      <c r="K9519" s="3"/>
      <c r="L9519" s="3"/>
      <c r="M9519" s="3"/>
      <c r="N9519" s="3"/>
      <c r="O9519" s="3"/>
    </row>
    <row r="9520" customFormat="false" ht="12.75" hidden="false" customHeight="false" outlineLevel="0" collapsed="false">
      <c r="B9520" s="0" t="str">
        <f aca="false">+C9520&amp;A9520</f>
        <v/>
      </c>
      <c r="C9520" s="2"/>
      <c r="E9520" s="3"/>
      <c r="F9520" s="3"/>
      <c r="G9520" s="3"/>
      <c r="H9520" s="3"/>
      <c r="I9520" s="3"/>
      <c r="J9520" s="3"/>
      <c r="K9520" s="3"/>
      <c r="L9520" s="3"/>
      <c r="M9520" s="3"/>
      <c r="N9520" s="3"/>
      <c r="O9520" s="3"/>
    </row>
    <row r="9521" customFormat="false" ht="12.75" hidden="false" customHeight="false" outlineLevel="0" collapsed="false">
      <c r="B9521" s="0" t="str">
        <f aca="false">+C9521&amp;A9521</f>
        <v/>
      </c>
      <c r="C9521" s="2"/>
      <c r="E9521" s="3"/>
      <c r="F9521" s="3"/>
      <c r="G9521" s="3"/>
      <c r="H9521" s="3"/>
      <c r="I9521" s="3"/>
      <c r="J9521" s="3"/>
      <c r="K9521" s="3"/>
      <c r="L9521" s="3"/>
      <c r="M9521" s="3"/>
      <c r="N9521" s="3"/>
      <c r="O9521" s="3"/>
    </row>
    <row r="9522" customFormat="false" ht="12.75" hidden="false" customHeight="false" outlineLevel="0" collapsed="false">
      <c r="B9522" s="0" t="str">
        <f aca="false">+C9522&amp;A9522</f>
        <v/>
      </c>
      <c r="C9522" s="2"/>
      <c r="E9522" s="3"/>
      <c r="F9522" s="3"/>
      <c r="G9522" s="3"/>
      <c r="H9522" s="3"/>
      <c r="I9522" s="3"/>
      <c r="J9522" s="3"/>
      <c r="K9522" s="3"/>
      <c r="L9522" s="3"/>
      <c r="M9522" s="3"/>
      <c r="N9522" s="3"/>
      <c r="O9522" s="3"/>
    </row>
    <row r="9523" customFormat="false" ht="12.75" hidden="false" customHeight="false" outlineLevel="0" collapsed="false">
      <c r="B9523" s="0" t="str">
        <f aca="false">+C9523&amp;A9523</f>
        <v/>
      </c>
      <c r="C9523" s="2"/>
      <c r="E9523" s="3"/>
      <c r="F9523" s="3"/>
      <c r="G9523" s="3"/>
      <c r="H9523" s="3"/>
      <c r="I9523" s="3"/>
      <c r="J9523" s="3"/>
      <c r="K9523" s="3"/>
      <c r="L9523" s="3"/>
      <c r="M9523" s="3"/>
      <c r="N9523" s="3"/>
      <c r="O9523" s="3"/>
    </row>
    <row r="9524" customFormat="false" ht="12.75" hidden="false" customHeight="false" outlineLevel="0" collapsed="false">
      <c r="B9524" s="0" t="str">
        <f aca="false">+C9524&amp;A9524</f>
        <v/>
      </c>
      <c r="C9524" s="2"/>
    </row>
    <row r="9525" customFormat="false" ht="12.75" hidden="false" customHeight="false" outlineLevel="0" collapsed="false">
      <c r="B9525" s="0" t="str">
        <f aca="false">+C9525&amp;A9525</f>
        <v/>
      </c>
      <c r="C9525" s="2"/>
      <c r="H9525" s="3"/>
      <c r="I9525" s="3"/>
      <c r="J9525" s="3"/>
    </row>
    <row r="9526" customFormat="false" ht="12.75" hidden="false" customHeight="false" outlineLevel="0" collapsed="false">
      <c r="B9526" s="0" t="str">
        <f aca="false">+C9526&amp;A9526</f>
        <v/>
      </c>
      <c r="C9526" s="2"/>
    </row>
    <row r="9527" customFormat="false" ht="12.75" hidden="false" customHeight="false" outlineLevel="0" collapsed="false">
      <c r="B9527" s="0" t="str">
        <f aca="false">+C9527&amp;A9527</f>
        <v/>
      </c>
      <c r="C9527" s="2"/>
      <c r="H9527" s="3"/>
      <c r="I9527" s="3"/>
      <c r="J9527" s="3"/>
    </row>
    <row r="9528" customFormat="false" ht="12.75" hidden="false" customHeight="false" outlineLevel="0" collapsed="false">
      <c r="B9528" s="0" t="str">
        <f aca="false">+C9528&amp;A9528</f>
        <v/>
      </c>
      <c r="C9528" s="2"/>
      <c r="H9528" s="3"/>
      <c r="I9528" s="3"/>
      <c r="J9528" s="3"/>
    </row>
    <row r="9529" customFormat="false" ht="12.75" hidden="false" customHeight="false" outlineLevel="0" collapsed="false">
      <c r="B9529" s="0" t="str">
        <f aca="false">+C9529&amp;A9529</f>
        <v/>
      </c>
      <c r="C9529" s="2"/>
      <c r="H9529" s="3"/>
      <c r="I9529" s="3"/>
      <c r="J9529" s="3"/>
    </row>
    <row r="9530" customFormat="false" ht="12.75" hidden="false" customHeight="false" outlineLevel="0" collapsed="false">
      <c r="B9530" s="0" t="str">
        <f aca="false">+C9530&amp;A9530</f>
        <v/>
      </c>
      <c r="C9530" s="2"/>
    </row>
    <row r="9531" customFormat="false" ht="12.75" hidden="false" customHeight="false" outlineLevel="0" collapsed="false">
      <c r="B9531" s="0" t="str">
        <f aca="false">+C9531&amp;A9531</f>
        <v/>
      </c>
      <c r="C9531" s="2"/>
    </row>
    <row r="9532" customFormat="false" ht="12.75" hidden="false" customHeight="false" outlineLevel="0" collapsed="false">
      <c r="B9532" s="0" t="str">
        <f aca="false">+C9532&amp;A9532</f>
        <v/>
      </c>
      <c r="C9532" s="2"/>
    </row>
    <row r="9533" customFormat="false" ht="12.75" hidden="false" customHeight="false" outlineLevel="0" collapsed="false">
      <c r="B9533" s="0" t="str">
        <f aca="false">+C9533&amp;A9533</f>
        <v/>
      </c>
      <c r="C9533" s="2"/>
    </row>
    <row r="9534" customFormat="false" ht="12.75" hidden="false" customHeight="false" outlineLevel="0" collapsed="false">
      <c r="B9534" s="0" t="str">
        <f aca="false">+C9534&amp;A9534</f>
        <v/>
      </c>
      <c r="C9534" s="2"/>
    </row>
    <row r="9535" customFormat="false" ht="12.75" hidden="false" customHeight="false" outlineLevel="0" collapsed="false">
      <c r="B9535" s="0" t="str">
        <f aca="false">+C9535&amp;A9535</f>
        <v/>
      </c>
      <c r="C9535" s="2"/>
    </row>
    <row r="9536" customFormat="false" ht="12.75" hidden="false" customHeight="false" outlineLevel="0" collapsed="false">
      <c r="B9536" s="0" t="str">
        <f aca="false">+C9536&amp;A9536</f>
        <v/>
      </c>
      <c r="C9536" s="2"/>
    </row>
    <row r="9537" customFormat="false" ht="12.75" hidden="false" customHeight="false" outlineLevel="0" collapsed="false">
      <c r="B9537" s="0" t="str">
        <f aca="false">+C9537&amp;A9537</f>
        <v/>
      </c>
      <c r="C9537" s="2"/>
    </row>
    <row r="9538" customFormat="false" ht="12.75" hidden="false" customHeight="false" outlineLevel="0" collapsed="false">
      <c r="B9538" s="0" t="str">
        <f aca="false">+C9538&amp;A9538</f>
        <v/>
      </c>
      <c r="C9538" s="2"/>
    </row>
    <row r="9539" customFormat="false" ht="12.75" hidden="false" customHeight="false" outlineLevel="0" collapsed="false">
      <c r="B9539" s="0" t="str">
        <f aca="false">+C9539&amp;A9539</f>
        <v/>
      </c>
      <c r="C9539" s="2"/>
    </row>
    <row r="9540" customFormat="false" ht="12.75" hidden="false" customHeight="false" outlineLevel="0" collapsed="false">
      <c r="B9540" s="0" t="str">
        <f aca="false">+C9540&amp;A9540</f>
        <v/>
      </c>
      <c r="C9540" s="2"/>
    </row>
    <row r="9541" customFormat="false" ht="12.75" hidden="false" customHeight="false" outlineLevel="0" collapsed="false">
      <c r="B9541" s="0" t="str">
        <f aca="false">+C9541&amp;A9541</f>
        <v/>
      </c>
      <c r="C9541" s="2"/>
    </row>
    <row r="9542" customFormat="false" ht="12.75" hidden="false" customHeight="false" outlineLevel="0" collapsed="false">
      <c r="B9542" s="0" t="str">
        <f aca="false">+C9542&amp;A9542</f>
        <v/>
      </c>
      <c r="C9542" s="2"/>
      <c r="E9542" s="3"/>
      <c r="F9542" s="3"/>
    </row>
    <row r="9543" customFormat="false" ht="12.75" hidden="false" customHeight="false" outlineLevel="0" collapsed="false">
      <c r="B9543" s="0" t="str">
        <f aca="false">+C9543&amp;A9543</f>
        <v/>
      </c>
      <c r="C9543" s="2"/>
      <c r="E9543" s="3"/>
      <c r="F9543" s="3"/>
    </row>
    <row r="9544" customFormat="false" ht="12.75" hidden="false" customHeight="false" outlineLevel="0" collapsed="false">
      <c r="B9544" s="0" t="str">
        <f aca="false">+C9544&amp;A9544</f>
        <v/>
      </c>
      <c r="C9544" s="2"/>
      <c r="E9544" s="3"/>
      <c r="F9544" s="3"/>
    </row>
    <row r="9545" customFormat="false" ht="12.75" hidden="false" customHeight="false" outlineLevel="0" collapsed="false">
      <c r="B9545" s="0" t="str">
        <f aca="false">+C9545&amp;A9545</f>
        <v/>
      </c>
      <c r="C9545" s="2"/>
      <c r="E9545" s="3"/>
      <c r="F9545" s="3"/>
    </row>
    <row r="9546" customFormat="false" ht="12.75" hidden="false" customHeight="false" outlineLevel="0" collapsed="false">
      <c r="B9546" s="0" t="str">
        <f aca="false">+C9546&amp;A9546</f>
        <v/>
      </c>
      <c r="C9546" s="2"/>
      <c r="E9546" s="3"/>
      <c r="F9546" s="3"/>
    </row>
    <row r="9547" customFormat="false" ht="12.75" hidden="false" customHeight="false" outlineLevel="0" collapsed="false">
      <c r="B9547" s="0" t="str">
        <f aca="false">+C9547&amp;A9547</f>
        <v/>
      </c>
      <c r="C9547" s="2"/>
      <c r="E9547" s="3"/>
      <c r="F9547" s="3"/>
    </row>
    <row r="9548" customFormat="false" ht="12.75" hidden="false" customHeight="false" outlineLevel="0" collapsed="false">
      <c r="B9548" s="0" t="str">
        <f aca="false">+C9548&amp;A9548</f>
        <v/>
      </c>
      <c r="C9548" s="2"/>
    </row>
    <row r="9549" customFormat="false" ht="12.75" hidden="false" customHeight="false" outlineLevel="0" collapsed="false">
      <c r="B9549" s="0" t="str">
        <f aca="false">+C9549&amp;A9549</f>
        <v/>
      </c>
      <c r="C9549" s="2"/>
      <c r="G9549" s="3"/>
      <c r="H9549" s="3"/>
      <c r="I9549" s="3"/>
      <c r="L9549" s="3"/>
      <c r="M9549" s="3"/>
      <c r="N9549" s="3"/>
      <c r="O9549" s="3"/>
    </row>
    <row r="9550" customFormat="false" ht="12.75" hidden="false" customHeight="false" outlineLevel="0" collapsed="false">
      <c r="B9550" s="0" t="str">
        <f aca="false">+C9550&amp;A9550</f>
        <v/>
      </c>
      <c r="C9550" s="2"/>
      <c r="I9550" s="3"/>
      <c r="N9550" s="3"/>
      <c r="O9550" s="3"/>
    </row>
    <row r="9551" customFormat="false" ht="12.75" hidden="false" customHeight="false" outlineLevel="0" collapsed="false">
      <c r="B9551" s="0" t="str">
        <f aca="false">+C9551&amp;A9551</f>
        <v/>
      </c>
      <c r="C9551" s="2"/>
      <c r="O9551" s="3"/>
    </row>
    <row r="9552" customFormat="false" ht="12.75" hidden="false" customHeight="false" outlineLevel="0" collapsed="false">
      <c r="B9552" s="0" t="str">
        <f aca="false">+C9552&amp;A9552</f>
        <v/>
      </c>
      <c r="C9552" s="2"/>
      <c r="H9552" s="3"/>
      <c r="I9552" s="3"/>
      <c r="M9552" s="3"/>
      <c r="N9552" s="3"/>
      <c r="O9552" s="3"/>
    </row>
    <row r="9553" customFormat="false" ht="12.75" hidden="false" customHeight="false" outlineLevel="0" collapsed="false">
      <c r="B9553" s="0" t="str">
        <f aca="false">+C9553&amp;A9553</f>
        <v/>
      </c>
      <c r="C9553" s="2"/>
      <c r="O9553" s="3"/>
    </row>
    <row r="9554" customFormat="false" ht="12.75" hidden="false" customHeight="false" outlineLevel="0" collapsed="false">
      <c r="B9554" s="0" t="str">
        <f aca="false">+C9554&amp;A9554</f>
        <v/>
      </c>
      <c r="C9554" s="2"/>
      <c r="G9554" s="3"/>
      <c r="H9554" s="3"/>
      <c r="I9554" s="3"/>
      <c r="L9554" s="3"/>
      <c r="M9554" s="3"/>
      <c r="N9554" s="3"/>
      <c r="O9554" s="3"/>
    </row>
    <row r="9555" customFormat="false" ht="12.75" hidden="false" customHeight="false" outlineLevel="0" collapsed="false">
      <c r="B9555" s="0" t="str">
        <f aca="false">+C9555&amp;A9555</f>
        <v/>
      </c>
      <c r="C9555" s="2"/>
    </row>
    <row r="9556" customFormat="false" ht="12.75" hidden="false" customHeight="false" outlineLevel="0" collapsed="false">
      <c r="B9556" s="0" t="str">
        <f aca="false">+C9556&amp;A9556</f>
        <v/>
      </c>
      <c r="C9556" s="2"/>
      <c r="G9556" s="3"/>
      <c r="H9556" s="3"/>
      <c r="I9556" s="3"/>
      <c r="L9556" s="3"/>
      <c r="M9556" s="3"/>
      <c r="N9556" s="3"/>
      <c r="O9556" s="3"/>
    </row>
    <row r="9557" customFormat="false" ht="12.75" hidden="false" customHeight="false" outlineLevel="0" collapsed="false">
      <c r="B9557" s="0" t="str">
        <f aca="false">+C9557&amp;A9557</f>
        <v/>
      </c>
      <c r="C9557" s="2"/>
      <c r="I9557" s="3"/>
      <c r="L9557" s="3"/>
      <c r="N9557" s="3"/>
      <c r="O9557" s="3"/>
    </row>
    <row r="9558" customFormat="false" ht="12.75" hidden="false" customHeight="false" outlineLevel="0" collapsed="false">
      <c r="B9558" s="0" t="str">
        <f aca="false">+C9558&amp;A9558</f>
        <v/>
      </c>
      <c r="C9558" s="2"/>
      <c r="N9558" s="3"/>
      <c r="O9558" s="3"/>
    </row>
    <row r="9559" customFormat="false" ht="12.75" hidden="false" customHeight="false" outlineLevel="0" collapsed="false">
      <c r="B9559" s="0" t="str">
        <f aca="false">+C9559&amp;A9559</f>
        <v/>
      </c>
      <c r="C9559" s="2"/>
      <c r="F9559" s="3"/>
      <c r="G9559" s="3"/>
      <c r="H9559" s="3"/>
      <c r="I9559" s="3"/>
      <c r="K9559" s="3"/>
      <c r="L9559" s="3"/>
      <c r="M9559" s="3"/>
      <c r="N9559" s="3"/>
      <c r="O9559" s="3"/>
    </row>
    <row r="9560" customFormat="false" ht="12.75" hidden="false" customHeight="false" outlineLevel="0" collapsed="false">
      <c r="B9560" s="0" t="str">
        <f aca="false">+C9560&amp;A9560</f>
        <v/>
      </c>
      <c r="C9560" s="2"/>
      <c r="O9560" s="3"/>
    </row>
    <row r="9561" customFormat="false" ht="12.75" hidden="false" customHeight="false" outlineLevel="0" collapsed="false">
      <c r="B9561" s="0" t="str">
        <f aca="false">+C9561&amp;A9561</f>
        <v/>
      </c>
      <c r="C9561" s="2"/>
      <c r="F9561" s="3"/>
      <c r="G9561" s="3"/>
      <c r="H9561" s="3"/>
      <c r="I9561" s="3"/>
      <c r="K9561" s="3"/>
      <c r="L9561" s="3"/>
      <c r="M9561" s="3"/>
      <c r="N9561" s="3"/>
      <c r="O9561" s="3"/>
    </row>
    <row r="9562" customFormat="false" ht="12.75" hidden="false" customHeight="false" outlineLevel="0" collapsed="false">
      <c r="B9562" s="0" t="str">
        <f aca="false">+C9562&amp;A9562</f>
        <v/>
      </c>
      <c r="C9562" s="2"/>
    </row>
    <row r="9563" customFormat="false" ht="12.75" hidden="false" customHeight="false" outlineLevel="0" collapsed="false">
      <c r="B9563" s="0" t="str">
        <f aca="false">+C9563&amp;A9563</f>
        <v/>
      </c>
      <c r="C9563" s="2"/>
      <c r="H9563" s="3"/>
      <c r="I9563" s="3"/>
      <c r="J9563" s="3"/>
    </row>
    <row r="9564" customFormat="false" ht="12.75" hidden="false" customHeight="false" outlineLevel="0" collapsed="false">
      <c r="B9564" s="0" t="str">
        <f aca="false">+C9564&amp;A9564</f>
        <v/>
      </c>
      <c r="C9564" s="2"/>
    </row>
    <row r="9565" customFormat="false" ht="12.75" hidden="false" customHeight="false" outlineLevel="0" collapsed="false">
      <c r="B9565" s="0" t="str">
        <f aca="false">+C9565&amp;A9565</f>
        <v/>
      </c>
      <c r="C9565" s="2"/>
      <c r="H9565" s="3"/>
      <c r="I9565" s="3"/>
      <c r="J9565" s="3"/>
    </row>
    <row r="9566" customFormat="false" ht="12.75" hidden="false" customHeight="false" outlineLevel="0" collapsed="false">
      <c r="B9566" s="0" t="str">
        <f aca="false">+C9566&amp;A9566</f>
        <v/>
      </c>
      <c r="C9566" s="2"/>
      <c r="H9566" s="3"/>
      <c r="I9566" s="3"/>
      <c r="J9566" s="3"/>
    </row>
    <row r="9567" customFormat="false" ht="12.75" hidden="false" customHeight="false" outlineLevel="0" collapsed="false">
      <c r="B9567" s="0" t="str">
        <f aca="false">+C9567&amp;A9567</f>
        <v/>
      </c>
      <c r="C9567" s="2"/>
      <c r="H9567" s="3"/>
      <c r="I9567" s="3"/>
      <c r="J9567" s="3"/>
    </row>
    <row r="9568" customFormat="false" ht="12.75" hidden="false" customHeight="false" outlineLevel="0" collapsed="false">
      <c r="B9568" s="0" t="str">
        <f aca="false">+C9568&amp;A9568</f>
        <v/>
      </c>
      <c r="C9568" s="2"/>
    </row>
    <row r="9569" customFormat="false" ht="12.75" hidden="false" customHeight="false" outlineLevel="0" collapsed="false">
      <c r="B9569" s="0" t="str">
        <f aca="false">+C9569&amp;A9569</f>
        <v/>
      </c>
      <c r="C9569" s="2"/>
    </row>
    <row r="9570" customFormat="false" ht="12.75" hidden="false" customHeight="false" outlineLevel="0" collapsed="false">
      <c r="B9570" s="0" t="str">
        <f aca="false">+C9570&amp;A9570</f>
        <v/>
      </c>
      <c r="C9570" s="2"/>
    </row>
    <row r="9571" customFormat="false" ht="12.75" hidden="false" customHeight="false" outlineLevel="0" collapsed="false">
      <c r="B9571" s="0" t="str">
        <f aca="false">+C9571&amp;A9571</f>
        <v/>
      </c>
      <c r="C9571" s="2"/>
    </row>
    <row r="9572" customFormat="false" ht="12.75" hidden="false" customHeight="false" outlineLevel="0" collapsed="false">
      <c r="B9572" s="0" t="str">
        <f aca="false">+C9572&amp;A9572</f>
        <v/>
      </c>
      <c r="C9572" s="2"/>
    </row>
    <row r="9573" customFormat="false" ht="12.75" hidden="false" customHeight="false" outlineLevel="0" collapsed="false">
      <c r="B9573" s="0" t="str">
        <f aca="false">+C9573&amp;A9573</f>
        <v/>
      </c>
      <c r="C9573" s="2"/>
    </row>
    <row r="9574" customFormat="false" ht="12.75" hidden="false" customHeight="false" outlineLevel="0" collapsed="false">
      <c r="B9574" s="0" t="str">
        <f aca="false">+C9574&amp;A9574</f>
        <v/>
      </c>
      <c r="C9574" s="2"/>
    </row>
    <row r="9575" customFormat="false" ht="12.75" hidden="false" customHeight="false" outlineLevel="0" collapsed="false">
      <c r="B9575" s="0" t="str">
        <f aca="false">+C9575&amp;A9575</f>
        <v/>
      </c>
      <c r="C9575" s="2"/>
    </row>
    <row r="9576" customFormat="false" ht="12.75" hidden="false" customHeight="false" outlineLevel="0" collapsed="false">
      <c r="B9576" s="0" t="str">
        <f aca="false">+C9576&amp;A9576</f>
        <v/>
      </c>
      <c r="C9576" s="2"/>
    </row>
    <row r="9577" customFormat="false" ht="12.75" hidden="false" customHeight="false" outlineLevel="0" collapsed="false">
      <c r="B9577" s="0" t="str">
        <f aca="false">+C9577&amp;A9577</f>
        <v/>
      </c>
      <c r="C9577" s="2"/>
    </row>
    <row r="9578" customFormat="false" ht="12.75" hidden="false" customHeight="false" outlineLevel="0" collapsed="false">
      <c r="B9578" s="0" t="str">
        <f aca="false">+C9578&amp;A9578</f>
        <v/>
      </c>
      <c r="C9578" s="2"/>
    </row>
    <row r="9579" customFormat="false" ht="12.75" hidden="false" customHeight="false" outlineLevel="0" collapsed="false">
      <c r="B9579" s="0" t="str">
        <f aca="false">+C9579&amp;A9579</f>
        <v/>
      </c>
      <c r="C9579" s="2"/>
    </row>
    <row r="9580" customFormat="false" ht="12.75" hidden="false" customHeight="false" outlineLevel="0" collapsed="false">
      <c r="B9580" s="0" t="str">
        <f aca="false">+C9580&amp;A9580</f>
        <v/>
      </c>
      <c r="C9580" s="2"/>
      <c r="E9580" s="3"/>
      <c r="F9580" s="3"/>
    </row>
    <row r="9581" customFormat="false" ht="12.75" hidden="false" customHeight="false" outlineLevel="0" collapsed="false">
      <c r="B9581" s="0" t="str">
        <f aca="false">+C9581&amp;A9581</f>
        <v/>
      </c>
      <c r="C9581" s="2"/>
      <c r="E9581" s="3"/>
      <c r="F9581" s="3"/>
    </row>
    <row r="9582" customFormat="false" ht="12.75" hidden="false" customHeight="false" outlineLevel="0" collapsed="false">
      <c r="B9582" s="0" t="str">
        <f aca="false">+C9582&amp;A9582</f>
        <v/>
      </c>
      <c r="C9582" s="2"/>
      <c r="E9582" s="3"/>
      <c r="F9582" s="3"/>
    </row>
    <row r="9583" customFormat="false" ht="12.75" hidden="false" customHeight="false" outlineLevel="0" collapsed="false">
      <c r="B9583" s="0" t="str">
        <f aca="false">+C9583&amp;A9583</f>
        <v/>
      </c>
      <c r="C9583" s="2"/>
      <c r="E9583" s="3"/>
      <c r="F9583" s="3"/>
    </row>
    <row r="9584" customFormat="false" ht="12.75" hidden="false" customHeight="false" outlineLevel="0" collapsed="false">
      <c r="B9584" s="0" t="str">
        <f aca="false">+C9584&amp;A9584</f>
        <v/>
      </c>
      <c r="C9584" s="2"/>
      <c r="E9584" s="3"/>
      <c r="F9584" s="3"/>
    </row>
    <row r="9585" customFormat="false" ht="12.75" hidden="false" customHeight="false" outlineLevel="0" collapsed="false">
      <c r="B9585" s="0" t="str">
        <f aca="false">+C9585&amp;A9585</f>
        <v/>
      </c>
      <c r="C9585" s="2"/>
      <c r="E9585" s="3"/>
      <c r="F9585" s="3"/>
    </row>
    <row r="9586" customFormat="false" ht="12.75" hidden="false" customHeight="false" outlineLevel="0" collapsed="false">
      <c r="B9586" s="0" t="str">
        <f aca="false">+C9586&amp;A9586</f>
        <v/>
      </c>
      <c r="C9586" s="2"/>
    </row>
    <row r="9587" customFormat="false" ht="12.75" hidden="false" customHeight="false" outlineLevel="0" collapsed="false">
      <c r="B9587" s="0" t="str">
        <f aca="false">+C9587&amp;A9587</f>
        <v/>
      </c>
      <c r="C9587" s="2"/>
      <c r="I9587" s="3"/>
      <c r="N9587" s="3"/>
      <c r="O9587" s="3"/>
    </row>
    <row r="9588" customFormat="false" ht="12.75" hidden="false" customHeight="false" outlineLevel="0" collapsed="false">
      <c r="B9588" s="0" t="str">
        <f aca="false">+C9588&amp;A9588</f>
        <v/>
      </c>
      <c r="C9588" s="2"/>
      <c r="O9588" s="3"/>
    </row>
    <row r="9589" customFormat="false" ht="12.75" hidden="false" customHeight="false" outlineLevel="0" collapsed="false">
      <c r="B9589" s="0" t="str">
        <f aca="false">+C9589&amp;A9589</f>
        <v/>
      </c>
      <c r="C9589" s="2"/>
      <c r="I9589" s="3"/>
      <c r="N9589" s="3"/>
    </row>
    <row r="9590" customFormat="false" ht="12.75" hidden="false" customHeight="false" outlineLevel="0" collapsed="false">
      <c r="B9590" s="0" t="str">
        <f aca="false">+C9590&amp;A9590</f>
        <v/>
      </c>
      <c r="C9590" s="2"/>
      <c r="O9590" s="3"/>
    </row>
    <row r="9591" customFormat="false" ht="12.75" hidden="false" customHeight="false" outlineLevel="0" collapsed="false">
      <c r="B9591" s="0" t="str">
        <f aca="false">+C9591&amp;A9591</f>
        <v/>
      </c>
      <c r="C9591" s="2"/>
      <c r="I9591" s="3"/>
      <c r="N9591" s="3"/>
      <c r="O9591" s="3"/>
    </row>
    <row r="9592" customFormat="false" ht="12.75" hidden="false" customHeight="false" outlineLevel="0" collapsed="false">
      <c r="B9592" s="0" t="str">
        <f aca="false">+C9592&amp;A9592</f>
        <v/>
      </c>
      <c r="C9592" s="2"/>
      <c r="I9592" s="3"/>
      <c r="N9592" s="3"/>
      <c r="O9592" s="3"/>
    </row>
    <row r="9593" customFormat="false" ht="12.75" hidden="false" customHeight="false" outlineLevel="0" collapsed="false">
      <c r="B9593" s="0" t="str">
        <f aca="false">+C9593&amp;A9593</f>
        <v/>
      </c>
      <c r="C9593" s="2"/>
    </row>
    <row r="9594" customFormat="false" ht="12.75" hidden="false" customHeight="false" outlineLevel="0" collapsed="false">
      <c r="B9594" s="0" t="str">
        <f aca="false">+C9594&amp;A9594</f>
        <v/>
      </c>
      <c r="C9594" s="2"/>
      <c r="I9594" s="3"/>
      <c r="N9594" s="3"/>
      <c r="O9594" s="3"/>
    </row>
    <row r="9595" customFormat="false" ht="12.75" hidden="false" customHeight="false" outlineLevel="0" collapsed="false">
      <c r="B9595" s="0" t="str">
        <f aca="false">+C9595&amp;A9595</f>
        <v/>
      </c>
      <c r="C9595" s="2"/>
      <c r="O9595" s="3"/>
    </row>
    <row r="9596" customFormat="false" ht="12.75" hidden="false" customHeight="false" outlineLevel="0" collapsed="false">
      <c r="B9596" s="0" t="str">
        <f aca="false">+C9596&amp;A9596</f>
        <v/>
      </c>
      <c r="C9596" s="2"/>
      <c r="G9596" s="3"/>
      <c r="I9596" s="3"/>
      <c r="K9596" s="3"/>
      <c r="L9596" s="3"/>
      <c r="M9596" s="3"/>
      <c r="N9596" s="3"/>
      <c r="O9596" s="3"/>
    </row>
    <row r="9597" customFormat="false" ht="12.75" hidden="false" customHeight="false" outlineLevel="0" collapsed="false">
      <c r="B9597" s="0" t="str">
        <f aca="false">+C9597&amp;A9597</f>
        <v/>
      </c>
      <c r="C9597" s="2"/>
      <c r="O9597" s="3"/>
    </row>
    <row r="9598" customFormat="false" ht="12.75" hidden="false" customHeight="false" outlineLevel="0" collapsed="false">
      <c r="B9598" s="0" t="str">
        <f aca="false">+C9598&amp;A9598</f>
        <v/>
      </c>
      <c r="C9598" s="2"/>
      <c r="G9598" s="3"/>
      <c r="I9598" s="3"/>
      <c r="L9598" s="3"/>
      <c r="M9598" s="3"/>
      <c r="N9598" s="3"/>
      <c r="O9598" s="3"/>
    </row>
    <row r="9599" customFormat="false" ht="12.75" hidden="false" customHeight="false" outlineLevel="0" collapsed="false">
      <c r="B9599" s="0" t="str">
        <f aca="false">+C9599&amp;A9599</f>
        <v/>
      </c>
      <c r="C9599" s="2"/>
      <c r="G9599" s="3"/>
      <c r="I9599" s="3"/>
      <c r="K9599" s="3"/>
      <c r="L9599" s="3"/>
      <c r="M9599" s="3"/>
      <c r="N9599" s="3"/>
      <c r="O9599" s="3"/>
    </row>
    <row r="9600" customFormat="false" ht="12.75" hidden="false" customHeight="false" outlineLevel="0" collapsed="false">
      <c r="B9600" s="0" t="str">
        <f aca="false">+C9600&amp;A9600</f>
        <v/>
      </c>
      <c r="C9600" s="2"/>
    </row>
    <row r="9601" customFormat="false" ht="12.75" hidden="false" customHeight="false" outlineLevel="0" collapsed="false">
      <c r="B9601" s="0" t="str">
        <f aca="false">+C9601&amp;A9601</f>
        <v/>
      </c>
      <c r="C9601" s="2"/>
      <c r="H9601" s="3"/>
      <c r="I9601" s="3"/>
      <c r="J9601" s="3"/>
    </row>
    <row r="9602" customFormat="false" ht="12.75" hidden="false" customHeight="false" outlineLevel="0" collapsed="false">
      <c r="B9602" s="0" t="str">
        <f aca="false">+C9602&amp;A9602</f>
        <v/>
      </c>
      <c r="C9602" s="2"/>
    </row>
    <row r="9603" customFormat="false" ht="12.75" hidden="false" customHeight="false" outlineLevel="0" collapsed="false">
      <c r="B9603" s="0" t="str">
        <f aca="false">+C9603&amp;A9603</f>
        <v/>
      </c>
      <c r="C9603" s="2"/>
      <c r="H9603" s="3"/>
      <c r="I9603" s="3"/>
    </row>
    <row r="9604" customFormat="false" ht="12.75" hidden="false" customHeight="false" outlineLevel="0" collapsed="false">
      <c r="B9604" s="0" t="str">
        <f aca="false">+C9604&amp;A9604</f>
        <v/>
      </c>
      <c r="C9604" s="2"/>
      <c r="H9604" s="3"/>
      <c r="I9604" s="3"/>
      <c r="J9604" s="3"/>
    </row>
    <row r="9605" customFormat="false" ht="12.75" hidden="false" customHeight="false" outlineLevel="0" collapsed="false">
      <c r="B9605" s="0" t="str">
        <f aca="false">+C9605&amp;A9605</f>
        <v/>
      </c>
      <c r="C9605" s="2"/>
      <c r="H9605" s="3"/>
      <c r="I9605" s="3"/>
      <c r="J9605" s="3"/>
    </row>
    <row r="9606" customFormat="false" ht="12.75" hidden="false" customHeight="false" outlineLevel="0" collapsed="false">
      <c r="B9606" s="0" t="str">
        <f aca="false">+C9606&amp;A9606</f>
        <v/>
      </c>
      <c r="C9606" s="2"/>
    </row>
    <row r="9607" customFormat="false" ht="12.75" hidden="false" customHeight="false" outlineLevel="0" collapsed="false">
      <c r="B9607" s="0" t="str">
        <f aca="false">+C9607&amp;A9607</f>
        <v/>
      </c>
      <c r="C9607" s="2"/>
    </row>
    <row r="9608" customFormat="false" ht="12.75" hidden="false" customHeight="false" outlineLevel="0" collapsed="false">
      <c r="B9608" s="0" t="str">
        <f aca="false">+C9608&amp;A9608</f>
        <v/>
      </c>
      <c r="C9608" s="2"/>
    </row>
    <row r="9609" customFormat="false" ht="12.75" hidden="false" customHeight="false" outlineLevel="0" collapsed="false">
      <c r="B9609" s="0" t="str">
        <f aca="false">+C9609&amp;A9609</f>
        <v/>
      </c>
      <c r="C9609" s="2"/>
    </row>
    <row r="9610" customFormat="false" ht="12.75" hidden="false" customHeight="false" outlineLevel="0" collapsed="false">
      <c r="B9610" s="0" t="str">
        <f aca="false">+C9610&amp;A9610</f>
        <v/>
      </c>
      <c r="C9610" s="2"/>
    </row>
    <row r="9611" customFormat="false" ht="12.75" hidden="false" customHeight="false" outlineLevel="0" collapsed="false">
      <c r="B9611" s="0" t="str">
        <f aca="false">+C9611&amp;A9611</f>
        <v/>
      </c>
      <c r="C9611" s="2"/>
    </row>
    <row r="9612" customFormat="false" ht="12.75" hidden="false" customHeight="false" outlineLevel="0" collapsed="false">
      <c r="B9612" s="0" t="str">
        <f aca="false">+C9612&amp;A9612</f>
        <v/>
      </c>
      <c r="C9612" s="2"/>
    </row>
    <row r="9613" customFormat="false" ht="12.75" hidden="false" customHeight="false" outlineLevel="0" collapsed="false">
      <c r="B9613" s="0" t="str">
        <f aca="false">+C9613&amp;A9613</f>
        <v/>
      </c>
      <c r="C9613" s="2"/>
    </row>
    <row r="9614" customFormat="false" ht="12.75" hidden="false" customHeight="false" outlineLevel="0" collapsed="false">
      <c r="B9614" s="0" t="str">
        <f aca="false">+C9614&amp;A9614</f>
        <v/>
      </c>
      <c r="C9614" s="2"/>
    </row>
    <row r="9615" customFormat="false" ht="12.75" hidden="false" customHeight="false" outlineLevel="0" collapsed="false">
      <c r="B9615" s="0" t="str">
        <f aca="false">+C9615&amp;A9615</f>
        <v/>
      </c>
      <c r="C9615" s="2"/>
    </row>
    <row r="9616" customFormat="false" ht="12.75" hidden="false" customHeight="false" outlineLevel="0" collapsed="false">
      <c r="B9616" s="0" t="str">
        <f aca="false">+C9616&amp;A9616</f>
        <v/>
      </c>
      <c r="C9616" s="2"/>
    </row>
    <row r="9617" customFormat="false" ht="12.75" hidden="false" customHeight="false" outlineLevel="0" collapsed="false">
      <c r="B9617" s="0" t="str">
        <f aca="false">+C9617&amp;A9617</f>
        <v/>
      </c>
      <c r="C9617" s="2"/>
    </row>
    <row r="9618" customFormat="false" ht="12.75" hidden="false" customHeight="false" outlineLevel="0" collapsed="false">
      <c r="B9618" s="0" t="str">
        <f aca="false">+C9618&amp;A9618</f>
        <v/>
      </c>
      <c r="C9618" s="2"/>
      <c r="E9618" s="3"/>
      <c r="F9618" s="3"/>
      <c r="K9618" s="3"/>
    </row>
    <row r="9619" customFormat="false" ht="12.75" hidden="false" customHeight="false" outlineLevel="0" collapsed="false">
      <c r="B9619" s="0" t="str">
        <f aca="false">+C9619&amp;A9619</f>
        <v/>
      </c>
      <c r="C9619" s="2"/>
      <c r="E9619" s="3"/>
      <c r="F9619" s="3"/>
      <c r="K9619" s="3"/>
    </row>
    <row r="9620" customFormat="false" ht="12.75" hidden="false" customHeight="false" outlineLevel="0" collapsed="false">
      <c r="B9620" s="0" t="str">
        <f aca="false">+C9620&amp;A9620</f>
        <v/>
      </c>
      <c r="C9620" s="2"/>
      <c r="E9620" s="3"/>
      <c r="F9620" s="3"/>
      <c r="K9620" s="3"/>
    </row>
    <row r="9621" customFormat="false" ht="12.75" hidden="false" customHeight="false" outlineLevel="0" collapsed="false">
      <c r="B9621" s="0" t="str">
        <f aca="false">+C9621&amp;A9621</f>
        <v/>
      </c>
      <c r="C9621" s="2"/>
      <c r="E9621" s="3"/>
      <c r="F9621" s="3"/>
      <c r="K9621" s="3"/>
    </row>
    <row r="9622" customFormat="false" ht="12.75" hidden="false" customHeight="false" outlineLevel="0" collapsed="false">
      <c r="B9622" s="0" t="str">
        <f aca="false">+C9622&amp;A9622</f>
        <v/>
      </c>
      <c r="C9622" s="2"/>
      <c r="E9622" s="3"/>
      <c r="F9622" s="3"/>
      <c r="K9622" s="3"/>
    </row>
    <row r="9623" customFormat="false" ht="12.75" hidden="false" customHeight="false" outlineLevel="0" collapsed="false">
      <c r="B9623" s="0" t="str">
        <f aca="false">+C9623&amp;A9623</f>
        <v/>
      </c>
      <c r="C9623" s="2"/>
      <c r="E9623" s="3"/>
      <c r="F9623" s="3"/>
      <c r="K9623" s="3"/>
    </row>
    <row r="9624" customFormat="false" ht="12.75" hidden="false" customHeight="false" outlineLevel="0" collapsed="false">
      <c r="B9624" s="0" t="str">
        <f aca="false">+C9624&amp;A9624</f>
        <v/>
      </c>
      <c r="C9624" s="2"/>
    </row>
    <row r="9625" customFormat="false" ht="12.75" hidden="false" customHeight="false" outlineLevel="0" collapsed="false">
      <c r="B9625" s="0" t="str">
        <f aca="false">+C9625&amp;A9625</f>
        <v/>
      </c>
      <c r="C9625" s="2"/>
      <c r="I9625" s="3"/>
      <c r="N9625" s="3"/>
      <c r="O9625" s="3"/>
    </row>
    <row r="9626" customFormat="false" ht="12.75" hidden="false" customHeight="false" outlineLevel="0" collapsed="false">
      <c r="B9626" s="0" t="str">
        <f aca="false">+C9626&amp;A9626</f>
        <v/>
      </c>
      <c r="C9626" s="2"/>
      <c r="G9626" s="3"/>
      <c r="H9626" s="3"/>
      <c r="I9626" s="3"/>
      <c r="L9626" s="3"/>
      <c r="M9626" s="3"/>
      <c r="N9626" s="3"/>
      <c r="O9626" s="3"/>
    </row>
    <row r="9627" customFormat="false" ht="12.75" hidden="false" customHeight="false" outlineLevel="0" collapsed="false">
      <c r="B9627" s="0" t="str">
        <f aca="false">+C9627&amp;A9627</f>
        <v/>
      </c>
      <c r="C9627" s="2"/>
      <c r="I9627" s="3"/>
      <c r="N9627" s="3"/>
      <c r="O9627" s="3"/>
    </row>
    <row r="9628" customFormat="false" ht="12.75" hidden="false" customHeight="false" outlineLevel="0" collapsed="false">
      <c r="B9628" s="0" t="str">
        <f aca="false">+C9628&amp;A9628</f>
        <v/>
      </c>
      <c r="C9628" s="2"/>
      <c r="H9628" s="3"/>
      <c r="I9628" s="3"/>
      <c r="M9628" s="3"/>
      <c r="N9628" s="3"/>
      <c r="O9628" s="3"/>
    </row>
    <row r="9629" customFormat="false" ht="12.75" hidden="false" customHeight="false" outlineLevel="0" collapsed="false">
      <c r="B9629" s="0" t="str">
        <f aca="false">+C9629&amp;A9629</f>
        <v/>
      </c>
      <c r="C9629" s="2"/>
      <c r="I9629" s="3"/>
      <c r="N9629" s="3"/>
      <c r="O9629" s="3"/>
    </row>
    <row r="9630" customFormat="false" ht="12.75" hidden="false" customHeight="false" outlineLevel="0" collapsed="false">
      <c r="B9630" s="0" t="str">
        <f aca="false">+C9630&amp;A9630</f>
        <v/>
      </c>
      <c r="C9630" s="2"/>
      <c r="G9630" s="3"/>
      <c r="H9630" s="3"/>
      <c r="I9630" s="3"/>
      <c r="L9630" s="3"/>
      <c r="M9630" s="3"/>
      <c r="N9630" s="3"/>
      <c r="O9630" s="3"/>
    </row>
    <row r="9631" customFormat="false" ht="12.75" hidden="false" customHeight="false" outlineLevel="0" collapsed="false">
      <c r="B9631" s="0" t="str">
        <f aca="false">+C9631&amp;A9631</f>
        <v/>
      </c>
      <c r="C9631" s="2"/>
    </row>
    <row r="9632" customFormat="false" ht="12.75" hidden="false" customHeight="false" outlineLevel="0" collapsed="false">
      <c r="B9632" s="0" t="str">
        <f aca="false">+C9632&amp;A9632</f>
        <v/>
      </c>
      <c r="C9632" s="2"/>
      <c r="I9632" s="3"/>
      <c r="N9632" s="3"/>
      <c r="O9632" s="3"/>
    </row>
    <row r="9633" customFormat="false" ht="12.75" hidden="false" customHeight="false" outlineLevel="0" collapsed="false">
      <c r="B9633" s="0" t="str">
        <f aca="false">+C9633&amp;A9633</f>
        <v/>
      </c>
      <c r="C9633" s="2"/>
      <c r="F9633" s="3"/>
      <c r="G9633" s="3"/>
      <c r="H9633" s="3"/>
      <c r="I9633" s="3"/>
      <c r="K9633" s="3"/>
      <c r="L9633" s="3"/>
      <c r="M9633" s="3"/>
      <c r="N9633" s="3"/>
      <c r="O9633" s="3"/>
    </row>
    <row r="9634" customFormat="false" ht="12.75" hidden="false" customHeight="false" outlineLevel="0" collapsed="false">
      <c r="B9634" s="0" t="str">
        <f aca="false">+C9634&amp;A9634</f>
        <v/>
      </c>
      <c r="C9634" s="2"/>
      <c r="G9634" s="3"/>
      <c r="I9634" s="3"/>
      <c r="K9634" s="3"/>
      <c r="L9634" s="3"/>
      <c r="M9634" s="3"/>
      <c r="N9634" s="3"/>
      <c r="O9634" s="3"/>
    </row>
    <row r="9635" customFormat="false" ht="12.75" hidden="false" customHeight="false" outlineLevel="0" collapsed="false">
      <c r="B9635" s="0" t="str">
        <f aca="false">+C9635&amp;A9635</f>
        <v/>
      </c>
      <c r="C9635" s="2"/>
      <c r="F9635" s="3"/>
      <c r="G9635" s="3"/>
      <c r="H9635" s="3"/>
      <c r="I9635" s="3"/>
      <c r="K9635" s="3"/>
      <c r="L9635" s="3"/>
      <c r="M9635" s="3"/>
      <c r="N9635" s="3"/>
      <c r="O9635" s="3"/>
    </row>
    <row r="9636" customFormat="false" ht="12.75" hidden="false" customHeight="false" outlineLevel="0" collapsed="false">
      <c r="B9636" s="0" t="str">
        <f aca="false">+C9636&amp;A9636</f>
        <v/>
      </c>
      <c r="C9636" s="2"/>
      <c r="E9636" s="3"/>
      <c r="F9636" s="3"/>
      <c r="G9636" s="3"/>
      <c r="H9636" s="3"/>
      <c r="I9636" s="3"/>
      <c r="K9636" s="3"/>
      <c r="L9636" s="3"/>
      <c r="M9636" s="3"/>
      <c r="N9636" s="3"/>
      <c r="O9636" s="3"/>
    </row>
    <row r="9637" customFormat="false" ht="12.75" hidden="false" customHeight="false" outlineLevel="0" collapsed="false">
      <c r="B9637" s="0" t="str">
        <f aca="false">+C9637&amp;A9637</f>
        <v/>
      </c>
      <c r="C9637" s="2"/>
      <c r="E9637" s="3"/>
      <c r="F9637" s="3"/>
      <c r="G9637" s="3"/>
      <c r="H9637" s="3"/>
      <c r="I9637" s="3"/>
      <c r="K9637" s="3"/>
      <c r="L9637" s="3"/>
      <c r="M9637" s="3"/>
      <c r="N9637" s="3"/>
      <c r="O9637" s="3"/>
    </row>
    <row r="9638" customFormat="false" ht="12.75" hidden="false" customHeight="false" outlineLevel="0" collapsed="false">
      <c r="B9638" s="0" t="str">
        <f aca="false">+C9638&amp;A9638</f>
        <v/>
      </c>
      <c r="C9638" s="2"/>
    </row>
    <row r="9639" customFormat="false" ht="12.75" hidden="false" customHeight="false" outlineLevel="0" collapsed="false">
      <c r="B9639" s="0" t="str">
        <f aca="false">+C9639&amp;A9639</f>
        <v/>
      </c>
      <c r="C9639" s="2"/>
      <c r="H9639" s="3"/>
      <c r="I9639" s="3"/>
      <c r="J9639" s="3"/>
    </row>
    <row r="9640" customFormat="false" ht="12.75" hidden="false" customHeight="false" outlineLevel="0" collapsed="false">
      <c r="B9640" s="0" t="str">
        <f aca="false">+C9640&amp;A9640</f>
        <v/>
      </c>
      <c r="C9640" s="2"/>
    </row>
    <row r="9641" customFormat="false" ht="12.75" hidden="false" customHeight="false" outlineLevel="0" collapsed="false">
      <c r="B9641" s="0" t="str">
        <f aca="false">+C9641&amp;A9641</f>
        <v/>
      </c>
      <c r="C9641" s="2"/>
      <c r="H9641" s="3"/>
      <c r="I9641" s="3"/>
    </row>
    <row r="9642" customFormat="false" ht="12.75" hidden="false" customHeight="false" outlineLevel="0" collapsed="false">
      <c r="B9642" s="0" t="str">
        <f aca="false">+C9642&amp;A9642</f>
        <v/>
      </c>
      <c r="C9642" s="2"/>
      <c r="H9642" s="3"/>
      <c r="I9642" s="3"/>
      <c r="J9642" s="3"/>
    </row>
    <row r="9643" customFormat="false" ht="12.75" hidden="false" customHeight="false" outlineLevel="0" collapsed="false">
      <c r="B9643" s="0" t="str">
        <f aca="false">+C9643&amp;A9643</f>
        <v/>
      </c>
      <c r="C9643" s="2"/>
      <c r="H9643" s="3"/>
      <c r="I9643" s="3"/>
      <c r="J9643" s="3"/>
    </row>
    <row r="9644" customFormat="false" ht="12.75" hidden="false" customHeight="false" outlineLevel="0" collapsed="false">
      <c r="B9644" s="0" t="str">
        <f aca="false">+C9644&amp;A9644</f>
        <v/>
      </c>
      <c r="C9644" s="2"/>
    </row>
    <row r="9645" customFormat="false" ht="12.75" hidden="false" customHeight="false" outlineLevel="0" collapsed="false">
      <c r="B9645" s="0" t="str">
        <f aca="false">+C9645&amp;A9645</f>
        <v/>
      </c>
      <c r="C9645" s="2"/>
    </row>
    <row r="9646" customFormat="false" ht="12.75" hidden="false" customHeight="false" outlineLevel="0" collapsed="false">
      <c r="B9646" s="0" t="str">
        <f aca="false">+C9646&amp;A9646</f>
        <v/>
      </c>
      <c r="C9646" s="2"/>
    </row>
    <row r="9647" customFormat="false" ht="12.75" hidden="false" customHeight="false" outlineLevel="0" collapsed="false">
      <c r="B9647" s="0" t="str">
        <f aca="false">+C9647&amp;A9647</f>
        <v/>
      </c>
      <c r="C9647" s="2"/>
    </row>
    <row r="9648" customFormat="false" ht="12.75" hidden="false" customHeight="false" outlineLevel="0" collapsed="false">
      <c r="B9648" s="0" t="str">
        <f aca="false">+C9648&amp;A9648</f>
        <v/>
      </c>
      <c r="C9648" s="2"/>
    </row>
    <row r="9649" customFormat="false" ht="12.75" hidden="false" customHeight="false" outlineLevel="0" collapsed="false">
      <c r="B9649" s="0" t="str">
        <f aca="false">+C9649&amp;A9649</f>
        <v/>
      </c>
      <c r="C9649" s="2"/>
    </row>
    <row r="9650" customFormat="false" ht="12.75" hidden="false" customHeight="false" outlineLevel="0" collapsed="false">
      <c r="B9650" s="0" t="str">
        <f aca="false">+C9650&amp;A9650</f>
        <v/>
      </c>
      <c r="C9650" s="2"/>
    </row>
    <row r="9651" customFormat="false" ht="12.75" hidden="false" customHeight="false" outlineLevel="0" collapsed="false">
      <c r="B9651" s="0" t="str">
        <f aca="false">+C9651&amp;A9651</f>
        <v/>
      </c>
      <c r="C9651" s="2"/>
    </row>
    <row r="9652" customFormat="false" ht="12.75" hidden="false" customHeight="false" outlineLevel="0" collapsed="false">
      <c r="B9652" s="0" t="str">
        <f aca="false">+C9652&amp;A9652</f>
        <v/>
      </c>
      <c r="C9652" s="2"/>
    </row>
    <row r="9653" customFormat="false" ht="12.75" hidden="false" customHeight="false" outlineLevel="0" collapsed="false">
      <c r="B9653" s="0" t="str">
        <f aca="false">+C9653&amp;A9653</f>
        <v/>
      </c>
      <c r="C9653" s="2"/>
    </row>
    <row r="9654" customFormat="false" ht="12.75" hidden="false" customHeight="false" outlineLevel="0" collapsed="false">
      <c r="B9654" s="0" t="str">
        <f aca="false">+C9654&amp;A9654</f>
        <v/>
      </c>
      <c r="C9654" s="2"/>
    </row>
    <row r="9655" customFormat="false" ht="12.75" hidden="false" customHeight="false" outlineLevel="0" collapsed="false">
      <c r="B9655" s="0" t="str">
        <f aca="false">+C9655&amp;A9655</f>
        <v/>
      </c>
      <c r="C9655" s="2"/>
    </row>
    <row r="9656" customFormat="false" ht="12.75" hidden="false" customHeight="false" outlineLevel="0" collapsed="false">
      <c r="B9656" s="0" t="str">
        <f aca="false">+C9656&amp;A9656</f>
        <v/>
      </c>
      <c r="C9656" s="2"/>
      <c r="E9656" s="3"/>
      <c r="F9656" s="3"/>
      <c r="K9656" s="3"/>
    </row>
    <row r="9657" customFormat="false" ht="12.75" hidden="false" customHeight="false" outlineLevel="0" collapsed="false">
      <c r="B9657" s="0" t="str">
        <f aca="false">+C9657&amp;A9657</f>
        <v/>
      </c>
      <c r="C9657" s="2"/>
      <c r="E9657" s="3"/>
      <c r="F9657" s="3"/>
      <c r="K9657" s="3"/>
    </row>
    <row r="9658" customFormat="false" ht="12.75" hidden="false" customHeight="false" outlineLevel="0" collapsed="false">
      <c r="B9658" s="0" t="str">
        <f aca="false">+C9658&amp;A9658</f>
        <v/>
      </c>
      <c r="C9658" s="2"/>
      <c r="E9658" s="3"/>
      <c r="F9658" s="3"/>
      <c r="K9658" s="3"/>
    </row>
    <row r="9659" customFormat="false" ht="12.75" hidden="false" customHeight="false" outlineLevel="0" collapsed="false">
      <c r="B9659" s="0" t="str">
        <f aca="false">+C9659&amp;A9659</f>
        <v/>
      </c>
      <c r="C9659" s="2"/>
      <c r="E9659" s="3"/>
      <c r="F9659" s="3"/>
      <c r="K9659" s="3"/>
    </row>
    <row r="9660" customFormat="false" ht="12.75" hidden="false" customHeight="false" outlineLevel="0" collapsed="false">
      <c r="B9660" s="0" t="str">
        <f aca="false">+C9660&amp;A9660</f>
        <v/>
      </c>
      <c r="C9660" s="2"/>
      <c r="E9660" s="3"/>
      <c r="F9660" s="3"/>
      <c r="K9660" s="3"/>
    </row>
    <row r="9661" customFormat="false" ht="12.75" hidden="false" customHeight="false" outlineLevel="0" collapsed="false">
      <c r="B9661" s="0" t="str">
        <f aca="false">+C9661&amp;A9661</f>
        <v/>
      </c>
      <c r="C9661" s="2"/>
      <c r="E9661" s="3"/>
      <c r="F9661" s="3"/>
      <c r="K9661" s="3"/>
    </row>
    <row r="9662" customFormat="false" ht="12.75" hidden="false" customHeight="false" outlineLevel="0" collapsed="false">
      <c r="B9662" s="0" t="str">
        <f aca="false">+C9662&amp;A9662</f>
        <v/>
      </c>
      <c r="C9662" s="2"/>
    </row>
    <row r="9663" customFormat="false" ht="12.75" hidden="false" customHeight="false" outlineLevel="0" collapsed="false">
      <c r="B9663" s="0" t="str">
        <f aca="false">+C9663&amp;A9663</f>
        <v/>
      </c>
      <c r="C9663" s="2"/>
      <c r="G9663" s="3"/>
      <c r="I9663" s="3"/>
      <c r="L9663" s="3"/>
      <c r="N9663" s="3"/>
      <c r="O9663" s="3"/>
    </row>
    <row r="9664" customFormat="false" ht="12.75" hidden="false" customHeight="false" outlineLevel="0" collapsed="false">
      <c r="B9664" s="0" t="str">
        <f aca="false">+C9664&amp;A9664</f>
        <v/>
      </c>
      <c r="C9664" s="2"/>
      <c r="H9664" s="3"/>
      <c r="I9664" s="3"/>
      <c r="M9664" s="3"/>
      <c r="N9664" s="3"/>
      <c r="O9664" s="3"/>
    </row>
    <row r="9665" customFormat="false" ht="12.75" hidden="false" customHeight="false" outlineLevel="0" collapsed="false">
      <c r="B9665" s="0" t="str">
        <f aca="false">+C9665&amp;A9665</f>
        <v/>
      </c>
      <c r="C9665" s="2"/>
      <c r="H9665" s="3"/>
      <c r="I9665" s="3"/>
      <c r="M9665" s="3"/>
      <c r="N9665" s="3"/>
      <c r="O9665" s="3"/>
    </row>
    <row r="9666" customFormat="false" ht="12.75" hidden="false" customHeight="false" outlineLevel="0" collapsed="false">
      <c r="B9666" s="0" t="str">
        <f aca="false">+C9666&amp;A9666</f>
        <v/>
      </c>
      <c r="C9666" s="2"/>
      <c r="I9666" s="3"/>
      <c r="N9666" s="3"/>
      <c r="O9666" s="3"/>
    </row>
    <row r="9667" customFormat="false" ht="12.75" hidden="false" customHeight="false" outlineLevel="0" collapsed="false">
      <c r="B9667" s="0" t="str">
        <f aca="false">+C9667&amp;A9667</f>
        <v/>
      </c>
      <c r="C9667" s="2"/>
      <c r="H9667" s="3"/>
      <c r="I9667" s="3"/>
      <c r="M9667" s="3"/>
      <c r="N9667" s="3"/>
      <c r="O9667" s="3"/>
    </row>
    <row r="9668" customFormat="false" ht="12.75" hidden="false" customHeight="false" outlineLevel="0" collapsed="false">
      <c r="B9668" s="0" t="str">
        <f aca="false">+C9668&amp;A9668</f>
        <v/>
      </c>
      <c r="C9668" s="2"/>
      <c r="G9668" s="3"/>
      <c r="H9668" s="3"/>
      <c r="I9668" s="3"/>
      <c r="L9668" s="3"/>
      <c r="M9668" s="3"/>
      <c r="N9668" s="3"/>
      <c r="O9668" s="3"/>
    </row>
    <row r="9669" customFormat="false" ht="12.75" hidden="false" customHeight="false" outlineLevel="0" collapsed="false">
      <c r="B9669" s="0" t="str">
        <f aca="false">+C9669&amp;A9669</f>
        <v/>
      </c>
      <c r="C9669" s="2"/>
    </row>
    <row r="9670" customFormat="false" ht="12.75" hidden="false" customHeight="false" outlineLevel="0" collapsed="false">
      <c r="B9670" s="0" t="str">
        <f aca="false">+C9670&amp;A9670</f>
        <v/>
      </c>
      <c r="C9670" s="2"/>
      <c r="G9670" s="3"/>
      <c r="I9670" s="3"/>
      <c r="L9670" s="3"/>
      <c r="N9670" s="3"/>
      <c r="O9670" s="3"/>
    </row>
    <row r="9671" customFormat="false" ht="12.75" hidden="false" customHeight="false" outlineLevel="0" collapsed="false">
      <c r="B9671" s="0" t="str">
        <f aca="false">+C9671&amp;A9671</f>
        <v/>
      </c>
      <c r="C9671" s="2"/>
      <c r="G9671" s="3"/>
      <c r="H9671" s="3"/>
      <c r="I9671" s="3"/>
      <c r="L9671" s="3"/>
      <c r="M9671" s="3"/>
      <c r="N9671" s="3"/>
      <c r="O9671" s="3"/>
    </row>
    <row r="9672" customFormat="false" ht="12.75" hidden="false" customHeight="false" outlineLevel="0" collapsed="false">
      <c r="B9672" s="0" t="str">
        <f aca="false">+C9672&amp;A9672</f>
        <v/>
      </c>
      <c r="C9672" s="2"/>
      <c r="F9672" s="3"/>
      <c r="G9672" s="3"/>
      <c r="H9672" s="3"/>
      <c r="I9672" s="3"/>
      <c r="K9672" s="3"/>
      <c r="L9672" s="3"/>
      <c r="M9672" s="3"/>
      <c r="N9672" s="3"/>
      <c r="O9672" s="3"/>
    </row>
    <row r="9673" customFormat="false" ht="12.75" hidden="false" customHeight="false" outlineLevel="0" collapsed="false">
      <c r="B9673" s="0" t="str">
        <f aca="false">+C9673&amp;A9673</f>
        <v/>
      </c>
      <c r="C9673" s="2"/>
      <c r="F9673" s="3"/>
      <c r="G9673" s="3"/>
      <c r="H9673" s="3"/>
      <c r="I9673" s="3"/>
      <c r="K9673" s="3"/>
      <c r="L9673" s="3"/>
      <c r="M9673" s="3"/>
      <c r="N9673" s="3"/>
      <c r="O9673" s="3"/>
    </row>
    <row r="9674" customFormat="false" ht="12.75" hidden="false" customHeight="false" outlineLevel="0" collapsed="false">
      <c r="B9674" s="0" t="str">
        <f aca="false">+C9674&amp;A9674</f>
        <v/>
      </c>
      <c r="C9674" s="2"/>
      <c r="E9674" s="3"/>
      <c r="F9674" s="3"/>
      <c r="G9674" s="3"/>
      <c r="H9674" s="3"/>
      <c r="I9674" s="3"/>
      <c r="J9674" s="3"/>
      <c r="K9674" s="3"/>
      <c r="L9674" s="3"/>
      <c r="M9674" s="3"/>
      <c r="N9674" s="3"/>
      <c r="O9674" s="3"/>
    </row>
    <row r="9675" customFormat="false" ht="12.75" hidden="false" customHeight="false" outlineLevel="0" collapsed="false">
      <c r="B9675" s="0" t="str">
        <f aca="false">+C9675&amp;A9675</f>
        <v/>
      </c>
      <c r="C9675" s="2"/>
      <c r="E9675" s="3"/>
      <c r="F9675" s="3"/>
      <c r="G9675" s="3"/>
      <c r="H9675" s="3"/>
      <c r="I9675" s="3"/>
      <c r="J9675" s="3"/>
      <c r="K9675" s="3"/>
      <c r="L9675" s="3"/>
      <c r="M9675" s="3"/>
      <c r="N9675" s="3"/>
      <c r="O9675" s="3"/>
    </row>
    <row r="9676" customFormat="false" ht="12.75" hidden="false" customHeight="false" outlineLevel="0" collapsed="false">
      <c r="B9676" s="0" t="str">
        <f aca="false">+C9676&amp;A9676</f>
        <v/>
      </c>
      <c r="C9676" s="2"/>
    </row>
    <row r="9677" customFormat="false" ht="12.75" hidden="false" customHeight="false" outlineLevel="0" collapsed="false">
      <c r="B9677" s="0" t="str">
        <f aca="false">+C9677&amp;A9677</f>
        <v/>
      </c>
      <c r="C9677" s="2"/>
      <c r="H9677" s="3"/>
      <c r="I9677" s="3"/>
      <c r="J9677" s="3"/>
    </row>
    <row r="9678" customFormat="false" ht="12.75" hidden="false" customHeight="false" outlineLevel="0" collapsed="false">
      <c r="B9678" s="0" t="str">
        <f aca="false">+C9678&amp;A9678</f>
        <v/>
      </c>
      <c r="C9678" s="2"/>
    </row>
    <row r="9679" customFormat="false" ht="12.75" hidden="false" customHeight="false" outlineLevel="0" collapsed="false">
      <c r="B9679" s="0" t="str">
        <f aca="false">+C9679&amp;A9679</f>
        <v/>
      </c>
      <c r="C9679" s="2"/>
      <c r="H9679" s="3"/>
      <c r="I9679" s="3"/>
      <c r="J9679" s="3"/>
    </row>
    <row r="9680" customFormat="false" ht="12.75" hidden="false" customHeight="false" outlineLevel="0" collapsed="false">
      <c r="B9680" s="0" t="str">
        <f aca="false">+C9680&amp;A9680</f>
        <v/>
      </c>
      <c r="C9680" s="2"/>
      <c r="H9680" s="3"/>
      <c r="I9680" s="3"/>
      <c r="J9680" s="3"/>
    </row>
    <row r="9681" customFormat="false" ht="12.75" hidden="false" customHeight="false" outlineLevel="0" collapsed="false">
      <c r="B9681" s="0" t="str">
        <f aca="false">+C9681&amp;A9681</f>
        <v/>
      </c>
      <c r="C9681" s="2"/>
      <c r="H9681" s="3"/>
      <c r="I9681" s="3"/>
      <c r="J9681" s="3"/>
    </row>
    <row r="9682" customFormat="false" ht="12.75" hidden="false" customHeight="false" outlineLevel="0" collapsed="false">
      <c r="B9682" s="0" t="str">
        <f aca="false">+C9682&amp;A9682</f>
        <v/>
      </c>
      <c r="C9682" s="2"/>
    </row>
    <row r="9683" customFormat="false" ht="12.75" hidden="false" customHeight="false" outlineLevel="0" collapsed="false">
      <c r="B9683" s="0" t="str">
        <f aca="false">+C9683&amp;A9683</f>
        <v/>
      </c>
      <c r="C9683" s="2"/>
    </row>
    <row r="9684" customFormat="false" ht="12.75" hidden="false" customHeight="false" outlineLevel="0" collapsed="false">
      <c r="B9684" s="0" t="str">
        <f aca="false">+C9684&amp;A9684</f>
        <v/>
      </c>
      <c r="C9684" s="2"/>
    </row>
    <row r="9685" customFormat="false" ht="12.75" hidden="false" customHeight="false" outlineLevel="0" collapsed="false">
      <c r="B9685" s="0" t="str">
        <f aca="false">+C9685&amp;A9685</f>
        <v/>
      </c>
      <c r="C9685" s="2"/>
    </row>
    <row r="9686" customFormat="false" ht="12.75" hidden="false" customHeight="false" outlineLevel="0" collapsed="false">
      <c r="B9686" s="0" t="str">
        <f aca="false">+C9686&amp;A9686</f>
        <v/>
      </c>
      <c r="C9686" s="2"/>
    </row>
    <row r="9687" customFormat="false" ht="12.75" hidden="false" customHeight="false" outlineLevel="0" collapsed="false">
      <c r="B9687" s="0" t="str">
        <f aca="false">+C9687&amp;A9687</f>
        <v/>
      </c>
      <c r="C9687" s="2"/>
    </row>
    <row r="9688" customFormat="false" ht="12.75" hidden="false" customHeight="false" outlineLevel="0" collapsed="false">
      <c r="B9688" s="0" t="str">
        <f aca="false">+C9688&amp;A9688</f>
        <v/>
      </c>
      <c r="C9688" s="2"/>
    </row>
    <row r="9689" customFormat="false" ht="12.75" hidden="false" customHeight="false" outlineLevel="0" collapsed="false">
      <c r="B9689" s="0" t="str">
        <f aca="false">+C9689&amp;A9689</f>
        <v/>
      </c>
      <c r="C9689" s="2"/>
    </row>
    <row r="9690" customFormat="false" ht="12.75" hidden="false" customHeight="false" outlineLevel="0" collapsed="false">
      <c r="B9690" s="0" t="str">
        <f aca="false">+C9690&amp;A9690</f>
        <v/>
      </c>
      <c r="C9690" s="2"/>
    </row>
    <row r="9691" customFormat="false" ht="12.75" hidden="false" customHeight="false" outlineLevel="0" collapsed="false">
      <c r="B9691" s="0" t="str">
        <f aca="false">+C9691&amp;A9691</f>
        <v/>
      </c>
      <c r="C9691" s="2"/>
    </row>
    <row r="9692" customFormat="false" ht="12.75" hidden="false" customHeight="false" outlineLevel="0" collapsed="false">
      <c r="B9692" s="0" t="str">
        <f aca="false">+C9692&amp;A9692</f>
        <v/>
      </c>
      <c r="C9692" s="2"/>
    </row>
    <row r="9693" customFormat="false" ht="12.75" hidden="false" customHeight="false" outlineLevel="0" collapsed="false">
      <c r="B9693" s="0" t="str">
        <f aca="false">+C9693&amp;A9693</f>
        <v/>
      </c>
      <c r="C9693" s="2"/>
    </row>
    <row r="9694" customFormat="false" ht="12.75" hidden="false" customHeight="false" outlineLevel="0" collapsed="false">
      <c r="B9694" s="0" t="str">
        <f aca="false">+C9694&amp;A9694</f>
        <v/>
      </c>
      <c r="C9694" s="2"/>
      <c r="E9694" s="3"/>
      <c r="F9694" s="3"/>
      <c r="K9694" s="3"/>
    </row>
    <row r="9695" customFormat="false" ht="12.75" hidden="false" customHeight="false" outlineLevel="0" collapsed="false">
      <c r="B9695" s="0" t="str">
        <f aca="false">+C9695&amp;A9695</f>
        <v/>
      </c>
      <c r="C9695" s="2"/>
      <c r="E9695" s="3"/>
      <c r="F9695" s="3"/>
      <c r="K9695" s="3"/>
    </row>
    <row r="9696" customFormat="false" ht="12.75" hidden="false" customHeight="false" outlineLevel="0" collapsed="false">
      <c r="B9696" s="0" t="str">
        <f aca="false">+C9696&amp;A9696</f>
        <v/>
      </c>
      <c r="C9696" s="2"/>
      <c r="E9696" s="3"/>
      <c r="F9696" s="3"/>
      <c r="K9696" s="3"/>
    </row>
    <row r="9697" customFormat="false" ht="12.75" hidden="false" customHeight="false" outlineLevel="0" collapsed="false">
      <c r="B9697" s="0" t="str">
        <f aca="false">+C9697&amp;A9697</f>
        <v/>
      </c>
      <c r="C9697" s="2"/>
      <c r="E9697" s="3"/>
      <c r="F9697" s="3"/>
      <c r="K9697" s="3"/>
    </row>
    <row r="9698" customFormat="false" ht="12.75" hidden="false" customHeight="false" outlineLevel="0" collapsed="false">
      <c r="B9698" s="0" t="str">
        <f aca="false">+C9698&amp;A9698</f>
        <v/>
      </c>
      <c r="C9698" s="2"/>
      <c r="E9698" s="3"/>
      <c r="F9698" s="3"/>
      <c r="K9698" s="3"/>
    </row>
    <row r="9699" customFormat="false" ht="12.75" hidden="false" customHeight="false" outlineLevel="0" collapsed="false">
      <c r="B9699" s="0" t="str">
        <f aca="false">+C9699&amp;A9699</f>
        <v/>
      </c>
      <c r="C9699" s="2"/>
      <c r="E9699" s="3"/>
      <c r="F9699" s="3"/>
      <c r="K9699" s="3"/>
    </row>
    <row r="9700" customFormat="false" ht="12.75" hidden="false" customHeight="false" outlineLevel="0" collapsed="false">
      <c r="B9700" s="0" t="str">
        <f aca="false">+C9700&amp;A9700</f>
        <v/>
      </c>
      <c r="C9700" s="2"/>
    </row>
    <row r="9701" customFormat="false" ht="12.75" hidden="false" customHeight="false" outlineLevel="0" collapsed="false">
      <c r="B9701" s="0" t="str">
        <f aca="false">+C9701&amp;A9701</f>
        <v/>
      </c>
      <c r="C9701" s="2"/>
      <c r="O9701" s="3"/>
    </row>
    <row r="9702" customFormat="false" ht="12.75" hidden="false" customHeight="false" outlineLevel="0" collapsed="false">
      <c r="B9702" s="0" t="str">
        <f aca="false">+C9702&amp;A9702</f>
        <v/>
      </c>
      <c r="C9702" s="2"/>
      <c r="I9702" s="3"/>
      <c r="N9702" s="3"/>
      <c r="O9702" s="3"/>
    </row>
    <row r="9703" customFormat="false" ht="12.75" hidden="false" customHeight="false" outlineLevel="0" collapsed="false">
      <c r="B9703" s="0" t="str">
        <f aca="false">+C9703&amp;A9703</f>
        <v/>
      </c>
      <c r="C9703" s="2"/>
      <c r="G9703" s="3"/>
      <c r="I9703" s="3"/>
      <c r="L9703" s="3"/>
      <c r="N9703" s="3"/>
      <c r="O9703" s="3"/>
    </row>
    <row r="9704" customFormat="false" ht="12.75" hidden="false" customHeight="false" outlineLevel="0" collapsed="false">
      <c r="B9704" s="0" t="str">
        <f aca="false">+C9704&amp;A9704</f>
        <v/>
      </c>
      <c r="C9704" s="2"/>
      <c r="I9704" s="3"/>
      <c r="N9704" s="3"/>
      <c r="O9704" s="3"/>
    </row>
    <row r="9705" customFormat="false" ht="12.75" hidden="false" customHeight="false" outlineLevel="0" collapsed="false">
      <c r="B9705" s="0" t="str">
        <f aca="false">+C9705&amp;A9705</f>
        <v/>
      </c>
      <c r="C9705" s="2"/>
      <c r="H9705" s="3"/>
      <c r="I9705" s="3"/>
      <c r="M9705" s="3"/>
      <c r="N9705" s="3"/>
      <c r="O9705" s="3"/>
    </row>
    <row r="9706" customFormat="false" ht="12.75" hidden="false" customHeight="false" outlineLevel="0" collapsed="false">
      <c r="B9706" s="0" t="str">
        <f aca="false">+C9706&amp;A9706</f>
        <v/>
      </c>
      <c r="C9706" s="2"/>
      <c r="G9706" s="3"/>
      <c r="H9706" s="3"/>
      <c r="I9706" s="3"/>
      <c r="L9706" s="3"/>
      <c r="M9706" s="3"/>
      <c r="N9706" s="3"/>
      <c r="O9706" s="3"/>
    </row>
    <row r="9707" customFormat="false" ht="12.75" hidden="false" customHeight="false" outlineLevel="0" collapsed="false">
      <c r="B9707" s="0" t="str">
        <f aca="false">+C9707&amp;A9707</f>
        <v/>
      </c>
      <c r="C9707" s="2"/>
    </row>
    <row r="9708" customFormat="false" ht="12.75" hidden="false" customHeight="false" outlineLevel="0" collapsed="false">
      <c r="B9708" s="0" t="str">
        <f aca="false">+C9708&amp;A9708</f>
        <v/>
      </c>
      <c r="C9708" s="2"/>
      <c r="I9708" s="3"/>
      <c r="N9708" s="3"/>
      <c r="O9708" s="3"/>
    </row>
    <row r="9709" customFormat="false" ht="12.75" hidden="false" customHeight="false" outlineLevel="0" collapsed="false">
      <c r="B9709" s="0" t="str">
        <f aca="false">+C9709&amp;A9709</f>
        <v/>
      </c>
      <c r="C9709" s="2"/>
      <c r="I9709" s="3"/>
      <c r="L9709" s="3"/>
      <c r="N9709" s="3"/>
      <c r="O9709" s="3"/>
    </row>
    <row r="9710" customFormat="false" ht="12.75" hidden="false" customHeight="false" outlineLevel="0" collapsed="false">
      <c r="B9710" s="0" t="str">
        <f aca="false">+C9710&amp;A9710</f>
        <v/>
      </c>
      <c r="C9710" s="2"/>
      <c r="F9710" s="3"/>
      <c r="G9710" s="3"/>
      <c r="H9710" s="3"/>
      <c r="I9710" s="3"/>
      <c r="K9710" s="3"/>
      <c r="L9710" s="3"/>
      <c r="M9710" s="3"/>
      <c r="N9710" s="3"/>
      <c r="O9710" s="3"/>
    </row>
    <row r="9711" customFormat="false" ht="12.75" hidden="false" customHeight="false" outlineLevel="0" collapsed="false">
      <c r="B9711" s="0" t="str">
        <f aca="false">+C9711&amp;A9711</f>
        <v/>
      </c>
      <c r="C9711" s="2"/>
      <c r="F9711" s="3"/>
      <c r="G9711" s="3"/>
      <c r="H9711" s="3"/>
      <c r="I9711" s="3"/>
      <c r="K9711" s="3"/>
      <c r="L9711" s="3"/>
      <c r="M9711" s="3"/>
      <c r="N9711" s="3"/>
      <c r="O9711" s="3"/>
    </row>
    <row r="9712" customFormat="false" ht="12.75" hidden="false" customHeight="false" outlineLevel="0" collapsed="false">
      <c r="B9712" s="0" t="str">
        <f aca="false">+C9712&amp;A9712</f>
        <v/>
      </c>
      <c r="C9712" s="2"/>
      <c r="E9712" s="3"/>
      <c r="F9712" s="3"/>
      <c r="G9712" s="3"/>
      <c r="H9712" s="3"/>
      <c r="I9712" s="3"/>
      <c r="J9712" s="3"/>
      <c r="K9712" s="3"/>
      <c r="L9712" s="3"/>
      <c r="M9712" s="3"/>
      <c r="N9712" s="3"/>
      <c r="O9712" s="3"/>
    </row>
    <row r="9713" customFormat="false" ht="12.75" hidden="false" customHeight="false" outlineLevel="0" collapsed="false">
      <c r="B9713" s="0" t="str">
        <f aca="false">+C9713&amp;A9713</f>
        <v/>
      </c>
      <c r="C9713" s="2"/>
      <c r="E9713" s="3"/>
      <c r="F9713" s="3"/>
      <c r="G9713" s="3"/>
      <c r="H9713" s="3"/>
      <c r="I9713" s="3"/>
      <c r="J9713" s="3"/>
      <c r="K9713" s="3"/>
      <c r="L9713" s="3"/>
      <c r="M9713" s="3"/>
      <c r="N9713" s="3"/>
      <c r="O9713" s="3"/>
    </row>
    <row r="9714" customFormat="false" ht="12.75" hidden="false" customHeight="false" outlineLevel="0" collapsed="false">
      <c r="B9714" s="0" t="str">
        <f aca="false">+C9714&amp;A9714</f>
        <v/>
      </c>
      <c r="C9714" s="2"/>
    </row>
    <row r="9715" customFormat="false" ht="12.75" hidden="false" customHeight="false" outlineLevel="0" collapsed="false">
      <c r="B9715" s="0" t="str">
        <f aca="false">+C9715&amp;A9715</f>
        <v/>
      </c>
      <c r="C9715" s="2"/>
      <c r="H9715" s="3"/>
      <c r="I9715" s="3"/>
      <c r="J9715" s="3"/>
    </row>
    <row r="9716" customFormat="false" ht="12.75" hidden="false" customHeight="false" outlineLevel="0" collapsed="false">
      <c r="B9716" s="0" t="str">
        <f aca="false">+C9716&amp;A9716</f>
        <v/>
      </c>
      <c r="C9716" s="2"/>
    </row>
    <row r="9717" customFormat="false" ht="12.75" hidden="false" customHeight="false" outlineLevel="0" collapsed="false">
      <c r="B9717" s="0" t="str">
        <f aca="false">+C9717&amp;A9717</f>
        <v/>
      </c>
      <c r="C9717" s="2"/>
      <c r="H9717" s="3"/>
      <c r="I9717" s="3"/>
      <c r="J9717" s="3"/>
    </row>
    <row r="9718" customFormat="false" ht="12.75" hidden="false" customHeight="false" outlineLevel="0" collapsed="false">
      <c r="B9718" s="0" t="str">
        <f aca="false">+C9718&amp;A9718</f>
        <v/>
      </c>
      <c r="C9718" s="2"/>
      <c r="H9718" s="3"/>
      <c r="I9718" s="3"/>
      <c r="J9718" s="3"/>
    </row>
    <row r="9719" customFormat="false" ht="12.75" hidden="false" customHeight="false" outlineLevel="0" collapsed="false">
      <c r="B9719" s="0" t="str">
        <f aca="false">+C9719&amp;A9719</f>
        <v/>
      </c>
      <c r="C9719" s="2"/>
      <c r="H9719" s="3"/>
      <c r="I9719" s="3"/>
      <c r="J9719" s="3"/>
    </row>
    <row r="9720" customFormat="false" ht="12.75" hidden="false" customHeight="false" outlineLevel="0" collapsed="false">
      <c r="B9720" s="0" t="str">
        <f aca="false">+C9720&amp;A9720</f>
        <v/>
      </c>
      <c r="C9720" s="2"/>
    </row>
    <row r="9721" customFormat="false" ht="12.75" hidden="false" customHeight="false" outlineLevel="0" collapsed="false">
      <c r="B9721" s="0" t="str">
        <f aca="false">+C9721&amp;A9721</f>
        <v/>
      </c>
      <c r="C9721" s="2"/>
    </row>
    <row r="9722" customFormat="false" ht="12.75" hidden="false" customHeight="false" outlineLevel="0" collapsed="false">
      <c r="B9722" s="0" t="str">
        <f aca="false">+C9722&amp;A9722</f>
        <v/>
      </c>
      <c r="C9722" s="2"/>
    </row>
    <row r="9723" customFormat="false" ht="12.75" hidden="false" customHeight="false" outlineLevel="0" collapsed="false">
      <c r="B9723" s="0" t="str">
        <f aca="false">+C9723&amp;A9723</f>
        <v/>
      </c>
      <c r="C9723" s="2"/>
    </row>
    <row r="9724" customFormat="false" ht="12.75" hidden="false" customHeight="false" outlineLevel="0" collapsed="false">
      <c r="B9724" s="0" t="str">
        <f aca="false">+C9724&amp;A9724</f>
        <v/>
      </c>
      <c r="C9724" s="2"/>
    </row>
    <row r="9725" customFormat="false" ht="12.75" hidden="false" customHeight="false" outlineLevel="0" collapsed="false">
      <c r="B9725" s="0" t="str">
        <f aca="false">+C9725&amp;A9725</f>
        <v/>
      </c>
      <c r="C9725" s="2"/>
    </row>
    <row r="9726" customFormat="false" ht="12.75" hidden="false" customHeight="false" outlineLevel="0" collapsed="false">
      <c r="B9726" s="0" t="str">
        <f aca="false">+C9726&amp;A9726</f>
        <v/>
      </c>
      <c r="C9726" s="2"/>
    </row>
    <row r="9727" customFormat="false" ht="12.75" hidden="false" customHeight="false" outlineLevel="0" collapsed="false">
      <c r="B9727" s="0" t="str">
        <f aca="false">+C9727&amp;A9727</f>
        <v/>
      </c>
      <c r="C9727" s="2"/>
    </row>
    <row r="9728" customFormat="false" ht="12.75" hidden="false" customHeight="false" outlineLevel="0" collapsed="false">
      <c r="B9728" s="0" t="str">
        <f aca="false">+C9728&amp;A9728</f>
        <v/>
      </c>
      <c r="C9728" s="2"/>
    </row>
    <row r="9729" customFormat="false" ht="12.75" hidden="false" customHeight="false" outlineLevel="0" collapsed="false">
      <c r="B9729" s="0" t="str">
        <f aca="false">+C9729&amp;A9729</f>
        <v/>
      </c>
      <c r="C9729" s="2"/>
    </row>
    <row r="9730" customFormat="false" ht="12.75" hidden="false" customHeight="false" outlineLevel="0" collapsed="false">
      <c r="B9730" s="0" t="str">
        <f aca="false">+C9730&amp;A9730</f>
        <v/>
      </c>
      <c r="C9730" s="2"/>
    </row>
    <row r="9731" customFormat="false" ht="12.75" hidden="false" customHeight="false" outlineLevel="0" collapsed="false">
      <c r="B9731" s="0" t="str">
        <f aca="false">+C9731&amp;A9731</f>
        <v/>
      </c>
      <c r="C9731" s="2"/>
    </row>
    <row r="9732" customFormat="false" ht="12.75" hidden="false" customHeight="false" outlineLevel="0" collapsed="false">
      <c r="B9732" s="0" t="str">
        <f aca="false">+C9732&amp;A9732</f>
        <v/>
      </c>
      <c r="C9732" s="2"/>
      <c r="E9732" s="3"/>
      <c r="F9732" s="3"/>
    </row>
    <row r="9733" customFormat="false" ht="12.75" hidden="false" customHeight="false" outlineLevel="0" collapsed="false">
      <c r="B9733" s="0" t="str">
        <f aca="false">+C9733&amp;A9733</f>
        <v/>
      </c>
      <c r="C9733" s="2"/>
      <c r="E9733" s="3"/>
    </row>
    <row r="9734" customFormat="false" ht="12.75" hidden="false" customHeight="false" outlineLevel="0" collapsed="false">
      <c r="B9734" s="0" t="str">
        <f aca="false">+C9734&amp;A9734</f>
        <v/>
      </c>
      <c r="C9734" s="2"/>
      <c r="E9734" s="3"/>
      <c r="F9734" s="3"/>
    </row>
    <row r="9735" customFormat="false" ht="12.75" hidden="false" customHeight="false" outlineLevel="0" collapsed="false">
      <c r="B9735" s="0" t="str">
        <f aca="false">+C9735&amp;A9735</f>
        <v/>
      </c>
      <c r="C9735" s="2"/>
      <c r="E9735" s="3"/>
      <c r="F9735" s="3"/>
    </row>
    <row r="9736" customFormat="false" ht="12.75" hidden="false" customHeight="false" outlineLevel="0" collapsed="false">
      <c r="B9736" s="0" t="str">
        <f aca="false">+C9736&amp;A9736</f>
        <v/>
      </c>
      <c r="C9736" s="2"/>
      <c r="E9736" s="3"/>
      <c r="F9736" s="3"/>
    </row>
    <row r="9737" customFormat="false" ht="12.75" hidden="false" customHeight="false" outlineLevel="0" collapsed="false">
      <c r="B9737" s="0" t="str">
        <f aca="false">+C9737&amp;A9737</f>
        <v/>
      </c>
      <c r="C9737" s="2"/>
      <c r="E9737" s="3"/>
      <c r="F9737" s="3"/>
    </row>
    <row r="9738" customFormat="false" ht="12.75" hidden="false" customHeight="false" outlineLevel="0" collapsed="false">
      <c r="B9738" s="0" t="str">
        <f aca="false">+C9738&amp;A9738</f>
        <v/>
      </c>
      <c r="C9738" s="2"/>
    </row>
    <row r="9739" customFormat="false" ht="12.75" hidden="false" customHeight="false" outlineLevel="0" collapsed="false">
      <c r="B9739" s="0" t="str">
        <f aca="false">+C9739&amp;A9739</f>
        <v/>
      </c>
      <c r="C9739" s="2"/>
      <c r="G9739" s="3"/>
      <c r="I9739" s="3"/>
      <c r="L9739" s="3"/>
      <c r="N9739" s="3"/>
    </row>
    <row r="9740" customFormat="false" ht="12.75" hidden="false" customHeight="false" outlineLevel="0" collapsed="false">
      <c r="B9740" s="0" t="str">
        <f aca="false">+C9740&amp;A9740</f>
        <v/>
      </c>
      <c r="C9740" s="2"/>
    </row>
    <row r="9741" customFormat="false" ht="12.75" hidden="false" customHeight="false" outlineLevel="0" collapsed="false">
      <c r="B9741" s="0" t="str">
        <f aca="false">+C9741&amp;A9741</f>
        <v/>
      </c>
      <c r="C9741" s="2"/>
      <c r="I9741" s="3"/>
      <c r="N9741" s="3"/>
    </row>
    <row r="9742" customFormat="false" ht="12.75" hidden="false" customHeight="false" outlineLevel="0" collapsed="false">
      <c r="B9742" s="0" t="str">
        <f aca="false">+C9742&amp;A9742</f>
        <v/>
      </c>
      <c r="C9742" s="2"/>
      <c r="O9742" s="3"/>
    </row>
    <row r="9743" customFormat="false" ht="12.75" hidden="false" customHeight="false" outlineLevel="0" collapsed="false">
      <c r="B9743" s="0" t="str">
        <f aca="false">+C9743&amp;A9743</f>
        <v/>
      </c>
      <c r="C9743" s="2"/>
      <c r="I9743" s="3"/>
      <c r="N9743" s="3"/>
    </row>
    <row r="9744" customFormat="false" ht="12.75" hidden="false" customHeight="false" outlineLevel="0" collapsed="false">
      <c r="B9744" s="0" t="str">
        <f aca="false">+C9744&amp;A9744</f>
        <v/>
      </c>
      <c r="C9744" s="2"/>
      <c r="G9744" s="3"/>
      <c r="I9744" s="3"/>
      <c r="L9744" s="3"/>
      <c r="N9744" s="3"/>
      <c r="O9744" s="3"/>
    </row>
    <row r="9745" customFormat="false" ht="12.75" hidden="false" customHeight="false" outlineLevel="0" collapsed="false">
      <c r="B9745" s="0" t="str">
        <f aca="false">+C9745&amp;A9745</f>
        <v/>
      </c>
      <c r="C9745" s="2"/>
    </row>
    <row r="9746" customFormat="false" ht="12.75" hidden="false" customHeight="false" outlineLevel="0" collapsed="false">
      <c r="B9746" s="0" t="str">
        <f aca="false">+C9746&amp;A9746</f>
        <v/>
      </c>
      <c r="C9746" s="2"/>
      <c r="G9746" s="3"/>
      <c r="I9746" s="3"/>
      <c r="L9746" s="3"/>
      <c r="N9746" s="3"/>
      <c r="O9746" s="3"/>
    </row>
    <row r="9747" customFormat="false" ht="12.75" hidden="false" customHeight="false" outlineLevel="0" collapsed="false">
      <c r="B9747" s="0" t="str">
        <f aca="false">+C9747&amp;A9747</f>
        <v/>
      </c>
      <c r="C9747" s="2"/>
    </row>
    <row r="9748" customFormat="false" ht="12.75" hidden="false" customHeight="false" outlineLevel="0" collapsed="false">
      <c r="B9748" s="0" t="str">
        <f aca="false">+C9748&amp;A9748</f>
        <v/>
      </c>
      <c r="C9748" s="2"/>
      <c r="G9748" s="3"/>
      <c r="I9748" s="3"/>
      <c r="K9748" s="3"/>
      <c r="L9748" s="3"/>
      <c r="M9748" s="3"/>
      <c r="N9748" s="3"/>
    </row>
    <row r="9749" customFormat="false" ht="12.75" hidden="false" customHeight="false" outlineLevel="0" collapsed="false">
      <c r="B9749" s="0" t="str">
        <f aca="false">+C9749&amp;A9749</f>
        <v/>
      </c>
      <c r="C9749" s="2"/>
      <c r="O9749" s="3"/>
    </row>
    <row r="9750" customFormat="false" ht="12.75" hidden="false" customHeight="false" outlineLevel="0" collapsed="false">
      <c r="B9750" s="0" t="str">
        <f aca="false">+C9750&amp;A9750</f>
        <v/>
      </c>
      <c r="C9750" s="2"/>
      <c r="G9750" s="3"/>
      <c r="H9750" s="3"/>
      <c r="I9750" s="3"/>
      <c r="K9750" s="3"/>
      <c r="L9750" s="3"/>
      <c r="M9750" s="3"/>
      <c r="N9750" s="3"/>
    </row>
    <row r="9751" customFormat="false" ht="12.75" hidden="false" customHeight="false" outlineLevel="0" collapsed="false">
      <c r="B9751" s="0" t="str">
        <f aca="false">+C9751&amp;A9751</f>
        <v/>
      </c>
      <c r="C9751" s="2"/>
      <c r="G9751" s="3"/>
      <c r="H9751" s="3"/>
      <c r="I9751" s="3"/>
      <c r="K9751" s="3"/>
      <c r="L9751" s="3"/>
      <c r="M9751" s="3"/>
      <c r="N9751" s="3"/>
      <c r="O9751" s="3"/>
    </row>
    <row r="9752" customFormat="false" ht="12.75" hidden="false" customHeight="false" outlineLevel="0" collapsed="false">
      <c r="B9752" s="0" t="str">
        <f aca="false">+C9752&amp;A9752</f>
        <v/>
      </c>
      <c r="C9752" s="2"/>
    </row>
    <row r="9753" customFormat="false" ht="12.75" hidden="false" customHeight="false" outlineLevel="0" collapsed="false">
      <c r="B9753" s="0" t="str">
        <f aca="false">+C9753&amp;A9753</f>
        <v/>
      </c>
      <c r="C9753" s="2"/>
      <c r="H9753" s="3"/>
      <c r="I9753" s="3"/>
      <c r="J9753" s="3"/>
    </row>
    <row r="9754" customFormat="false" ht="12.75" hidden="false" customHeight="false" outlineLevel="0" collapsed="false">
      <c r="B9754" s="0" t="str">
        <f aca="false">+C9754&amp;A9754</f>
        <v/>
      </c>
      <c r="C9754" s="2"/>
    </row>
    <row r="9755" customFormat="false" ht="12.75" hidden="false" customHeight="false" outlineLevel="0" collapsed="false">
      <c r="B9755" s="0" t="str">
        <f aca="false">+C9755&amp;A9755</f>
        <v/>
      </c>
      <c r="C9755" s="2"/>
      <c r="H9755" s="3"/>
      <c r="I9755" s="3"/>
    </row>
    <row r="9756" customFormat="false" ht="12.75" hidden="false" customHeight="false" outlineLevel="0" collapsed="false">
      <c r="B9756" s="0" t="str">
        <f aca="false">+C9756&amp;A9756</f>
        <v/>
      </c>
      <c r="C9756" s="2"/>
      <c r="H9756" s="3"/>
      <c r="I9756" s="3"/>
      <c r="J9756" s="3"/>
    </row>
    <row r="9757" customFormat="false" ht="12.75" hidden="false" customHeight="false" outlineLevel="0" collapsed="false">
      <c r="B9757" s="0" t="str">
        <f aca="false">+C9757&amp;A9757</f>
        <v/>
      </c>
      <c r="C9757" s="2"/>
      <c r="H9757" s="3"/>
      <c r="I9757" s="3"/>
      <c r="J9757" s="3"/>
    </row>
    <row r="9758" customFormat="false" ht="12.75" hidden="false" customHeight="false" outlineLevel="0" collapsed="false">
      <c r="B9758" s="0" t="str">
        <f aca="false">+C9758&amp;A9758</f>
        <v/>
      </c>
      <c r="C9758" s="2"/>
    </row>
    <row r="9759" customFormat="false" ht="12.75" hidden="false" customHeight="false" outlineLevel="0" collapsed="false">
      <c r="B9759" s="0" t="str">
        <f aca="false">+C9759&amp;A9759</f>
        <v/>
      </c>
      <c r="C9759" s="2"/>
    </row>
    <row r="9760" customFormat="false" ht="12.75" hidden="false" customHeight="false" outlineLevel="0" collapsed="false">
      <c r="B9760" s="0" t="str">
        <f aca="false">+C9760&amp;A9760</f>
        <v/>
      </c>
      <c r="C9760" s="2"/>
    </row>
    <row r="9761" customFormat="false" ht="12.75" hidden="false" customHeight="false" outlineLevel="0" collapsed="false">
      <c r="B9761" s="0" t="str">
        <f aca="false">+C9761&amp;A9761</f>
        <v/>
      </c>
      <c r="C9761" s="2"/>
    </row>
    <row r="9762" customFormat="false" ht="12.75" hidden="false" customHeight="false" outlineLevel="0" collapsed="false">
      <c r="B9762" s="0" t="str">
        <f aca="false">+C9762&amp;A9762</f>
        <v/>
      </c>
      <c r="C9762" s="2"/>
    </row>
    <row r="9763" customFormat="false" ht="12.75" hidden="false" customHeight="false" outlineLevel="0" collapsed="false">
      <c r="B9763" s="0" t="str">
        <f aca="false">+C9763&amp;A9763</f>
        <v/>
      </c>
      <c r="C9763" s="2"/>
    </row>
    <row r="9764" customFormat="false" ht="12.75" hidden="false" customHeight="false" outlineLevel="0" collapsed="false">
      <c r="B9764" s="0" t="str">
        <f aca="false">+C9764&amp;A9764</f>
        <v/>
      </c>
      <c r="C9764" s="2"/>
    </row>
    <row r="9765" customFormat="false" ht="12.75" hidden="false" customHeight="false" outlineLevel="0" collapsed="false">
      <c r="B9765" s="0" t="str">
        <f aca="false">+C9765&amp;A9765</f>
        <v/>
      </c>
      <c r="C9765" s="2"/>
    </row>
    <row r="9766" customFormat="false" ht="12.75" hidden="false" customHeight="false" outlineLevel="0" collapsed="false">
      <c r="B9766" s="0" t="str">
        <f aca="false">+C9766&amp;A9766</f>
        <v/>
      </c>
      <c r="C9766" s="2"/>
    </row>
    <row r="9767" customFormat="false" ht="12.75" hidden="false" customHeight="false" outlineLevel="0" collapsed="false">
      <c r="B9767" s="0" t="str">
        <f aca="false">+C9767&amp;A9767</f>
        <v/>
      </c>
      <c r="C9767" s="2"/>
    </row>
    <row r="9768" customFormat="false" ht="12.75" hidden="false" customHeight="false" outlineLevel="0" collapsed="false">
      <c r="B9768" s="0" t="str">
        <f aca="false">+C9768&amp;A9768</f>
        <v/>
      </c>
      <c r="C9768" s="2"/>
    </row>
    <row r="9769" customFormat="false" ht="12.75" hidden="false" customHeight="false" outlineLevel="0" collapsed="false">
      <c r="B9769" s="0" t="str">
        <f aca="false">+C9769&amp;A9769</f>
        <v/>
      </c>
      <c r="C9769" s="2"/>
    </row>
    <row r="9770" customFormat="false" ht="12.75" hidden="false" customHeight="false" outlineLevel="0" collapsed="false">
      <c r="B9770" s="0" t="str">
        <f aca="false">+C9770&amp;A9770</f>
        <v/>
      </c>
      <c r="C9770" s="2"/>
      <c r="E9770" s="3"/>
      <c r="F9770" s="3"/>
    </row>
    <row r="9771" customFormat="false" ht="12.75" hidden="false" customHeight="false" outlineLevel="0" collapsed="false">
      <c r="B9771" s="0" t="str">
        <f aca="false">+C9771&amp;A9771</f>
        <v/>
      </c>
      <c r="C9771" s="2"/>
      <c r="E9771" s="3"/>
      <c r="F9771" s="3"/>
    </row>
    <row r="9772" customFormat="false" ht="12.75" hidden="false" customHeight="false" outlineLevel="0" collapsed="false">
      <c r="B9772" s="0" t="str">
        <f aca="false">+C9772&amp;A9772</f>
        <v/>
      </c>
      <c r="C9772" s="2"/>
      <c r="E9772" s="3"/>
      <c r="F9772" s="3"/>
    </row>
    <row r="9773" customFormat="false" ht="12.75" hidden="false" customHeight="false" outlineLevel="0" collapsed="false">
      <c r="B9773" s="0" t="str">
        <f aca="false">+C9773&amp;A9773</f>
        <v/>
      </c>
      <c r="C9773" s="2"/>
      <c r="E9773" s="3"/>
      <c r="F9773" s="3"/>
    </row>
    <row r="9774" customFormat="false" ht="12.75" hidden="false" customHeight="false" outlineLevel="0" collapsed="false">
      <c r="B9774" s="0" t="str">
        <f aca="false">+C9774&amp;A9774</f>
        <v/>
      </c>
      <c r="C9774" s="2"/>
      <c r="E9774" s="3"/>
      <c r="F9774" s="3"/>
    </row>
    <row r="9775" customFormat="false" ht="12.75" hidden="false" customHeight="false" outlineLevel="0" collapsed="false">
      <c r="B9775" s="0" t="str">
        <f aca="false">+C9775&amp;A9775</f>
        <v/>
      </c>
      <c r="C9775" s="2"/>
      <c r="E9775" s="3"/>
      <c r="F9775" s="3"/>
    </row>
    <row r="9776" customFormat="false" ht="12.75" hidden="false" customHeight="false" outlineLevel="0" collapsed="false">
      <c r="B9776" s="0" t="str">
        <f aca="false">+C9776&amp;A9776</f>
        <v/>
      </c>
      <c r="C9776" s="2"/>
    </row>
    <row r="9777" customFormat="false" ht="12.75" hidden="false" customHeight="false" outlineLevel="0" collapsed="false">
      <c r="B9777" s="0" t="str">
        <f aca="false">+C9777&amp;A9777</f>
        <v/>
      </c>
      <c r="C9777" s="2"/>
      <c r="I9777" s="3"/>
      <c r="N9777" s="3"/>
    </row>
    <row r="9778" customFormat="false" ht="12.75" hidden="false" customHeight="false" outlineLevel="0" collapsed="false">
      <c r="B9778" s="0" t="str">
        <f aca="false">+C9778&amp;A9778</f>
        <v/>
      </c>
      <c r="C9778" s="2"/>
      <c r="H9778" s="3"/>
      <c r="I9778" s="3"/>
      <c r="M9778" s="3"/>
      <c r="N9778" s="3"/>
      <c r="O9778" s="3"/>
    </row>
    <row r="9779" customFormat="false" ht="12.75" hidden="false" customHeight="false" outlineLevel="0" collapsed="false">
      <c r="B9779" s="0" t="str">
        <f aca="false">+C9779&amp;A9779</f>
        <v/>
      </c>
      <c r="C9779" s="2"/>
    </row>
    <row r="9780" customFormat="false" ht="12.75" hidden="false" customHeight="false" outlineLevel="0" collapsed="false">
      <c r="B9780" s="0" t="str">
        <f aca="false">+C9780&amp;A9780</f>
        <v/>
      </c>
      <c r="C9780" s="2"/>
      <c r="I9780" s="3"/>
      <c r="N9780" s="3"/>
      <c r="O9780" s="3"/>
    </row>
    <row r="9781" customFormat="false" ht="12.75" hidden="false" customHeight="false" outlineLevel="0" collapsed="false">
      <c r="B9781" s="0" t="str">
        <f aca="false">+C9781&amp;A9781</f>
        <v/>
      </c>
      <c r="C9781" s="2"/>
      <c r="I9781" s="3"/>
      <c r="N9781" s="3"/>
      <c r="O9781" s="3"/>
    </row>
    <row r="9782" customFormat="false" ht="12.75" hidden="false" customHeight="false" outlineLevel="0" collapsed="false">
      <c r="B9782" s="0" t="str">
        <f aca="false">+C9782&amp;A9782</f>
        <v/>
      </c>
      <c r="C9782" s="2"/>
      <c r="H9782" s="3"/>
      <c r="I9782" s="3"/>
      <c r="M9782" s="3"/>
      <c r="N9782" s="3"/>
      <c r="O9782" s="3"/>
    </row>
    <row r="9783" customFormat="false" ht="12.75" hidden="false" customHeight="false" outlineLevel="0" collapsed="false">
      <c r="B9783" s="0" t="str">
        <f aca="false">+C9783&amp;A9783</f>
        <v/>
      </c>
      <c r="C9783" s="2"/>
    </row>
    <row r="9784" customFormat="false" ht="12.75" hidden="false" customHeight="false" outlineLevel="0" collapsed="false">
      <c r="B9784" s="0" t="str">
        <f aca="false">+C9784&amp;A9784</f>
        <v/>
      </c>
      <c r="C9784" s="2"/>
      <c r="I9784" s="3"/>
      <c r="N9784" s="3"/>
    </row>
    <row r="9785" customFormat="false" ht="12.75" hidden="false" customHeight="false" outlineLevel="0" collapsed="false">
      <c r="B9785" s="0" t="str">
        <f aca="false">+C9785&amp;A9785</f>
        <v/>
      </c>
      <c r="C9785" s="2"/>
      <c r="G9785" s="3"/>
      <c r="H9785" s="3"/>
      <c r="I9785" s="3"/>
      <c r="L9785" s="3"/>
      <c r="M9785" s="3"/>
      <c r="N9785" s="3"/>
      <c r="O9785" s="3"/>
    </row>
    <row r="9786" customFormat="false" ht="12.75" hidden="false" customHeight="false" outlineLevel="0" collapsed="false">
      <c r="B9786" s="0" t="str">
        <f aca="false">+C9786&amp;A9786</f>
        <v/>
      </c>
      <c r="C9786" s="2"/>
      <c r="N9786" s="3"/>
    </row>
    <row r="9787" customFormat="false" ht="12.75" hidden="false" customHeight="false" outlineLevel="0" collapsed="false">
      <c r="B9787" s="0" t="str">
        <f aca="false">+C9787&amp;A9787</f>
        <v/>
      </c>
      <c r="C9787" s="2"/>
      <c r="I9787" s="3"/>
      <c r="K9787" s="3"/>
      <c r="L9787" s="3"/>
      <c r="M9787" s="3"/>
      <c r="N9787" s="3"/>
      <c r="O9787" s="3"/>
    </row>
    <row r="9788" customFormat="false" ht="12.75" hidden="false" customHeight="false" outlineLevel="0" collapsed="false">
      <c r="B9788" s="0" t="str">
        <f aca="false">+C9788&amp;A9788</f>
        <v/>
      </c>
      <c r="C9788" s="2"/>
      <c r="F9788" s="3"/>
      <c r="G9788" s="3"/>
      <c r="H9788" s="3"/>
      <c r="I9788" s="3"/>
      <c r="J9788" s="3"/>
      <c r="K9788" s="3"/>
      <c r="L9788" s="3"/>
      <c r="M9788" s="3"/>
      <c r="N9788" s="3"/>
      <c r="O9788" s="3"/>
    </row>
    <row r="9789" customFormat="false" ht="12.75" hidden="false" customHeight="false" outlineLevel="0" collapsed="false">
      <c r="B9789" s="0" t="str">
        <f aca="false">+C9789&amp;A9789</f>
        <v/>
      </c>
      <c r="C9789" s="2"/>
      <c r="F9789" s="3"/>
      <c r="G9789" s="3"/>
      <c r="H9789" s="3"/>
      <c r="I9789" s="3"/>
      <c r="J9789" s="3"/>
      <c r="K9789" s="3"/>
      <c r="L9789" s="3"/>
      <c r="M9789" s="3"/>
      <c r="N9789" s="3"/>
      <c r="O9789" s="3"/>
    </row>
    <row r="9790" customFormat="false" ht="12.75" hidden="false" customHeight="false" outlineLevel="0" collapsed="false">
      <c r="B9790" s="0" t="str">
        <f aca="false">+C9790&amp;A9790</f>
        <v/>
      </c>
      <c r="C9790" s="2"/>
    </row>
    <row r="9791" customFormat="false" ht="12.75" hidden="false" customHeight="false" outlineLevel="0" collapsed="false">
      <c r="B9791" s="0" t="str">
        <f aca="false">+C9791&amp;A9791</f>
        <v/>
      </c>
      <c r="C9791" s="2"/>
      <c r="H9791" s="3"/>
      <c r="I9791" s="3"/>
      <c r="J9791" s="3"/>
    </row>
    <row r="9792" customFormat="false" ht="12.75" hidden="false" customHeight="false" outlineLevel="0" collapsed="false">
      <c r="B9792" s="0" t="str">
        <f aca="false">+C9792&amp;A9792</f>
        <v/>
      </c>
      <c r="C9792" s="2"/>
    </row>
    <row r="9793" customFormat="false" ht="12.75" hidden="false" customHeight="false" outlineLevel="0" collapsed="false">
      <c r="B9793" s="0" t="str">
        <f aca="false">+C9793&amp;A9793</f>
        <v/>
      </c>
      <c r="C9793" s="2"/>
      <c r="H9793" s="3"/>
      <c r="I9793" s="3"/>
    </row>
    <row r="9794" customFormat="false" ht="12.75" hidden="false" customHeight="false" outlineLevel="0" collapsed="false">
      <c r="B9794" s="0" t="str">
        <f aca="false">+C9794&amp;A9794</f>
        <v/>
      </c>
      <c r="C9794" s="2"/>
      <c r="H9794" s="3"/>
      <c r="I9794" s="3"/>
      <c r="J9794" s="3"/>
    </row>
    <row r="9795" customFormat="false" ht="12.75" hidden="false" customHeight="false" outlineLevel="0" collapsed="false">
      <c r="B9795" s="0" t="str">
        <f aca="false">+C9795&amp;A9795</f>
        <v/>
      </c>
      <c r="C9795" s="2"/>
      <c r="H9795" s="3"/>
      <c r="I9795" s="3"/>
      <c r="J9795" s="3"/>
    </row>
    <row r="9796" customFormat="false" ht="12.75" hidden="false" customHeight="false" outlineLevel="0" collapsed="false">
      <c r="B9796" s="0" t="str">
        <f aca="false">+C9796&amp;A9796</f>
        <v/>
      </c>
      <c r="C9796" s="2"/>
    </row>
    <row r="9797" customFormat="false" ht="12.75" hidden="false" customHeight="false" outlineLevel="0" collapsed="false">
      <c r="B9797" s="0" t="str">
        <f aca="false">+C9797&amp;A9797</f>
        <v/>
      </c>
      <c r="C9797" s="2"/>
    </row>
    <row r="9798" customFormat="false" ht="12.75" hidden="false" customHeight="false" outlineLevel="0" collapsed="false">
      <c r="B9798" s="0" t="str">
        <f aca="false">+C9798&amp;A9798</f>
        <v/>
      </c>
      <c r="C9798" s="2"/>
    </row>
    <row r="9799" customFormat="false" ht="12.75" hidden="false" customHeight="false" outlineLevel="0" collapsed="false">
      <c r="B9799" s="0" t="str">
        <f aca="false">+C9799&amp;A9799</f>
        <v/>
      </c>
      <c r="C9799" s="2"/>
    </row>
    <row r="9800" customFormat="false" ht="12.75" hidden="false" customHeight="false" outlineLevel="0" collapsed="false">
      <c r="B9800" s="0" t="str">
        <f aca="false">+C9800&amp;A9800</f>
        <v/>
      </c>
      <c r="C9800" s="2"/>
    </row>
    <row r="9801" customFormat="false" ht="12.75" hidden="false" customHeight="false" outlineLevel="0" collapsed="false">
      <c r="B9801" s="0" t="str">
        <f aca="false">+C9801&amp;A9801</f>
        <v/>
      </c>
      <c r="C9801" s="2"/>
    </row>
    <row r="9802" customFormat="false" ht="12.75" hidden="false" customHeight="false" outlineLevel="0" collapsed="false">
      <c r="B9802" s="0" t="str">
        <f aca="false">+C9802&amp;A9802</f>
        <v/>
      </c>
      <c r="C9802" s="2"/>
    </row>
    <row r="9803" customFormat="false" ht="12.75" hidden="false" customHeight="false" outlineLevel="0" collapsed="false">
      <c r="B9803" s="0" t="str">
        <f aca="false">+C9803&amp;A9803</f>
        <v/>
      </c>
      <c r="C9803" s="2"/>
    </row>
    <row r="9804" customFormat="false" ht="12.75" hidden="false" customHeight="false" outlineLevel="0" collapsed="false">
      <c r="B9804" s="0" t="str">
        <f aca="false">+C9804&amp;A9804</f>
        <v/>
      </c>
      <c r="C9804" s="2"/>
    </row>
    <row r="9805" customFormat="false" ht="12.75" hidden="false" customHeight="false" outlineLevel="0" collapsed="false">
      <c r="B9805" s="0" t="str">
        <f aca="false">+C9805&amp;A9805</f>
        <v/>
      </c>
      <c r="C9805" s="2"/>
    </row>
    <row r="9806" customFormat="false" ht="12.75" hidden="false" customHeight="false" outlineLevel="0" collapsed="false">
      <c r="B9806" s="0" t="str">
        <f aca="false">+C9806&amp;A9806</f>
        <v/>
      </c>
      <c r="C9806" s="2"/>
    </row>
    <row r="9807" customFormat="false" ht="12.75" hidden="false" customHeight="false" outlineLevel="0" collapsed="false">
      <c r="B9807" s="0" t="str">
        <f aca="false">+C9807&amp;A9807</f>
        <v/>
      </c>
      <c r="C9807" s="2"/>
    </row>
    <row r="9808" customFormat="false" ht="12.75" hidden="false" customHeight="false" outlineLevel="0" collapsed="false">
      <c r="B9808" s="0" t="str">
        <f aca="false">+C9808&amp;A9808</f>
        <v/>
      </c>
      <c r="C9808" s="2"/>
    </row>
    <row r="9809" customFormat="false" ht="12.75" hidden="false" customHeight="false" outlineLevel="0" collapsed="false">
      <c r="B9809" s="0" t="str">
        <f aca="false">+C9809&amp;A9809</f>
        <v/>
      </c>
      <c r="C9809" s="2"/>
    </row>
    <row r="9810" customFormat="false" ht="12.75" hidden="false" customHeight="false" outlineLevel="0" collapsed="false">
      <c r="B9810" s="0" t="str">
        <f aca="false">+C9810&amp;A9810</f>
        <v/>
      </c>
      <c r="C9810" s="2"/>
    </row>
    <row r="9811" customFormat="false" ht="12.75" hidden="false" customHeight="false" outlineLevel="0" collapsed="false">
      <c r="B9811" s="0" t="str">
        <f aca="false">+C9811&amp;A9811</f>
        <v/>
      </c>
      <c r="C9811" s="2"/>
    </row>
    <row r="9812" customFormat="false" ht="12.75" hidden="false" customHeight="false" outlineLevel="0" collapsed="false">
      <c r="B9812" s="0" t="str">
        <f aca="false">+C9812&amp;A9812</f>
        <v/>
      </c>
      <c r="C9812" s="2"/>
    </row>
    <row r="9813" customFormat="false" ht="12.75" hidden="false" customHeight="false" outlineLevel="0" collapsed="false">
      <c r="B9813" s="0" t="str">
        <f aca="false">+C9813&amp;A9813</f>
        <v/>
      </c>
      <c r="C9813" s="2"/>
    </row>
    <row r="9814" customFormat="false" ht="12.75" hidden="false" customHeight="false" outlineLevel="0" collapsed="false">
      <c r="B9814" s="0" t="str">
        <f aca="false">+C9814&amp;A9814</f>
        <v/>
      </c>
      <c r="C9814" s="2"/>
    </row>
    <row r="9815" customFormat="false" ht="12.75" hidden="false" customHeight="false" outlineLevel="0" collapsed="false">
      <c r="B9815" s="0" t="str">
        <f aca="false">+C9815&amp;A9815</f>
        <v/>
      </c>
      <c r="C9815" s="2"/>
    </row>
    <row r="9816" customFormat="false" ht="12.75" hidden="false" customHeight="false" outlineLevel="0" collapsed="false">
      <c r="B9816" s="0" t="str">
        <f aca="false">+C9816&amp;A9816</f>
        <v/>
      </c>
      <c r="C9816" s="2"/>
    </row>
    <row r="9817" customFormat="false" ht="12.75" hidden="false" customHeight="false" outlineLevel="0" collapsed="false">
      <c r="B9817" s="0" t="str">
        <f aca="false">+C9817&amp;A9817</f>
        <v/>
      </c>
      <c r="C9817" s="2"/>
    </row>
    <row r="9818" customFormat="false" ht="12.75" hidden="false" customHeight="false" outlineLevel="0" collapsed="false">
      <c r="B9818" s="0" t="str">
        <f aca="false">+C9818&amp;A9818</f>
        <v/>
      </c>
      <c r="C9818" s="2"/>
    </row>
    <row r="9819" customFormat="false" ht="12.75" hidden="false" customHeight="false" outlineLevel="0" collapsed="false">
      <c r="B9819" s="0" t="str">
        <f aca="false">+C9819&amp;A9819</f>
        <v/>
      </c>
      <c r="C9819" s="2"/>
    </row>
    <row r="9820" customFormat="false" ht="12.75" hidden="false" customHeight="false" outlineLevel="0" collapsed="false">
      <c r="B9820" s="0" t="str">
        <f aca="false">+C9820&amp;A9820</f>
        <v/>
      </c>
      <c r="C9820" s="2"/>
    </row>
    <row r="9821" customFormat="false" ht="12.75" hidden="false" customHeight="false" outlineLevel="0" collapsed="false">
      <c r="B9821" s="0" t="str">
        <f aca="false">+C9821&amp;A9821</f>
        <v/>
      </c>
      <c r="C9821" s="2"/>
    </row>
    <row r="9822" customFormat="false" ht="12.75" hidden="false" customHeight="false" outlineLevel="0" collapsed="false">
      <c r="B9822" s="0" t="str">
        <f aca="false">+C9822&amp;A9822</f>
        <v/>
      </c>
      <c r="C9822" s="2"/>
    </row>
    <row r="9823" customFormat="false" ht="12.75" hidden="false" customHeight="false" outlineLevel="0" collapsed="false">
      <c r="B9823" s="0" t="str">
        <f aca="false">+C9823&amp;A9823</f>
        <v/>
      </c>
      <c r="C9823" s="2"/>
    </row>
    <row r="9824" customFormat="false" ht="12.75" hidden="false" customHeight="false" outlineLevel="0" collapsed="false">
      <c r="B9824" s="0" t="str">
        <f aca="false">+C9824&amp;A9824</f>
        <v/>
      </c>
      <c r="C9824" s="2"/>
    </row>
    <row r="9825" customFormat="false" ht="12.75" hidden="false" customHeight="false" outlineLevel="0" collapsed="false">
      <c r="B9825" s="0" t="str">
        <f aca="false">+C9825&amp;A9825</f>
        <v/>
      </c>
      <c r="C9825" s="2"/>
    </row>
    <row r="9826" customFormat="false" ht="12.75" hidden="false" customHeight="false" outlineLevel="0" collapsed="false">
      <c r="B9826" s="0" t="str">
        <f aca="false">+C9826&amp;A9826</f>
        <v/>
      </c>
      <c r="C9826" s="2"/>
    </row>
    <row r="9827" customFormat="false" ht="12.75" hidden="false" customHeight="false" outlineLevel="0" collapsed="false">
      <c r="B9827" s="0" t="str">
        <f aca="false">+C9827&amp;A9827</f>
        <v/>
      </c>
      <c r="C9827" s="2"/>
    </row>
    <row r="9828" customFormat="false" ht="12.75" hidden="false" customHeight="false" outlineLevel="0" collapsed="false">
      <c r="B9828" s="0" t="str">
        <f aca="false">+C9828&amp;A9828</f>
        <v/>
      </c>
      <c r="C9828" s="2"/>
    </row>
    <row r="9829" customFormat="false" ht="12.75" hidden="false" customHeight="false" outlineLevel="0" collapsed="false">
      <c r="B9829" s="0" t="str">
        <f aca="false">+C9829&amp;A9829</f>
        <v/>
      </c>
      <c r="C9829" s="2"/>
    </row>
    <row r="9830" customFormat="false" ht="12.75" hidden="false" customHeight="false" outlineLevel="0" collapsed="false">
      <c r="B9830" s="0" t="str">
        <f aca="false">+C9830&amp;A9830</f>
        <v/>
      </c>
      <c r="C9830" s="2"/>
    </row>
    <row r="9831" customFormat="false" ht="12.75" hidden="false" customHeight="false" outlineLevel="0" collapsed="false">
      <c r="B9831" s="0" t="str">
        <f aca="false">+C9831&amp;A9831</f>
        <v/>
      </c>
      <c r="C9831" s="2"/>
    </row>
    <row r="9832" customFormat="false" ht="12.75" hidden="false" customHeight="false" outlineLevel="0" collapsed="false">
      <c r="B9832" s="0" t="str">
        <f aca="false">+C9832&amp;A9832</f>
        <v/>
      </c>
      <c r="C9832" s="2"/>
    </row>
    <row r="9833" customFormat="false" ht="12.75" hidden="false" customHeight="false" outlineLevel="0" collapsed="false">
      <c r="B9833" s="0" t="str">
        <f aca="false">+C9833&amp;A9833</f>
        <v/>
      </c>
      <c r="C9833" s="2"/>
      <c r="H9833" s="3"/>
      <c r="I9833" s="3"/>
      <c r="J9833" s="3"/>
    </row>
    <row r="9834" customFormat="false" ht="12.75" hidden="false" customHeight="false" outlineLevel="0" collapsed="false">
      <c r="B9834" s="0" t="str">
        <f aca="false">+C9834&amp;A9834</f>
        <v/>
      </c>
      <c r="C9834" s="2"/>
    </row>
    <row r="9835" customFormat="false" ht="12.75" hidden="false" customHeight="false" outlineLevel="0" collapsed="false">
      <c r="B9835" s="0" t="str">
        <f aca="false">+C9835&amp;A9835</f>
        <v/>
      </c>
      <c r="C9835" s="2"/>
    </row>
    <row r="9836" customFormat="false" ht="12.75" hidden="false" customHeight="false" outlineLevel="0" collapsed="false">
      <c r="B9836" s="0" t="str">
        <f aca="false">+C9836&amp;A9836</f>
        <v/>
      </c>
      <c r="C9836" s="2"/>
    </row>
    <row r="9837" customFormat="false" ht="12.75" hidden="false" customHeight="false" outlineLevel="0" collapsed="false">
      <c r="B9837" s="0" t="str">
        <f aca="false">+C9837&amp;A9837</f>
        <v/>
      </c>
      <c r="C9837" s="2"/>
    </row>
    <row r="9838" customFormat="false" ht="12.75" hidden="false" customHeight="false" outlineLevel="0" collapsed="false">
      <c r="B9838" s="0" t="str">
        <f aca="false">+C9838&amp;A9838</f>
        <v/>
      </c>
      <c r="C9838" s="2"/>
    </row>
    <row r="9839" customFormat="false" ht="12.75" hidden="false" customHeight="false" outlineLevel="0" collapsed="false">
      <c r="B9839" s="0" t="str">
        <f aca="false">+C9839&amp;A9839</f>
        <v/>
      </c>
      <c r="C9839" s="2"/>
    </row>
    <row r="9840" customFormat="false" ht="12.75" hidden="false" customHeight="false" outlineLevel="0" collapsed="false">
      <c r="B9840" s="0" t="str">
        <f aca="false">+C9840&amp;A9840</f>
        <v/>
      </c>
      <c r="C9840" s="2"/>
    </row>
    <row r="9841" customFormat="false" ht="12.75" hidden="false" customHeight="false" outlineLevel="0" collapsed="false">
      <c r="B9841" s="0" t="str">
        <f aca="false">+C9841&amp;A9841</f>
        <v/>
      </c>
      <c r="C9841" s="2"/>
    </row>
    <row r="9842" customFormat="false" ht="12.75" hidden="false" customHeight="false" outlineLevel="0" collapsed="false">
      <c r="B9842" s="0" t="str">
        <f aca="false">+C9842&amp;A9842</f>
        <v/>
      </c>
      <c r="C9842" s="2"/>
    </row>
    <row r="9843" customFormat="false" ht="12.75" hidden="false" customHeight="false" outlineLevel="0" collapsed="false">
      <c r="B9843" s="0" t="str">
        <f aca="false">+C9843&amp;A9843</f>
        <v/>
      </c>
      <c r="C9843" s="2"/>
    </row>
    <row r="9844" customFormat="false" ht="12.75" hidden="false" customHeight="false" outlineLevel="0" collapsed="false">
      <c r="B9844" s="0" t="str">
        <f aca="false">+C9844&amp;A9844</f>
        <v/>
      </c>
      <c r="C9844" s="2"/>
    </row>
    <row r="9845" customFormat="false" ht="12.75" hidden="false" customHeight="false" outlineLevel="0" collapsed="false">
      <c r="B9845" s="0" t="str">
        <f aca="false">+C9845&amp;A9845</f>
        <v/>
      </c>
      <c r="C9845" s="2"/>
    </row>
    <row r="9846" customFormat="false" ht="12.75" hidden="false" customHeight="false" outlineLevel="0" collapsed="false">
      <c r="B9846" s="0" t="str">
        <f aca="false">+C9846&amp;A9846</f>
        <v/>
      </c>
      <c r="C9846" s="2"/>
      <c r="E9846" s="3"/>
      <c r="F9846" s="3"/>
    </row>
    <row r="9847" customFormat="false" ht="12.75" hidden="false" customHeight="false" outlineLevel="0" collapsed="false">
      <c r="B9847" s="0" t="str">
        <f aca="false">+C9847&amp;A9847</f>
        <v/>
      </c>
      <c r="C9847" s="2"/>
      <c r="E9847" s="3"/>
      <c r="F9847" s="3"/>
    </row>
    <row r="9848" customFormat="false" ht="12.75" hidden="false" customHeight="false" outlineLevel="0" collapsed="false">
      <c r="B9848" s="0" t="str">
        <f aca="false">+C9848&amp;A9848</f>
        <v/>
      </c>
      <c r="C9848" s="2"/>
      <c r="E9848" s="3"/>
      <c r="F9848" s="3"/>
    </row>
    <row r="9849" customFormat="false" ht="12.75" hidden="false" customHeight="false" outlineLevel="0" collapsed="false">
      <c r="B9849" s="0" t="str">
        <f aca="false">+C9849&amp;A9849</f>
        <v/>
      </c>
      <c r="C9849" s="2"/>
      <c r="E9849" s="3"/>
      <c r="F9849" s="3"/>
    </row>
    <row r="9850" customFormat="false" ht="12.75" hidden="false" customHeight="false" outlineLevel="0" collapsed="false">
      <c r="B9850" s="0" t="str">
        <f aca="false">+C9850&amp;A9850</f>
        <v/>
      </c>
      <c r="C9850" s="2"/>
      <c r="E9850" s="3"/>
      <c r="F9850" s="3"/>
    </row>
    <row r="9851" customFormat="false" ht="12.75" hidden="false" customHeight="false" outlineLevel="0" collapsed="false">
      <c r="B9851" s="0" t="str">
        <f aca="false">+C9851&amp;A9851</f>
        <v/>
      </c>
      <c r="C9851" s="2"/>
      <c r="E9851" s="3"/>
      <c r="F9851" s="3"/>
    </row>
    <row r="9852" customFormat="false" ht="12.75" hidden="false" customHeight="false" outlineLevel="0" collapsed="false">
      <c r="B9852" s="0" t="str">
        <f aca="false">+C9852&amp;A9852</f>
        <v/>
      </c>
      <c r="C9852" s="2"/>
    </row>
    <row r="9853" customFormat="false" ht="12.75" hidden="false" customHeight="false" outlineLevel="0" collapsed="false">
      <c r="B9853" s="0" t="str">
        <f aca="false">+C9853&amp;A9853</f>
        <v/>
      </c>
      <c r="C9853" s="2"/>
      <c r="I9853" s="3"/>
      <c r="N9853" s="3"/>
      <c r="O9853" s="3"/>
    </row>
    <row r="9854" customFormat="false" ht="12.75" hidden="false" customHeight="false" outlineLevel="0" collapsed="false">
      <c r="B9854" s="0" t="str">
        <f aca="false">+C9854&amp;A9854</f>
        <v/>
      </c>
      <c r="C9854" s="2"/>
      <c r="O9854" s="3"/>
    </row>
    <row r="9855" customFormat="false" ht="12.75" hidden="false" customHeight="false" outlineLevel="0" collapsed="false">
      <c r="B9855" s="0" t="str">
        <f aca="false">+C9855&amp;A9855</f>
        <v/>
      </c>
      <c r="C9855" s="2"/>
      <c r="N9855" s="3"/>
      <c r="O9855" s="3"/>
    </row>
    <row r="9856" customFormat="false" ht="12.75" hidden="false" customHeight="false" outlineLevel="0" collapsed="false">
      <c r="B9856" s="0" t="str">
        <f aca="false">+C9856&amp;A9856</f>
        <v/>
      </c>
      <c r="C9856" s="2"/>
      <c r="I9856" s="3"/>
      <c r="N9856" s="3"/>
      <c r="O9856" s="3"/>
    </row>
    <row r="9857" customFormat="false" ht="12.75" hidden="false" customHeight="false" outlineLevel="0" collapsed="false">
      <c r="B9857" s="0" t="str">
        <f aca="false">+C9857&amp;A9857</f>
        <v/>
      </c>
      <c r="C9857" s="2"/>
      <c r="H9857" s="3"/>
      <c r="I9857" s="3"/>
      <c r="M9857" s="3"/>
      <c r="N9857" s="3"/>
      <c r="O9857" s="3"/>
    </row>
    <row r="9858" customFormat="false" ht="12.75" hidden="false" customHeight="false" outlineLevel="0" collapsed="false">
      <c r="B9858" s="0" t="str">
        <f aca="false">+C9858&amp;A9858</f>
        <v/>
      </c>
      <c r="C9858" s="2"/>
      <c r="H9858" s="3"/>
      <c r="I9858" s="3"/>
      <c r="M9858" s="3"/>
      <c r="N9858" s="3"/>
      <c r="O9858" s="3"/>
    </row>
    <row r="9859" customFormat="false" ht="12.75" hidden="false" customHeight="false" outlineLevel="0" collapsed="false">
      <c r="B9859" s="0" t="str">
        <f aca="false">+C9859&amp;A9859</f>
        <v/>
      </c>
      <c r="C9859" s="2"/>
    </row>
    <row r="9860" customFormat="false" ht="12.75" hidden="false" customHeight="false" outlineLevel="0" collapsed="false">
      <c r="B9860" s="0" t="str">
        <f aca="false">+C9860&amp;A9860</f>
        <v/>
      </c>
      <c r="C9860" s="2"/>
      <c r="I9860" s="3"/>
      <c r="N9860" s="3"/>
      <c r="O9860" s="3"/>
    </row>
    <row r="9861" customFormat="false" ht="12.75" hidden="false" customHeight="false" outlineLevel="0" collapsed="false">
      <c r="B9861" s="0" t="str">
        <f aca="false">+C9861&amp;A9861</f>
        <v/>
      </c>
      <c r="C9861" s="2"/>
      <c r="O9861" s="3"/>
    </row>
    <row r="9862" customFormat="false" ht="12.75" hidden="false" customHeight="false" outlineLevel="0" collapsed="false">
      <c r="B9862" s="0" t="str">
        <f aca="false">+C9862&amp;A9862</f>
        <v/>
      </c>
      <c r="C9862" s="2"/>
      <c r="N9862" s="3"/>
      <c r="O9862" s="3"/>
    </row>
    <row r="9863" customFormat="false" ht="12.75" hidden="false" customHeight="false" outlineLevel="0" collapsed="false">
      <c r="B9863" s="0" t="str">
        <f aca="false">+C9863&amp;A9863</f>
        <v/>
      </c>
      <c r="C9863" s="2"/>
      <c r="F9863" s="3"/>
      <c r="G9863" s="3"/>
      <c r="H9863" s="3"/>
      <c r="I9863" s="3"/>
      <c r="K9863" s="3"/>
      <c r="L9863" s="3"/>
      <c r="M9863" s="3"/>
      <c r="N9863" s="3"/>
      <c r="O9863" s="3"/>
    </row>
    <row r="9864" customFormat="false" ht="12.75" hidden="false" customHeight="false" outlineLevel="0" collapsed="false">
      <c r="B9864" s="0" t="str">
        <f aca="false">+C9864&amp;A9864</f>
        <v/>
      </c>
      <c r="C9864" s="2"/>
      <c r="E9864" s="3"/>
      <c r="F9864" s="3"/>
      <c r="G9864" s="3"/>
      <c r="H9864" s="3"/>
      <c r="I9864" s="3"/>
      <c r="K9864" s="3"/>
      <c r="L9864" s="3"/>
      <c r="M9864" s="3"/>
      <c r="N9864" s="3"/>
      <c r="O9864" s="3"/>
    </row>
    <row r="9865" customFormat="false" ht="12.75" hidden="false" customHeight="false" outlineLevel="0" collapsed="false">
      <c r="B9865" s="0" t="str">
        <f aca="false">+C9865&amp;A9865</f>
        <v/>
      </c>
      <c r="C9865" s="2"/>
      <c r="E9865" s="3"/>
      <c r="F9865" s="3"/>
      <c r="G9865" s="3"/>
      <c r="H9865" s="3"/>
      <c r="I9865" s="3"/>
      <c r="K9865" s="3"/>
      <c r="L9865" s="3"/>
      <c r="M9865" s="3"/>
      <c r="N9865" s="3"/>
      <c r="O9865" s="3"/>
    </row>
    <row r="9866" customFormat="false" ht="12.75" hidden="false" customHeight="false" outlineLevel="0" collapsed="false">
      <c r="B9866" s="0" t="str">
        <f aca="false">+C9866&amp;A9866</f>
        <v/>
      </c>
      <c r="C9866" s="2"/>
    </row>
    <row r="9867" customFormat="false" ht="12.75" hidden="false" customHeight="false" outlineLevel="0" collapsed="false">
      <c r="B9867" s="0" t="str">
        <f aca="false">+C9867&amp;A9867</f>
        <v/>
      </c>
      <c r="C9867" s="2"/>
      <c r="H9867" s="3"/>
      <c r="I9867" s="3"/>
      <c r="J9867" s="3"/>
    </row>
    <row r="9868" customFormat="false" ht="12.75" hidden="false" customHeight="false" outlineLevel="0" collapsed="false">
      <c r="B9868" s="0" t="str">
        <f aca="false">+C9868&amp;A9868</f>
        <v/>
      </c>
      <c r="C9868" s="2"/>
    </row>
    <row r="9869" customFormat="false" ht="12.75" hidden="false" customHeight="false" outlineLevel="0" collapsed="false">
      <c r="B9869" s="0" t="str">
        <f aca="false">+C9869&amp;A9869</f>
        <v/>
      </c>
      <c r="C9869" s="2"/>
      <c r="H9869" s="3"/>
      <c r="I9869" s="3"/>
      <c r="J9869" s="3"/>
    </row>
    <row r="9870" customFormat="false" ht="12.75" hidden="false" customHeight="false" outlineLevel="0" collapsed="false">
      <c r="B9870" s="0" t="str">
        <f aca="false">+C9870&amp;A9870</f>
        <v/>
      </c>
      <c r="C9870" s="2"/>
      <c r="H9870" s="3"/>
      <c r="I9870" s="3"/>
      <c r="J9870" s="3"/>
    </row>
    <row r="9871" customFormat="false" ht="12.75" hidden="false" customHeight="false" outlineLevel="0" collapsed="false">
      <c r="B9871" s="0" t="str">
        <f aca="false">+C9871&amp;A9871</f>
        <v/>
      </c>
      <c r="C9871" s="2"/>
      <c r="H9871" s="3"/>
      <c r="I9871" s="3"/>
      <c r="J9871" s="3"/>
    </row>
    <row r="9872" customFormat="false" ht="12.75" hidden="false" customHeight="false" outlineLevel="0" collapsed="false">
      <c r="B9872" s="0" t="str">
        <f aca="false">+C9872&amp;A9872</f>
        <v/>
      </c>
      <c r="C9872" s="2"/>
    </row>
    <row r="9873" customFormat="false" ht="12.75" hidden="false" customHeight="false" outlineLevel="0" collapsed="false">
      <c r="B9873" s="0" t="str">
        <f aca="false">+C9873&amp;A9873</f>
        <v/>
      </c>
      <c r="C9873" s="2"/>
    </row>
    <row r="9874" customFormat="false" ht="12.75" hidden="false" customHeight="false" outlineLevel="0" collapsed="false">
      <c r="B9874" s="0" t="str">
        <f aca="false">+C9874&amp;A9874</f>
        <v/>
      </c>
      <c r="C9874" s="2"/>
    </row>
    <row r="9875" customFormat="false" ht="12.75" hidden="false" customHeight="false" outlineLevel="0" collapsed="false">
      <c r="B9875" s="0" t="str">
        <f aca="false">+C9875&amp;A9875</f>
        <v/>
      </c>
      <c r="C9875" s="2"/>
    </row>
    <row r="9876" customFormat="false" ht="12.75" hidden="false" customHeight="false" outlineLevel="0" collapsed="false">
      <c r="B9876" s="0" t="str">
        <f aca="false">+C9876&amp;A9876</f>
        <v/>
      </c>
      <c r="C9876" s="2"/>
    </row>
    <row r="9877" customFormat="false" ht="12.75" hidden="false" customHeight="false" outlineLevel="0" collapsed="false">
      <c r="B9877" s="0" t="str">
        <f aca="false">+C9877&amp;A9877</f>
        <v/>
      </c>
      <c r="C9877" s="2"/>
    </row>
    <row r="9878" customFormat="false" ht="12.75" hidden="false" customHeight="false" outlineLevel="0" collapsed="false">
      <c r="B9878" s="0" t="str">
        <f aca="false">+C9878&amp;A9878</f>
        <v/>
      </c>
      <c r="C9878" s="2"/>
    </row>
    <row r="9879" customFormat="false" ht="12.75" hidden="false" customHeight="false" outlineLevel="0" collapsed="false">
      <c r="B9879" s="0" t="str">
        <f aca="false">+C9879&amp;A9879</f>
        <v/>
      </c>
      <c r="C9879" s="2"/>
    </row>
    <row r="9880" customFormat="false" ht="12.75" hidden="false" customHeight="false" outlineLevel="0" collapsed="false">
      <c r="B9880" s="0" t="str">
        <f aca="false">+C9880&amp;A9880</f>
        <v/>
      </c>
      <c r="C9880" s="2"/>
    </row>
    <row r="9881" customFormat="false" ht="12.75" hidden="false" customHeight="false" outlineLevel="0" collapsed="false">
      <c r="B9881" s="0" t="str">
        <f aca="false">+C9881&amp;A9881</f>
        <v/>
      </c>
      <c r="C9881" s="2"/>
    </row>
    <row r="9882" customFormat="false" ht="12.75" hidden="false" customHeight="false" outlineLevel="0" collapsed="false">
      <c r="B9882" s="0" t="str">
        <f aca="false">+C9882&amp;A9882</f>
        <v/>
      </c>
      <c r="C9882" s="2"/>
    </row>
    <row r="9883" customFormat="false" ht="12.75" hidden="false" customHeight="false" outlineLevel="0" collapsed="false">
      <c r="B9883" s="0" t="str">
        <f aca="false">+C9883&amp;A9883</f>
        <v/>
      </c>
      <c r="C9883" s="2"/>
    </row>
    <row r="9884" customFormat="false" ht="12.75" hidden="false" customHeight="false" outlineLevel="0" collapsed="false">
      <c r="B9884" s="0" t="str">
        <f aca="false">+C9884&amp;A9884</f>
        <v/>
      </c>
      <c r="C9884" s="2"/>
      <c r="E9884" s="3"/>
      <c r="F9884" s="3"/>
    </row>
    <row r="9885" customFormat="false" ht="12.75" hidden="false" customHeight="false" outlineLevel="0" collapsed="false">
      <c r="B9885" s="0" t="str">
        <f aca="false">+C9885&amp;A9885</f>
        <v/>
      </c>
      <c r="C9885" s="2"/>
      <c r="E9885" s="3"/>
      <c r="F9885" s="3"/>
    </row>
    <row r="9886" customFormat="false" ht="12.75" hidden="false" customHeight="false" outlineLevel="0" collapsed="false">
      <c r="B9886" s="0" t="str">
        <f aca="false">+C9886&amp;A9886</f>
        <v/>
      </c>
      <c r="C9886" s="2"/>
      <c r="E9886" s="3"/>
      <c r="F9886" s="3"/>
    </row>
    <row r="9887" customFormat="false" ht="12.75" hidden="false" customHeight="false" outlineLevel="0" collapsed="false">
      <c r="B9887" s="0" t="str">
        <f aca="false">+C9887&amp;A9887</f>
        <v/>
      </c>
      <c r="C9887" s="2"/>
      <c r="E9887" s="3"/>
      <c r="F9887" s="3"/>
    </row>
    <row r="9888" customFormat="false" ht="12.75" hidden="false" customHeight="false" outlineLevel="0" collapsed="false">
      <c r="B9888" s="0" t="str">
        <f aca="false">+C9888&amp;A9888</f>
        <v/>
      </c>
      <c r="C9888" s="2"/>
      <c r="E9888" s="3"/>
      <c r="F9888" s="3"/>
    </row>
    <row r="9889" customFormat="false" ht="12.75" hidden="false" customHeight="false" outlineLevel="0" collapsed="false">
      <c r="B9889" s="0" t="str">
        <f aca="false">+C9889&amp;A9889</f>
        <v/>
      </c>
      <c r="C9889" s="2"/>
      <c r="E9889" s="3"/>
      <c r="F9889" s="3"/>
    </row>
    <row r="9890" customFormat="false" ht="12.75" hidden="false" customHeight="false" outlineLevel="0" collapsed="false">
      <c r="B9890" s="0" t="str">
        <f aca="false">+C9890&amp;A9890</f>
        <v/>
      </c>
      <c r="C9890" s="2"/>
    </row>
    <row r="9891" customFormat="false" ht="12.75" hidden="false" customHeight="false" outlineLevel="0" collapsed="false">
      <c r="B9891" s="0" t="str">
        <f aca="false">+C9891&amp;A9891</f>
        <v/>
      </c>
      <c r="C9891" s="2"/>
      <c r="G9891" s="3"/>
      <c r="H9891" s="3"/>
      <c r="I9891" s="3"/>
      <c r="L9891" s="3"/>
      <c r="N9891" s="3"/>
      <c r="O9891" s="3"/>
    </row>
    <row r="9892" customFormat="false" ht="12.75" hidden="false" customHeight="false" outlineLevel="0" collapsed="false">
      <c r="B9892" s="0" t="str">
        <f aca="false">+C9892&amp;A9892</f>
        <v/>
      </c>
      <c r="C9892" s="2"/>
      <c r="G9892" s="3"/>
      <c r="H9892" s="3"/>
      <c r="I9892" s="3"/>
      <c r="L9892" s="3"/>
      <c r="M9892" s="3"/>
      <c r="N9892" s="3"/>
      <c r="O9892" s="3"/>
    </row>
    <row r="9893" customFormat="false" ht="12.75" hidden="false" customHeight="false" outlineLevel="0" collapsed="false">
      <c r="B9893" s="0" t="str">
        <f aca="false">+C9893&amp;A9893</f>
        <v/>
      </c>
      <c r="C9893" s="2"/>
      <c r="G9893" s="3"/>
      <c r="H9893" s="3"/>
      <c r="I9893" s="3"/>
      <c r="L9893" s="3"/>
      <c r="M9893" s="3"/>
      <c r="N9893" s="3"/>
      <c r="O9893" s="3"/>
    </row>
    <row r="9894" customFormat="false" ht="12.75" hidden="false" customHeight="false" outlineLevel="0" collapsed="false">
      <c r="B9894" s="0" t="str">
        <f aca="false">+C9894&amp;A9894</f>
        <v/>
      </c>
      <c r="C9894" s="2"/>
      <c r="H9894" s="3"/>
      <c r="I9894" s="3"/>
      <c r="M9894" s="3"/>
      <c r="N9894" s="3"/>
      <c r="O9894" s="3"/>
    </row>
    <row r="9895" customFormat="false" ht="12.75" hidden="false" customHeight="false" outlineLevel="0" collapsed="false">
      <c r="B9895" s="0" t="str">
        <f aca="false">+C9895&amp;A9895</f>
        <v/>
      </c>
      <c r="C9895" s="2"/>
      <c r="H9895" s="3"/>
      <c r="I9895" s="3"/>
      <c r="M9895" s="3"/>
      <c r="N9895" s="3"/>
      <c r="O9895" s="3"/>
    </row>
    <row r="9896" customFormat="false" ht="12.75" hidden="false" customHeight="false" outlineLevel="0" collapsed="false">
      <c r="B9896" s="0" t="str">
        <f aca="false">+C9896&amp;A9896</f>
        <v/>
      </c>
      <c r="C9896" s="2"/>
      <c r="G9896" s="3"/>
      <c r="H9896" s="3"/>
      <c r="I9896" s="3"/>
      <c r="L9896" s="3"/>
      <c r="M9896" s="3"/>
      <c r="N9896" s="3"/>
      <c r="O9896" s="3"/>
    </row>
    <row r="9897" customFormat="false" ht="12.75" hidden="false" customHeight="false" outlineLevel="0" collapsed="false">
      <c r="B9897" s="0" t="str">
        <f aca="false">+C9897&amp;A9897</f>
        <v/>
      </c>
      <c r="C9897" s="2"/>
    </row>
    <row r="9898" customFormat="false" ht="12.75" hidden="false" customHeight="false" outlineLevel="0" collapsed="false">
      <c r="B9898" s="0" t="str">
        <f aca="false">+C9898&amp;A9898</f>
        <v/>
      </c>
      <c r="C9898" s="2"/>
      <c r="G9898" s="3"/>
      <c r="H9898" s="3"/>
      <c r="I9898" s="3"/>
      <c r="L9898" s="3"/>
      <c r="N9898" s="3"/>
      <c r="O9898" s="3"/>
    </row>
    <row r="9899" customFormat="false" ht="12.75" hidden="false" customHeight="false" outlineLevel="0" collapsed="false">
      <c r="B9899" s="0" t="str">
        <f aca="false">+C9899&amp;A9899</f>
        <v/>
      </c>
      <c r="C9899" s="2"/>
      <c r="F9899" s="3"/>
      <c r="G9899" s="3"/>
      <c r="H9899" s="3"/>
      <c r="I9899" s="3"/>
      <c r="K9899" s="3"/>
      <c r="L9899" s="3"/>
      <c r="M9899" s="3"/>
      <c r="N9899" s="3"/>
      <c r="O9899" s="3"/>
    </row>
    <row r="9900" customFormat="false" ht="12.75" hidden="false" customHeight="false" outlineLevel="0" collapsed="false">
      <c r="B9900" s="0" t="str">
        <f aca="false">+C9900&amp;A9900</f>
        <v/>
      </c>
      <c r="C9900" s="2"/>
      <c r="E9900" s="3"/>
      <c r="F9900" s="3"/>
      <c r="G9900" s="3"/>
      <c r="H9900" s="3"/>
      <c r="I9900" s="3"/>
      <c r="J9900" s="3"/>
      <c r="K9900" s="3"/>
      <c r="L9900" s="3"/>
      <c r="M9900" s="3"/>
      <c r="N9900" s="3"/>
      <c r="O9900" s="3"/>
    </row>
    <row r="9901" customFormat="false" ht="12.75" hidden="false" customHeight="false" outlineLevel="0" collapsed="false">
      <c r="B9901" s="0" t="str">
        <f aca="false">+C9901&amp;A9901</f>
        <v/>
      </c>
      <c r="C9901" s="2"/>
      <c r="E9901" s="3"/>
      <c r="F9901" s="3"/>
      <c r="G9901" s="3"/>
      <c r="H9901" s="3"/>
      <c r="I9901" s="3"/>
      <c r="K9901" s="3"/>
      <c r="L9901" s="3"/>
      <c r="M9901" s="3"/>
      <c r="N9901" s="3"/>
      <c r="O9901" s="3"/>
    </row>
    <row r="9902" customFormat="false" ht="12.75" hidden="false" customHeight="false" outlineLevel="0" collapsed="false">
      <c r="B9902" s="0" t="str">
        <f aca="false">+C9902&amp;A9902</f>
        <v/>
      </c>
      <c r="C9902" s="2"/>
      <c r="E9902" s="3"/>
      <c r="F9902" s="3"/>
      <c r="G9902" s="3"/>
      <c r="H9902" s="3"/>
      <c r="I9902" s="3"/>
      <c r="J9902" s="3"/>
      <c r="K9902" s="3"/>
      <c r="L9902" s="3"/>
      <c r="M9902" s="3"/>
      <c r="N9902" s="3"/>
      <c r="O9902" s="3"/>
    </row>
    <row r="9903" customFormat="false" ht="12.75" hidden="false" customHeight="false" outlineLevel="0" collapsed="false">
      <c r="B9903" s="0" t="str">
        <f aca="false">+C9903&amp;A9903</f>
        <v/>
      </c>
      <c r="C9903" s="2"/>
      <c r="E9903" s="3"/>
      <c r="F9903" s="3"/>
      <c r="G9903" s="3"/>
      <c r="H9903" s="3"/>
      <c r="I9903" s="3"/>
      <c r="J9903" s="3"/>
      <c r="K9903" s="3"/>
      <c r="L9903" s="3"/>
      <c r="M9903" s="3"/>
      <c r="N9903" s="3"/>
      <c r="O9903" s="3"/>
    </row>
    <row r="9904" customFormat="false" ht="12.75" hidden="false" customHeight="false" outlineLevel="0" collapsed="false">
      <c r="B9904" s="0" t="str">
        <f aca="false">+C9904&amp;A9904</f>
        <v/>
      </c>
      <c r="C9904" s="2"/>
    </row>
    <row r="9905" customFormat="false" ht="12.75" hidden="false" customHeight="false" outlineLevel="0" collapsed="false">
      <c r="B9905" s="0" t="str">
        <f aca="false">+C9905&amp;A9905</f>
        <v/>
      </c>
      <c r="C9905" s="2"/>
      <c r="H9905" s="3"/>
      <c r="I9905" s="3"/>
      <c r="J9905" s="3"/>
    </row>
    <row r="9906" customFormat="false" ht="12.75" hidden="false" customHeight="false" outlineLevel="0" collapsed="false">
      <c r="B9906" s="0" t="str">
        <f aca="false">+C9906&amp;A9906</f>
        <v/>
      </c>
      <c r="C9906" s="2"/>
    </row>
    <row r="9907" customFormat="false" ht="12.75" hidden="false" customHeight="false" outlineLevel="0" collapsed="false">
      <c r="B9907" s="0" t="str">
        <f aca="false">+C9907&amp;A9907</f>
        <v/>
      </c>
      <c r="C9907" s="2"/>
      <c r="H9907" s="3"/>
      <c r="I9907" s="3"/>
      <c r="J9907" s="3"/>
    </row>
    <row r="9908" customFormat="false" ht="12.75" hidden="false" customHeight="false" outlineLevel="0" collapsed="false">
      <c r="B9908" s="0" t="str">
        <f aca="false">+C9908&amp;A9908</f>
        <v/>
      </c>
      <c r="C9908" s="2"/>
      <c r="H9908" s="3"/>
      <c r="I9908" s="3"/>
      <c r="J9908" s="3"/>
    </row>
    <row r="9909" customFormat="false" ht="12.75" hidden="false" customHeight="false" outlineLevel="0" collapsed="false">
      <c r="B9909" s="0" t="str">
        <f aca="false">+C9909&amp;A9909</f>
        <v/>
      </c>
      <c r="C9909" s="2"/>
      <c r="H9909" s="3"/>
      <c r="I9909" s="3"/>
      <c r="J9909" s="3"/>
    </row>
    <row r="9910" customFormat="false" ht="12.75" hidden="false" customHeight="false" outlineLevel="0" collapsed="false">
      <c r="B9910" s="0" t="str">
        <f aca="false">+C9910&amp;A9910</f>
        <v/>
      </c>
      <c r="C9910" s="2"/>
    </row>
    <row r="9911" customFormat="false" ht="12.75" hidden="false" customHeight="false" outlineLevel="0" collapsed="false">
      <c r="B9911" s="0" t="str">
        <f aca="false">+C9911&amp;A9911</f>
        <v/>
      </c>
      <c r="C9911" s="2"/>
    </row>
    <row r="9912" customFormat="false" ht="12.75" hidden="false" customHeight="false" outlineLevel="0" collapsed="false">
      <c r="B9912" s="0" t="str">
        <f aca="false">+C9912&amp;A9912</f>
        <v/>
      </c>
      <c r="C9912" s="2"/>
    </row>
    <row r="9913" customFormat="false" ht="12.75" hidden="false" customHeight="false" outlineLevel="0" collapsed="false">
      <c r="B9913" s="0" t="str">
        <f aca="false">+C9913&amp;A9913</f>
        <v/>
      </c>
      <c r="C9913" s="2"/>
    </row>
    <row r="9914" customFormat="false" ht="12.75" hidden="false" customHeight="false" outlineLevel="0" collapsed="false">
      <c r="B9914" s="0" t="str">
        <f aca="false">+C9914&amp;A9914</f>
        <v/>
      </c>
      <c r="C9914" s="2"/>
    </row>
    <row r="9915" customFormat="false" ht="12.75" hidden="false" customHeight="false" outlineLevel="0" collapsed="false">
      <c r="B9915" s="0" t="str">
        <f aca="false">+C9915&amp;A9915</f>
        <v/>
      </c>
      <c r="C9915" s="2"/>
    </row>
    <row r="9916" customFormat="false" ht="12.75" hidden="false" customHeight="false" outlineLevel="0" collapsed="false">
      <c r="B9916" s="0" t="str">
        <f aca="false">+C9916&amp;A9916</f>
        <v/>
      </c>
      <c r="C9916" s="2"/>
    </row>
    <row r="9917" customFormat="false" ht="12.75" hidden="false" customHeight="false" outlineLevel="0" collapsed="false">
      <c r="B9917" s="0" t="str">
        <f aca="false">+C9917&amp;A9917</f>
        <v/>
      </c>
      <c r="C9917" s="2"/>
    </row>
    <row r="9918" customFormat="false" ht="12.75" hidden="false" customHeight="false" outlineLevel="0" collapsed="false">
      <c r="B9918" s="0" t="str">
        <f aca="false">+C9918&amp;A9918</f>
        <v/>
      </c>
      <c r="C9918" s="2"/>
    </row>
    <row r="9919" customFormat="false" ht="12.75" hidden="false" customHeight="false" outlineLevel="0" collapsed="false">
      <c r="B9919" s="0" t="str">
        <f aca="false">+C9919&amp;A9919</f>
        <v/>
      </c>
      <c r="C9919" s="2"/>
    </row>
    <row r="9920" customFormat="false" ht="12.75" hidden="false" customHeight="false" outlineLevel="0" collapsed="false">
      <c r="B9920" s="0" t="str">
        <f aca="false">+C9920&amp;A9920</f>
        <v/>
      </c>
      <c r="C9920" s="2"/>
    </row>
    <row r="9921" customFormat="false" ht="12.75" hidden="false" customHeight="false" outlineLevel="0" collapsed="false">
      <c r="B9921" s="0" t="str">
        <f aca="false">+C9921&amp;A9921</f>
        <v/>
      </c>
      <c r="C9921" s="2"/>
    </row>
    <row r="9922" customFormat="false" ht="12.75" hidden="false" customHeight="false" outlineLevel="0" collapsed="false">
      <c r="B9922" s="0" t="str">
        <f aca="false">+C9922&amp;A9922</f>
        <v/>
      </c>
      <c r="C9922" s="2"/>
      <c r="E9922" s="3"/>
      <c r="F9922" s="3"/>
    </row>
    <row r="9923" customFormat="false" ht="12.75" hidden="false" customHeight="false" outlineLevel="0" collapsed="false">
      <c r="B9923" s="0" t="str">
        <f aca="false">+C9923&amp;A9923</f>
        <v/>
      </c>
      <c r="C9923" s="2"/>
      <c r="E9923" s="3"/>
      <c r="F9923" s="3"/>
    </row>
    <row r="9924" customFormat="false" ht="12.75" hidden="false" customHeight="false" outlineLevel="0" collapsed="false">
      <c r="B9924" s="0" t="str">
        <f aca="false">+C9924&amp;A9924</f>
        <v/>
      </c>
      <c r="C9924" s="2"/>
      <c r="E9924" s="3"/>
      <c r="F9924" s="3"/>
    </row>
    <row r="9925" customFormat="false" ht="12.75" hidden="false" customHeight="false" outlineLevel="0" collapsed="false">
      <c r="B9925" s="0" t="str">
        <f aca="false">+C9925&amp;A9925</f>
        <v/>
      </c>
      <c r="C9925" s="2"/>
      <c r="E9925" s="3"/>
      <c r="F9925" s="3"/>
    </row>
    <row r="9926" customFormat="false" ht="12.75" hidden="false" customHeight="false" outlineLevel="0" collapsed="false">
      <c r="B9926" s="0" t="str">
        <f aca="false">+C9926&amp;A9926</f>
        <v/>
      </c>
      <c r="C9926" s="2"/>
      <c r="E9926" s="3"/>
      <c r="F9926" s="3"/>
    </row>
    <row r="9927" customFormat="false" ht="12.75" hidden="false" customHeight="false" outlineLevel="0" collapsed="false">
      <c r="B9927" s="0" t="str">
        <f aca="false">+C9927&amp;A9927</f>
        <v/>
      </c>
      <c r="C9927" s="2"/>
      <c r="E9927" s="3"/>
      <c r="F9927" s="3"/>
    </row>
    <row r="9928" customFormat="false" ht="12.75" hidden="false" customHeight="false" outlineLevel="0" collapsed="false">
      <c r="B9928" s="0" t="str">
        <f aca="false">+C9928&amp;A9928</f>
        <v/>
      </c>
      <c r="C9928" s="2"/>
    </row>
    <row r="9929" customFormat="false" ht="12.75" hidden="false" customHeight="false" outlineLevel="0" collapsed="false">
      <c r="B9929" s="0" t="str">
        <f aca="false">+C9929&amp;A9929</f>
        <v/>
      </c>
      <c r="C9929" s="2"/>
      <c r="G9929" s="3"/>
      <c r="H9929" s="3"/>
      <c r="I9929" s="3"/>
      <c r="L9929" s="3"/>
      <c r="M9929" s="3"/>
      <c r="N9929" s="3"/>
      <c r="O9929" s="3"/>
    </row>
    <row r="9930" customFormat="false" ht="12.75" hidden="false" customHeight="false" outlineLevel="0" collapsed="false">
      <c r="B9930" s="0" t="str">
        <f aca="false">+C9930&amp;A9930</f>
        <v/>
      </c>
      <c r="C9930" s="2"/>
      <c r="G9930" s="3"/>
      <c r="H9930" s="3"/>
      <c r="I9930" s="3"/>
      <c r="L9930" s="3"/>
      <c r="M9930" s="3"/>
      <c r="N9930" s="3"/>
      <c r="O9930" s="3"/>
    </row>
    <row r="9931" customFormat="false" ht="12.75" hidden="false" customHeight="false" outlineLevel="0" collapsed="false">
      <c r="B9931" s="0" t="str">
        <f aca="false">+C9931&amp;A9931</f>
        <v/>
      </c>
      <c r="C9931" s="2"/>
      <c r="G9931" s="3"/>
      <c r="H9931" s="3"/>
      <c r="I9931" s="3"/>
      <c r="L9931" s="3"/>
      <c r="M9931" s="3"/>
      <c r="N9931" s="3"/>
      <c r="O9931" s="3"/>
    </row>
    <row r="9932" customFormat="false" ht="12.75" hidden="false" customHeight="false" outlineLevel="0" collapsed="false">
      <c r="B9932" s="0" t="str">
        <f aca="false">+C9932&amp;A9932</f>
        <v/>
      </c>
      <c r="C9932" s="2"/>
      <c r="H9932" s="3"/>
      <c r="I9932" s="3"/>
      <c r="M9932" s="3"/>
      <c r="N9932" s="3"/>
      <c r="O9932" s="3"/>
    </row>
    <row r="9933" customFormat="false" ht="12.75" hidden="false" customHeight="false" outlineLevel="0" collapsed="false">
      <c r="B9933" s="0" t="str">
        <f aca="false">+C9933&amp;A9933</f>
        <v/>
      </c>
      <c r="C9933" s="2"/>
      <c r="H9933" s="3"/>
      <c r="I9933" s="3"/>
      <c r="M9933" s="3"/>
      <c r="N9933" s="3"/>
      <c r="O9933" s="3"/>
    </row>
    <row r="9934" customFormat="false" ht="12.75" hidden="false" customHeight="false" outlineLevel="0" collapsed="false">
      <c r="B9934" s="0" t="str">
        <f aca="false">+C9934&amp;A9934</f>
        <v/>
      </c>
      <c r="C9934" s="2"/>
      <c r="G9934" s="3"/>
      <c r="H9934" s="3"/>
      <c r="I9934" s="3"/>
      <c r="L9934" s="3"/>
      <c r="M9934" s="3"/>
      <c r="N9934" s="3"/>
      <c r="O9934" s="3"/>
    </row>
    <row r="9935" customFormat="false" ht="12.75" hidden="false" customHeight="false" outlineLevel="0" collapsed="false">
      <c r="B9935" s="0" t="str">
        <f aca="false">+C9935&amp;A9935</f>
        <v/>
      </c>
      <c r="C9935" s="2"/>
    </row>
    <row r="9936" customFormat="false" ht="12.75" hidden="false" customHeight="false" outlineLevel="0" collapsed="false">
      <c r="B9936" s="0" t="str">
        <f aca="false">+C9936&amp;A9936</f>
        <v/>
      </c>
      <c r="C9936" s="2"/>
      <c r="G9936" s="3"/>
      <c r="H9936" s="3"/>
      <c r="I9936" s="3"/>
      <c r="L9936" s="3"/>
      <c r="M9936" s="3"/>
      <c r="N9936" s="3"/>
      <c r="O9936" s="3"/>
    </row>
    <row r="9937" customFormat="false" ht="12.75" hidden="false" customHeight="false" outlineLevel="0" collapsed="false">
      <c r="B9937" s="0" t="str">
        <f aca="false">+C9937&amp;A9937</f>
        <v/>
      </c>
      <c r="C9937" s="2"/>
      <c r="F9937" s="3"/>
      <c r="G9937" s="3"/>
      <c r="H9937" s="3"/>
      <c r="I9937" s="3"/>
      <c r="K9937" s="3"/>
      <c r="L9937" s="3"/>
      <c r="M9937" s="3"/>
      <c r="N9937" s="3"/>
      <c r="O9937" s="3"/>
    </row>
    <row r="9938" customFormat="false" ht="12.75" hidden="false" customHeight="false" outlineLevel="0" collapsed="false">
      <c r="B9938" s="0" t="str">
        <f aca="false">+C9938&amp;A9938</f>
        <v/>
      </c>
      <c r="C9938" s="2"/>
      <c r="F9938" s="3"/>
      <c r="G9938" s="3"/>
      <c r="H9938" s="3"/>
      <c r="I9938" s="3"/>
      <c r="K9938" s="3"/>
      <c r="L9938" s="3"/>
      <c r="M9938" s="3"/>
      <c r="N9938" s="3"/>
      <c r="O9938" s="3"/>
    </row>
    <row r="9939" customFormat="false" ht="12.75" hidden="false" customHeight="false" outlineLevel="0" collapsed="false">
      <c r="B9939" s="0" t="str">
        <f aca="false">+C9939&amp;A9939</f>
        <v/>
      </c>
      <c r="C9939" s="2"/>
      <c r="F9939" s="3"/>
      <c r="G9939" s="3"/>
      <c r="H9939" s="3"/>
      <c r="I9939" s="3"/>
      <c r="K9939" s="3"/>
      <c r="L9939" s="3"/>
      <c r="M9939" s="3"/>
      <c r="N9939" s="3"/>
      <c r="O9939" s="3"/>
    </row>
    <row r="9940" customFormat="false" ht="12.75" hidden="false" customHeight="false" outlineLevel="0" collapsed="false">
      <c r="B9940" s="0" t="str">
        <f aca="false">+C9940&amp;A9940</f>
        <v/>
      </c>
      <c r="C9940" s="2"/>
      <c r="E9940" s="3"/>
      <c r="F9940" s="3"/>
      <c r="G9940" s="3"/>
      <c r="H9940" s="3"/>
      <c r="I9940" s="3"/>
      <c r="J9940" s="3"/>
      <c r="K9940" s="3"/>
      <c r="L9940" s="3"/>
      <c r="M9940" s="3"/>
      <c r="N9940" s="3"/>
      <c r="O9940" s="3"/>
    </row>
    <row r="9941" customFormat="false" ht="12.75" hidden="false" customHeight="false" outlineLevel="0" collapsed="false">
      <c r="B9941" s="0" t="str">
        <f aca="false">+C9941&amp;A9941</f>
        <v/>
      </c>
      <c r="C9941" s="2"/>
      <c r="E9941" s="3"/>
      <c r="F9941" s="3"/>
      <c r="G9941" s="3"/>
      <c r="H9941" s="3"/>
      <c r="I9941" s="3"/>
      <c r="J9941" s="3"/>
      <c r="K9941" s="3"/>
      <c r="L9941" s="3"/>
      <c r="M9941" s="3"/>
      <c r="N9941" s="3"/>
      <c r="O9941" s="3"/>
    </row>
    <row r="9942" customFormat="false" ht="12.75" hidden="false" customHeight="false" outlineLevel="0" collapsed="false">
      <c r="B9942" s="0" t="str">
        <f aca="false">+C9942&amp;A9942</f>
        <v/>
      </c>
      <c r="C9942" s="2"/>
    </row>
    <row r="9943" customFormat="false" ht="12.75" hidden="false" customHeight="false" outlineLevel="0" collapsed="false">
      <c r="B9943" s="0" t="str">
        <f aca="false">+C9943&amp;A9943</f>
        <v/>
      </c>
      <c r="C9943" s="2"/>
      <c r="H9943" s="3"/>
      <c r="I9943" s="3"/>
      <c r="J9943" s="3"/>
    </row>
    <row r="9944" customFormat="false" ht="12.75" hidden="false" customHeight="false" outlineLevel="0" collapsed="false">
      <c r="B9944" s="0" t="str">
        <f aca="false">+C9944&amp;A9944</f>
        <v/>
      </c>
      <c r="C9944" s="2"/>
    </row>
    <row r="9945" customFormat="false" ht="12.75" hidden="false" customHeight="false" outlineLevel="0" collapsed="false">
      <c r="B9945" s="0" t="str">
        <f aca="false">+C9945&amp;A9945</f>
        <v/>
      </c>
      <c r="C9945" s="2"/>
      <c r="H9945" s="3"/>
      <c r="I9945" s="3"/>
      <c r="J9945" s="3"/>
    </row>
    <row r="9946" customFormat="false" ht="12.75" hidden="false" customHeight="false" outlineLevel="0" collapsed="false">
      <c r="B9946" s="0" t="str">
        <f aca="false">+C9946&amp;A9946</f>
        <v/>
      </c>
      <c r="C9946" s="2"/>
      <c r="H9946" s="3"/>
      <c r="I9946" s="3"/>
      <c r="J9946" s="3"/>
    </row>
    <row r="9947" customFormat="false" ht="12.75" hidden="false" customHeight="false" outlineLevel="0" collapsed="false">
      <c r="B9947" s="0" t="str">
        <f aca="false">+C9947&amp;A9947</f>
        <v/>
      </c>
      <c r="C9947" s="2"/>
      <c r="H9947" s="3"/>
      <c r="I9947" s="3"/>
      <c r="J9947" s="3"/>
    </row>
    <row r="9948" customFormat="false" ht="12.75" hidden="false" customHeight="false" outlineLevel="0" collapsed="false">
      <c r="B9948" s="0" t="str">
        <f aca="false">+C9948&amp;A9948</f>
        <v/>
      </c>
      <c r="C9948" s="2"/>
    </row>
    <row r="9949" customFormat="false" ht="12.75" hidden="false" customHeight="false" outlineLevel="0" collapsed="false">
      <c r="B9949" s="0" t="str">
        <f aca="false">+C9949&amp;A9949</f>
        <v/>
      </c>
      <c r="C9949" s="2"/>
    </row>
    <row r="9950" customFormat="false" ht="12.75" hidden="false" customHeight="false" outlineLevel="0" collapsed="false">
      <c r="B9950" s="0" t="str">
        <f aca="false">+C9950&amp;A9950</f>
        <v/>
      </c>
      <c r="C9950" s="2"/>
    </row>
    <row r="9951" customFormat="false" ht="12.75" hidden="false" customHeight="false" outlineLevel="0" collapsed="false">
      <c r="B9951" s="0" t="str">
        <f aca="false">+C9951&amp;A9951</f>
        <v/>
      </c>
      <c r="C9951" s="2"/>
    </row>
    <row r="9952" customFormat="false" ht="12.75" hidden="false" customHeight="false" outlineLevel="0" collapsed="false">
      <c r="B9952" s="0" t="str">
        <f aca="false">+C9952&amp;A9952</f>
        <v/>
      </c>
      <c r="C9952" s="2"/>
    </row>
    <row r="9953" customFormat="false" ht="12.75" hidden="false" customHeight="false" outlineLevel="0" collapsed="false">
      <c r="B9953" s="0" t="str">
        <f aca="false">+C9953&amp;A9953</f>
        <v/>
      </c>
      <c r="C9953" s="2"/>
    </row>
    <row r="9954" customFormat="false" ht="12.75" hidden="false" customHeight="false" outlineLevel="0" collapsed="false">
      <c r="B9954" s="0" t="str">
        <f aca="false">+C9954&amp;A9954</f>
        <v/>
      </c>
      <c r="C9954" s="2"/>
    </row>
    <row r="9955" customFormat="false" ht="12.75" hidden="false" customHeight="false" outlineLevel="0" collapsed="false">
      <c r="B9955" s="0" t="str">
        <f aca="false">+C9955&amp;A9955</f>
        <v/>
      </c>
      <c r="C9955" s="2"/>
    </row>
    <row r="9956" customFormat="false" ht="12.75" hidden="false" customHeight="false" outlineLevel="0" collapsed="false">
      <c r="B9956" s="0" t="str">
        <f aca="false">+C9956&amp;A9956</f>
        <v/>
      </c>
      <c r="C9956" s="2"/>
    </row>
    <row r="9957" customFormat="false" ht="12.75" hidden="false" customHeight="false" outlineLevel="0" collapsed="false">
      <c r="B9957" s="0" t="str">
        <f aca="false">+C9957&amp;A9957</f>
        <v/>
      </c>
      <c r="C9957" s="2"/>
    </row>
    <row r="9958" customFormat="false" ht="12.75" hidden="false" customHeight="false" outlineLevel="0" collapsed="false">
      <c r="B9958" s="0" t="str">
        <f aca="false">+C9958&amp;A9958</f>
        <v/>
      </c>
      <c r="C9958" s="2"/>
    </row>
    <row r="9959" customFormat="false" ht="12.75" hidden="false" customHeight="false" outlineLevel="0" collapsed="false">
      <c r="B9959" s="0" t="str">
        <f aca="false">+C9959&amp;A9959</f>
        <v/>
      </c>
      <c r="C9959" s="2"/>
    </row>
    <row r="9960" customFormat="false" ht="12.75" hidden="false" customHeight="false" outlineLevel="0" collapsed="false">
      <c r="B9960" s="0" t="str">
        <f aca="false">+C9960&amp;A9960</f>
        <v/>
      </c>
      <c r="C9960" s="2"/>
      <c r="E9960" s="3"/>
      <c r="F9960" s="3"/>
    </row>
    <row r="9961" customFormat="false" ht="12.75" hidden="false" customHeight="false" outlineLevel="0" collapsed="false">
      <c r="B9961" s="0" t="str">
        <f aca="false">+C9961&amp;A9961</f>
        <v/>
      </c>
      <c r="C9961" s="2"/>
      <c r="E9961" s="3"/>
      <c r="F9961" s="3"/>
    </row>
    <row r="9962" customFormat="false" ht="12.75" hidden="false" customHeight="false" outlineLevel="0" collapsed="false">
      <c r="B9962" s="0" t="str">
        <f aca="false">+C9962&amp;A9962</f>
        <v/>
      </c>
      <c r="C9962" s="2"/>
      <c r="E9962" s="3"/>
      <c r="F9962" s="3"/>
    </row>
    <row r="9963" customFormat="false" ht="12.75" hidden="false" customHeight="false" outlineLevel="0" collapsed="false">
      <c r="B9963" s="0" t="str">
        <f aca="false">+C9963&amp;A9963</f>
        <v/>
      </c>
      <c r="C9963" s="2"/>
      <c r="E9963" s="3"/>
      <c r="F9963" s="3"/>
    </row>
    <row r="9964" customFormat="false" ht="12.75" hidden="false" customHeight="false" outlineLevel="0" collapsed="false">
      <c r="B9964" s="0" t="str">
        <f aca="false">+C9964&amp;A9964</f>
        <v/>
      </c>
      <c r="C9964" s="2"/>
      <c r="E9964" s="3"/>
      <c r="F9964" s="3"/>
    </row>
    <row r="9965" customFormat="false" ht="12.75" hidden="false" customHeight="false" outlineLevel="0" collapsed="false">
      <c r="B9965" s="0" t="str">
        <f aca="false">+C9965&amp;A9965</f>
        <v/>
      </c>
      <c r="C9965" s="2"/>
      <c r="E9965" s="3"/>
      <c r="F9965" s="3"/>
    </row>
    <row r="9966" customFormat="false" ht="12.75" hidden="false" customHeight="false" outlineLevel="0" collapsed="false">
      <c r="B9966" s="0" t="str">
        <f aca="false">+C9966&amp;A9966</f>
        <v/>
      </c>
      <c r="C9966" s="2"/>
    </row>
    <row r="9967" customFormat="false" ht="12.75" hidden="false" customHeight="false" outlineLevel="0" collapsed="false">
      <c r="B9967" s="0" t="str">
        <f aca="false">+C9967&amp;A9967</f>
        <v/>
      </c>
      <c r="C9967" s="2"/>
      <c r="H9967" s="3"/>
      <c r="I9967" s="3"/>
      <c r="M9967" s="3"/>
      <c r="N9967" s="3"/>
      <c r="O9967" s="3"/>
    </row>
    <row r="9968" customFormat="false" ht="12.75" hidden="false" customHeight="false" outlineLevel="0" collapsed="false">
      <c r="B9968" s="0" t="str">
        <f aca="false">+C9968&amp;A9968</f>
        <v/>
      </c>
      <c r="C9968" s="2"/>
      <c r="H9968" s="3"/>
      <c r="I9968" s="3"/>
      <c r="M9968" s="3"/>
      <c r="N9968" s="3"/>
      <c r="O9968" s="3"/>
    </row>
    <row r="9969" customFormat="false" ht="12.75" hidden="false" customHeight="false" outlineLevel="0" collapsed="false">
      <c r="B9969" s="0" t="str">
        <f aca="false">+C9969&amp;A9969</f>
        <v/>
      </c>
      <c r="C9969" s="2"/>
      <c r="I9969" s="3"/>
      <c r="N9969" s="3"/>
      <c r="O9969" s="3"/>
    </row>
    <row r="9970" customFormat="false" ht="12.75" hidden="false" customHeight="false" outlineLevel="0" collapsed="false">
      <c r="B9970" s="0" t="str">
        <f aca="false">+C9970&amp;A9970</f>
        <v/>
      </c>
      <c r="C9970" s="2"/>
      <c r="I9970" s="3"/>
      <c r="N9970" s="3"/>
      <c r="O9970" s="3"/>
    </row>
    <row r="9971" customFormat="false" ht="12.75" hidden="false" customHeight="false" outlineLevel="0" collapsed="false">
      <c r="B9971" s="0" t="str">
        <f aca="false">+C9971&amp;A9971</f>
        <v/>
      </c>
      <c r="C9971" s="2"/>
      <c r="I9971" s="3"/>
      <c r="N9971" s="3"/>
      <c r="O9971" s="3"/>
    </row>
    <row r="9972" customFormat="false" ht="12.75" hidden="false" customHeight="false" outlineLevel="0" collapsed="false">
      <c r="B9972" s="0" t="str">
        <f aca="false">+C9972&amp;A9972</f>
        <v/>
      </c>
      <c r="C9972" s="2"/>
      <c r="H9972" s="3"/>
      <c r="I9972" s="3"/>
      <c r="M9972" s="3"/>
      <c r="N9972" s="3"/>
      <c r="O9972" s="3"/>
    </row>
    <row r="9973" customFormat="false" ht="12.75" hidden="false" customHeight="false" outlineLevel="0" collapsed="false">
      <c r="B9973" s="0" t="str">
        <f aca="false">+C9973&amp;A9973</f>
        <v/>
      </c>
      <c r="C9973" s="2"/>
    </row>
    <row r="9974" customFormat="false" ht="12.75" hidden="false" customHeight="false" outlineLevel="0" collapsed="false">
      <c r="B9974" s="0" t="str">
        <f aca="false">+C9974&amp;A9974</f>
        <v/>
      </c>
      <c r="C9974" s="2"/>
      <c r="H9974" s="3"/>
      <c r="I9974" s="3"/>
      <c r="M9974" s="3"/>
      <c r="N9974" s="3"/>
      <c r="O9974" s="3"/>
    </row>
    <row r="9975" customFormat="false" ht="12.75" hidden="false" customHeight="false" outlineLevel="0" collapsed="false">
      <c r="B9975" s="0" t="str">
        <f aca="false">+C9975&amp;A9975</f>
        <v/>
      </c>
      <c r="C9975" s="2"/>
      <c r="G9975" s="3"/>
      <c r="H9975" s="3"/>
      <c r="I9975" s="3"/>
      <c r="L9975" s="3"/>
      <c r="M9975" s="3"/>
      <c r="N9975" s="3"/>
      <c r="O9975" s="3"/>
    </row>
    <row r="9976" customFormat="false" ht="12.75" hidden="false" customHeight="false" outlineLevel="0" collapsed="false">
      <c r="B9976" s="0" t="str">
        <f aca="false">+C9976&amp;A9976</f>
        <v/>
      </c>
      <c r="C9976" s="2"/>
      <c r="G9976" s="3"/>
      <c r="I9976" s="3"/>
      <c r="K9976" s="3"/>
      <c r="L9976" s="3"/>
      <c r="M9976" s="3"/>
      <c r="N9976" s="3"/>
      <c r="O9976" s="3"/>
    </row>
    <row r="9977" customFormat="false" ht="12.75" hidden="false" customHeight="false" outlineLevel="0" collapsed="false">
      <c r="B9977" s="0" t="str">
        <f aca="false">+C9977&amp;A9977</f>
        <v/>
      </c>
      <c r="C9977" s="2"/>
      <c r="F9977" s="3"/>
      <c r="G9977" s="3"/>
      <c r="H9977" s="3"/>
      <c r="I9977" s="3"/>
      <c r="K9977" s="3"/>
      <c r="L9977" s="3"/>
      <c r="M9977" s="3"/>
      <c r="N9977" s="3"/>
      <c r="O9977" s="3"/>
    </row>
    <row r="9978" customFormat="false" ht="12.75" hidden="false" customHeight="false" outlineLevel="0" collapsed="false">
      <c r="B9978" s="0" t="str">
        <f aca="false">+C9978&amp;A9978</f>
        <v/>
      </c>
      <c r="C9978" s="2"/>
      <c r="E9978" s="3"/>
      <c r="F9978" s="3"/>
      <c r="G9978" s="3"/>
      <c r="H9978" s="3"/>
      <c r="I9978" s="3"/>
      <c r="J9978" s="3"/>
      <c r="K9978" s="3"/>
      <c r="L9978" s="3"/>
      <c r="M9978" s="3"/>
      <c r="N9978" s="3"/>
      <c r="O9978" s="3"/>
    </row>
    <row r="9979" customFormat="false" ht="12.75" hidden="false" customHeight="false" outlineLevel="0" collapsed="false">
      <c r="B9979" s="0" t="str">
        <f aca="false">+C9979&amp;A9979</f>
        <v/>
      </c>
      <c r="C9979" s="2"/>
      <c r="E9979" s="3"/>
      <c r="F9979" s="3"/>
      <c r="G9979" s="3"/>
      <c r="H9979" s="3"/>
      <c r="I9979" s="3"/>
      <c r="J9979" s="3"/>
      <c r="K9979" s="3"/>
      <c r="L9979" s="3"/>
      <c r="M9979" s="3"/>
      <c r="N9979" s="3"/>
      <c r="O9979" s="3"/>
    </row>
    <row r="9980" customFormat="false" ht="12.75" hidden="false" customHeight="false" outlineLevel="0" collapsed="false">
      <c r="B9980" s="0" t="str">
        <f aca="false">+C9980&amp;A9980</f>
        <v/>
      </c>
      <c r="C9980" s="2"/>
    </row>
    <row r="9981" customFormat="false" ht="12.75" hidden="false" customHeight="false" outlineLevel="0" collapsed="false">
      <c r="B9981" s="0" t="str">
        <f aca="false">+C9981&amp;A9981</f>
        <v/>
      </c>
      <c r="C9981" s="2"/>
      <c r="H9981" s="3"/>
      <c r="I9981" s="3"/>
      <c r="J9981" s="3"/>
    </row>
    <row r="9982" customFormat="false" ht="12.75" hidden="false" customHeight="false" outlineLevel="0" collapsed="false">
      <c r="B9982" s="0" t="str">
        <f aca="false">+C9982&amp;A9982</f>
        <v/>
      </c>
      <c r="C9982" s="2"/>
    </row>
    <row r="9983" customFormat="false" ht="12.75" hidden="false" customHeight="false" outlineLevel="0" collapsed="false">
      <c r="B9983" s="0" t="str">
        <f aca="false">+C9983&amp;A9983</f>
        <v/>
      </c>
      <c r="C9983" s="2"/>
      <c r="H9983" s="3"/>
      <c r="I9983" s="3"/>
    </row>
    <row r="9984" customFormat="false" ht="12.75" hidden="false" customHeight="false" outlineLevel="0" collapsed="false">
      <c r="B9984" s="0" t="str">
        <f aca="false">+C9984&amp;A9984</f>
        <v/>
      </c>
      <c r="C9984" s="2"/>
      <c r="H9984" s="3"/>
      <c r="I9984" s="3"/>
      <c r="J9984" s="3"/>
    </row>
    <row r="9985" customFormat="false" ht="12.75" hidden="false" customHeight="false" outlineLevel="0" collapsed="false">
      <c r="B9985" s="0" t="str">
        <f aca="false">+C9985&amp;A9985</f>
        <v/>
      </c>
      <c r="C9985" s="2"/>
      <c r="H9985" s="3"/>
      <c r="I9985" s="3"/>
      <c r="J9985" s="3"/>
    </row>
    <row r="9986" customFormat="false" ht="12.75" hidden="false" customHeight="false" outlineLevel="0" collapsed="false">
      <c r="B9986" s="0" t="str">
        <f aca="false">+C9986&amp;A9986</f>
        <v/>
      </c>
      <c r="C9986" s="2"/>
    </row>
    <row r="9987" customFormat="false" ht="12.75" hidden="false" customHeight="false" outlineLevel="0" collapsed="false">
      <c r="B9987" s="0" t="str">
        <f aca="false">+C9987&amp;A9987</f>
        <v/>
      </c>
      <c r="C9987" s="2"/>
    </row>
    <row r="9988" customFormat="false" ht="12.75" hidden="false" customHeight="false" outlineLevel="0" collapsed="false">
      <c r="B9988" s="0" t="str">
        <f aca="false">+C9988&amp;A9988</f>
        <v/>
      </c>
      <c r="C9988" s="2"/>
    </row>
    <row r="9989" customFormat="false" ht="12.75" hidden="false" customHeight="false" outlineLevel="0" collapsed="false">
      <c r="B9989" s="0" t="str">
        <f aca="false">+C9989&amp;A9989</f>
        <v/>
      </c>
      <c r="C9989" s="2"/>
    </row>
    <row r="9990" customFormat="false" ht="12.75" hidden="false" customHeight="false" outlineLevel="0" collapsed="false">
      <c r="B9990" s="0" t="str">
        <f aca="false">+C9990&amp;A9990</f>
        <v/>
      </c>
      <c r="C9990" s="2"/>
    </row>
    <row r="9991" customFormat="false" ht="12.75" hidden="false" customHeight="false" outlineLevel="0" collapsed="false">
      <c r="B9991" s="0" t="str">
        <f aca="false">+C9991&amp;A9991</f>
        <v/>
      </c>
      <c r="C9991" s="2"/>
    </row>
    <row r="9992" customFormat="false" ht="12.75" hidden="false" customHeight="false" outlineLevel="0" collapsed="false">
      <c r="B9992" s="0" t="str">
        <f aca="false">+C9992&amp;A9992</f>
        <v/>
      </c>
      <c r="C9992" s="2"/>
    </row>
    <row r="9993" customFormat="false" ht="12.75" hidden="false" customHeight="false" outlineLevel="0" collapsed="false">
      <c r="B9993" s="0" t="str">
        <f aca="false">+C9993&amp;A9993</f>
        <v/>
      </c>
      <c r="C9993" s="2"/>
    </row>
    <row r="9994" customFormat="false" ht="12.75" hidden="false" customHeight="false" outlineLevel="0" collapsed="false">
      <c r="B9994" s="0" t="str">
        <f aca="false">+C9994&amp;A9994</f>
        <v/>
      </c>
      <c r="C9994" s="2"/>
    </row>
    <row r="9995" customFormat="false" ht="12.75" hidden="false" customHeight="false" outlineLevel="0" collapsed="false">
      <c r="B9995" s="0" t="str">
        <f aca="false">+C9995&amp;A9995</f>
        <v/>
      </c>
      <c r="C9995" s="2"/>
    </row>
    <row r="9996" customFormat="false" ht="12.75" hidden="false" customHeight="false" outlineLevel="0" collapsed="false">
      <c r="B9996" s="0" t="str">
        <f aca="false">+C9996&amp;A9996</f>
        <v/>
      </c>
      <c r="C9996" s="2"/>
    </row>
    <row r="9997" customFormat="false" ht="12.75" hidden="false" customHeight="false" outlineLevel="0" collapsed="false">
      <c r="B9997" s="0" t="str">
        <f aca="false">+C9997&amp;A9997</f>
        <v/>
      </c>
      <c r="C9997" s="2"/>
    </row>
    <row r="9998" customFormat="false" ht="12.75" hidden="false" customHeight="false" outlineLevel="0" collapsed="false">
      <c r="B9998" s="0" t="str">
        <f aca="false">+C9998&amp;A9998</f>
        <v/>
      </c>
      <c r="C9998" s="2"/>
      <c r="E9998" s="3"/>
      <c r="F9998" s="3"/>
      <c r="K9998" s="3"/>
    </row>
    <row r="9999" customFormat="false" ht="12.75" hidden="false" customHeight="false" outlineLevel="0" collapsed="false">
      <c r="B9999" s="0" t="str">
        <f aca="false">+C9999&amp;A9999</f>
        <v/>
      </c>
      <c r="C9999" s="2"/>
      <c r="E9999" s="3"/>
      <c r="F9999" s="3"/>
      <c r="K9999" s="3"/>
    </row>
    <row r="10000" customFormat="false" ht="12.75" hidden="false" customHeight="false" outlineLevel="0" collapsed="false">
      <c r="B10000" s="0" t="str">
        <f aca="false">+C10000&amp;A10000</f>
        <v/>
      </c>
      <c r="C10000" s="2"/>
      <c r="E10000" s="3"/>
      <c r="F10000" s="3"/>
      <c r="K10000" s="3"/>
    </row>
    <row r="10001" customFormat="false" ht="12.75" hidden="false" customHeight="false" outlineLevel="0" collapsed="false">
      <c r="B10001" s="0" t="str">
        <f aca="false">+C10001&amp;A10001</f>
        <v/>
      </c>
      <c r="C10001" s="2"/>
      <c r="E10001" s="3"/>
      <c r="F10001" s="3"/>
      <c r="K10001" s="3"/>
    </row>
    <row r="10002" customFormat="false" ht="12.75" hidden="false" customHeight="false" outlineLevel="0" collapsed="false">
      <c r="B10002" s="0" t="str">
        <f aca="false">+C10002&amp;A10002</f>
        <v/>
      </c>
      <c r="C10002" s="2"/>
      <c r="E10002" s="3"/>
      <c r="F10002" s="3"/>
      <c r="K10002" s="3"/>
    </row>
    <row r="10003" customFormat="false" ht="12.75" hidden="false" customHeight="false" outlineLevel="0" collapsed="false">
      <c r="B10003" s="0" t="str">
        <f aca="false">+C10003&amp;A10003</f>
        <v/>
      </c>
      <c r="C10003" s="2"/>
      <c r="E10003" s="3"/>
      <c r="F10003" s="3"/>
      <c r="K10003" s="3"/>
    </row>
    <row r="10004" customFormat="false" ht="12.75" hidden="false" customHeight="false" outlineLevel="0" collapsed="false">
      <c r="B10004" s="0" t="str">
        <f aca="false">+C10004&amp;A10004</f>
        <v/>
      </c>
      <c r="C10004" s="2"/>
    </row>
    <row r="10005" customFormat="false" ht="12.75" hidden="false" customHeight="false" outlineLevel="0" collapsed="false">
      <c r="B10005" s="0" t="str">
        <f aca="false">+C10005&amp;A10005</f>
        <v/>
      </c>
      <c r="C10005" s="2"/>
      <c r="I10005" s="3"/>
      <c r="N10005" s="3"/>
      <c r="O10005" s="3"/>
    </row>
    <row r="10006" customFormat="false" ht="12.75" hidden="false" customHeight="false" outlineLevel="0" collapsed="false">
      <c r="B10006" s="0" t="str">
        <f aca="false">+C10006&amp;A10006</f>
        <v/>
      </c>
      <c r="C10006" s="2"/>
      <c r="F10006" s="3"/>
      <c r="I10006" s="3"/>
      <c r="K10006" s="3"/>
      <c r="N10006" s="3"/>
      <c r="O10006" s="3"/>
    </row>
    <row r="10007" customFormat="false" ht="12.75" hidden="false" customHeight="false" outlineLevel="0" collapsed="false">
      <c r="B10007" s="0" t="str">
        <f aca="false">+C10007&amp;A10007</f>
        <v/>
      </c>
      <c r="C10007" s="2"/>
      <c r="G10007" s="3"/>
      <c r="H10007" s="3"/>
      <c r="I10007" s="3"/>
      <c r="L10007" s="3"/>
      <c r="M10007" s="3"/>
      <c r="N10007" s="3"/>
      <c r="O10007" s="3"/>
    </row>
    <row r="10008" customFormat="false" ht="12.75" hidden="false" customHeight="false" outlineLevel="0" collapsed="false">
      <c r="B10008" s="0" t="str">
        <f aca="false">+C10008&amp;A10008</f>
        <v/>
      </c>
      <c r="C10008" s="2"/>
      <c r="H10008" s="3"/>
      <c r="I10008" s="3"/>
      <c r="M10008" s="3"/>
      <c r="N10008" s="3"/>
      <c r="O10008" s="3"/>
    </row>
    <row r="10009" customFormat="false" ht="12.75" hidden="false" customHeight="false" outlineLevel="0" collapsed="false">
      <c r="B10009" s="0" t="str">
        <f aca="false">+C10009&amp;A10009</f>
        <v/>
      </c>
      <c r="C10009" s="2"/>
      <c r="H10009" s="3"/>
      <c r="I10009" s="3"/>
      <c r="M10009" s="3"/>
      <c r="N10009" s="3"/>
      <c r="O10009" s="3"/>
    </row>
    <row r="10010" customFormat="false" ht="12.75" hidden="false" customHeight="false" outlineLevel="0" collapsed="false">
      <c r="B10010" s="0" t="str">
        <f aca="false">+C10010&amp;A10010</f>
        <v/>
      </c>
      <c r="C10010" s="2"/>
      <c r="F10010" s="3"/>
      <c r="G10010" s="3"/>
      <c r="H10010" s="3"/>
      <c r="I10010" s="3"/>
      <c r="K10010" s="3"/>
      <c r="L10010" s="3"/>
      <c r="M10010" s="3"/>
      <c r="N10010" s="3"/>
      <c r="O10010" s="3"/>
    </row>
    <row r="10011" customFormat="false" ht="12.75" hidden="false" customHeight="false" outlineLevel="0" collapsed="false">
      <c r="B10011" s="0" t="str">
        <f aca="false">+C10011&amp;A10011</f>
        <v/>
      </c>
      <c r="C10011" s="2"/>
    </row>
    <row r="10012" customFormat="false" ht="12.75" hidden="false" customHeight="false" outlineLevel="0" collapsed="false">
      <c r="B10012" s="0" t="str">
        <f aca="false">+C10012&amp;A10012</f>
        <v/>
      </c>
      <c r="C10012" s="2"/>
      <c r="I10012" s="3"/>
      <c r="N10012" s="3"/>
      <c r="O10012" s="3"/>
    </row>
    <row r="10013" customFormat="false" ht="12.75" hidden="false" customHeight="false" outlineLevel="0" collapsed="false">
      <c r="B10013" s="0" t="str">
        <f aca="false">+C10013&amp;A10013</f>
        <v/>
      </c>
      <c r="C10013" s="2"/>
      <c r="E10013" s="3"/>
      <c r="F10013" s="3"/>
      <c r="G10013" s="3"/>
      <c r="I10013" s="3"/>
      <c r="J10013" s="3"/>
      <c r="K10013" s="3"/>
      <c r="L10013" s="3"/>
      <c r="M10013" s="3"/>
      <c r="N10013" s="3"/>
      <c r="O10013" s="3"/>
    </row>
    <row r="10014" customFormat="false" ht="12.75" hidden="false" customHeight="false" outlineLevel="0" collapsed="false">
      <c r="B10014" s="0" t="str">
        <f aca="false">+C10014&amp;A10014</f>
        <v/>
      </c>
      <c r="C10014" s="2"/>
      <c r="E10014" s="3"/>
      <c r="F10014" s="3"/>
      <c r="G10014" s="3"/>
      <c r="H10014" s="3"/>
      <c r="I10014" s="3"/>
      <c r="J10014" s="3"/>
      <c r="K10014" s="3"/>
      <c r="L10014" s="3"/>
      <c r="M10014" s="3"/>
      <c r="N10014" s="3"/>
      <c r="O10014" s="3"/>
    </row>
    <row r="10015" customFormat="false" ht="12.75" hidden="false" customHeight="false" outlineLevel="0" collapsed="false">
      <c r="B10015" s="0" t="str">
        <f aca="false">+C10015&amp;A10015</f>
        <v/>
      </c>
      <c r="C10015" s="2"/>
      <c r="F10015" s="3"/>
      <c r="G10015" s="3"/>
      <c r="H10015" s="3"/>
      <c r="I10015" s="3"/>
      <c r="K10015" s="3"/>
      <c r="L10015" s="3"/>
      <c r="M10015" s="3"/>
      <c r="N10015" s="3"/>
      <c r="O10015" s="3"/>
    </row>
    <row r="10016" customFormat="false" ht="12.75" hidden="false" customHeight="false" outlineLevel="0" collapsed="false">
      <c r="B10016" s="0" t="str">
        <f aca="false">+C10016&amp;A10016</f>
        <v/>
      </c>
      <c r="C10016" s="2"/>
      <c r="E10016" s="3"/>
      <c r="F10016" s="3"/>
      <c r="G10016" s="3"/>
      <c r="H10016" s="3"/>
      <c r="I10016" s="3"/>
      <c r="J10016" s="3"/>
      <c r="K10016" s="3"/>
      <c r="L10016" s="3"/>
      <c r="M10016" s="3"/>
      <c r="N10016" s="3"/>
      <c r="O10016" s="3"/>
    </row>
    <row r="10017" customFormat="false" ht="12.75" hidden="false" customHeight="false" outlineLevel="0" collapsed="false">
      <c r="B10017" s="0" t="str">
        <f aca="false">+C10017&amp;A10017</f>
        <v/>
      </c>
      <c r="C10017" s="2"/>
      <c r="E10017" s="3"/>
      <c r="F10017" s="3"/>
      <c r="G10017" s="3"/>
      <c r="H10017" s="3"/>
      <c r="I10017" s="3"/>
      <c r="J10017" s="3"/>
      <c r="K10017" s="3"/>
      <c r="L10017" s="3"/>
      <c r="M10017" s="3"/>
      <c r="N10017" s="3"/>
      <c r="O10017" s="3"/>
    </row>
    <row r="10018" customFormat="false" ht="12.75" hidden="false" customHeight="false" outlineLevel="0" collapsed="false">
      <c r="B10018" s="0" t="str">
        <f aca="false">+C10018&amp;A10018</f>
        <v/>
      </c>
      <c r="C10018" s="2"/>
    </row>
    <row r="10019" customFormat="false" ht="12.75" hidden="false" customHeight="false" outlineLevel="0" collapsed="false">
      <c r="B10019" s="0" t="str">
        <f aca="false">+C10019&amp;A10019</f>
        <v/>
      </c>
      <c r="C10019" s="2"/>
      <c r="H10019" s="3"/>
      <c r="I10019" s="3"/>
      <c r="J10019" s="3"/>
    </row>
    <row r="10020" customFormat="false" ht="12.75" hidden="false" customHeight="false" outlineLevel="0" collapsed="false">
      <c r="B10020" s="0" t="str">
        <f aca="false">+C10020&amp;A10020</f>
        <v/>
      </c>
      <c r="C10020" s="2"/>
    </row>
    <row r="10021" customFormat="false" ht="12.75" hidden="false" customHeight="false" outlineLevel="0" collapsed="false">
      <c r="B10021" s="0" t="str">
        <f aca="false">+C10021&amp;A10021</f>
        <v/>
      </c>
      <c r="C10021" s="2"/>
      <c r="H10021" s="3"/>
      <c r="I10021" s="3"/>
      <c r="J10021" s="3"/>
    </row>
    <row r="10022" customFormat="false" ht="12.75" hidden="false" customHeight="false" outlineLevel="0" collapsed="false">
      <c r="B10022" s="0" t="str">
        <f aca="false">+C10022&amp;A10022</f>
        <v/>
      </c>
      <c r="C10022" s="2"/>
      <c r="H10022" s="3"/>
      <c r="I10022" s="3"/>
      <c r="J10022" s="3"/>
    </row>
    <row r="10023" customFormat="false" ht="12.75" hidden="false" customHeight="false" outlineLevel="0" collapsed="false">
      <c r="B10023" s="0" t="str">
        <f aca="false">+C10023&amp;A10023</f>
        <v/>
      </c>
      <c r="C10023" s="2"/>
      <c r="H10023" s="3"/>
      <c r="I10023" s="3"/>
      <c r="J10023" s="3"/>
    </row>
    <row r="10024" customFormat="false" ht="12.75" hidden="false" customHeight="false" outlineLevel="0" collapsed="false">
      <c r="B10024" s="0" t="str">
        <f aca="false">+C10024&amp;A10024</f>
        <v/>
      </c>
      <c r="C10024" s="2"/>
    </row>
    <row r="10025" customFormat="false" ht="12.75" hidden="false" customHeight="false" outlineLevel="0" collapsed="false">
      <c r="B10025" s="0" t="str">
        <f aca="false">+C10025&amp;A10025</f>
        <v/>
      </c>
      <c r="C10025" s="2"/>
    </row>
    <row r="10026" customFormat="false" ht="12.75" hidden="false" customHeight="false" outlineLevel="0" collapsed="false">
      <c r="B10026" s="0" t="str">
        <f aca="false">+C10026&amp;A10026</f>
        <v/>
      </c>
      <c r="C10026" s="2"/>
    </row>
    <row r="10027" customFormat="false" ht="12.75" hidden="false" customHeight="false" outlineLevel="0" collapsed="false">
      <c r="B10027" s="0" t="str">
        <f aca="false">+C10027&amp;A10027</f>
        <v/>
      </c>
      <c r="C10027" s="2"/>
    </row>
    <row r="10028" customFormat="false" ht="12.75" hidden="false" customHeight="false" outlineLevel="0" collapsed="false">
      <c r="B10028" s="0" t="str">
        <f aca="false">+C10028&amp;A10028</f>
        <v/>
      </c>
      <c r="C10028" s="2"/>
    </row>
    <row r="10029" customFormat="false" ht="12.75" hidden="false" customHeight="false" outlineLevel="0" collapsed="false">
      <c r="B10029" s="0" t="str">
        <f aca="false">+C10029&amp;A10029</f>
        <v/>
      </c>
      <c r="C10029" s="2"/>
    </row>
    <row r="10030" customFormat="false" ht="12.75" hidden="false" customHeight="false" outlineLevel="0" collapsed="false">
      <c r="B10030" s="0" t="str">
        <f aca="false">+C10030&amp;A10030</f>
        <v/>
      </c>
      <c r="C10030" s="2"/>
    </row>
    <row r="10031" customFormat="false" ht="12.75" hidden="false" customHeight="false" outlineLevel="0" collapsed="false">
      <c r="B10031" s="0" t="str">
        <f aca="false">+C10031&amp;A10031</f>
        <v/>
      </c>
      <c r="C10031" s="2"/>
    </row>
    <row r="10032" customFormat="false" ht="12.75" hidden="false" customHeight="false" outlineLevel="0" collapsed="false">
      <c r="B10032" s="0" t="str">
        <f aca="false">+C10032&amp;A10032</f>
        <v/>
      </c>
      <c r="C10032" s="2"/>
    </row>
    <row r="10033" customFormat="false" ht="12.75" hidden="false" customHeight="false" outlineLevel="0" collapsed="false">
      <c r="B10033" s="0" t="str">
        <f aca="false">+C10033&amp;A10033</f>
        <v/>
      </c>
      <c r="C10033" s="2"/>
    </row>
    <row r="10034" customFormat="false" ht="12.75" hidden="false" customHeight="false" outlineLevel="0" collapsed="false">
      <c r="B10034" s="0" t="str">
        <f aca="false">+C10034&amp;A10034</f>
        <v/>
      </c>
      <c r="C10034" s="2"/>
    </row>
    <row r="10035" customFormat="false" ht="12.75" hidden="false" customHeight="false" outlineLevel="0" collapsed="false">
      <c r="B10035" s="0" t="str">
        <f aca="false">+C10035&amp;A10035</f>
        <v/>
      </c>
      <c r="C10035" s="2"/>
    </row>
    <row r="10036" customFormat="false" ht="12.75" hidden="false" customHeight="false" outlineLevel="0" collapsed="false">
      <c r="B10036" s="0" t="str">
        <f aca="false">+C10036&amp;A10036</f>
        <v/>
      </c>
      <c r="C10036" s="2"/>
      <c r="E10036" s="3"/>
      <c r="F10036" s="3"/>
      <c r="K10036" s="3"/>
    </row>
    <row r="10037" customFormat="false" ht="12.75" hidden="false" customHeight="false" outlineLevel="0" collapsed="false">
      <c r="B10037" s="0" t="str">
        <f aca="false">+C10037&amp;A10037</f>
        <v/>
      </c>
      <c r="C10037" s="2"/>
      <c r="E10037" s="3"/>
      <c r="F10037" s="3"/>
      <c r="K10037" s="3"/>
    </row>
    <row r="10038" customFormat="false" ht="12.75" hidden="false" customHeight="false" outlineLevel="0" collapsed="false">
      <c r="B10038" s="0" t="str">
        <f aca="false">+C10038&amp;A10038</f>
        <v/>
      </c>
      <c r="C10038" s="2"/>
      <c r="E10038" s="3"/>
      <c r="F10038" s="3"/>
      <c r="K10038" s="3"/>
    </row>
    <row r="10039" customFormat="false" ht="12.75" hidden="false" customHeight="false" outlineLevel="0" collapsed="false">
      <c r="B10039" s="0" t="str">
        <f aca="false">+C10039&amp;A10039</f>
        <v/>
      </c>
      <c r="C10039" s="2"/>
      <c r="E10039" s="3"/>
      <c r="F10039" s="3"/>
      <c r="K10039" s="3"/>
    </row>
    <row r="10040" customFormat="false" ht="12.75" hidden="false" customHeight="false" outlineLevel="0" collapsed="false">
      <c r="B10040" s="0" t="str">
        <f aca="false">+C10040&amp;A10040</f>
        <v/>
      </c>
      <c r="C10040" s="2"/>
      <c r="E10040" s="3"/>
      <c r="F10040" s="3"/>
      <c r="K10040" s="3"/>
    </row>
    <row r="10041" customFormat="false" ht="12.75" hidden="false" customHeight="false" outlineLevel="0" collapsed="false">
      <c r="B10041" s="0" t="str">
        <f aca="false">+C10041&amp;A10041</f>
        <v/>
      </c>
      <c r="C10041" s="2"/>
      <c r="E10041" s="3"/>
      <c r="F10041" s="3"/>
      <c r="K10041" s="3"/>
    </row>
    <row r="10042" customFormat="false" ht="12.75" hidden="false" customHeight="false" outlineLevel="0" collapsed="false">
      <c r="B10042" s="0" t="str">
        <f aca="false">+C10042&amp;A10042</f>
        <v/>
      </c>
      <c r="C10042" s="2"/>
    </row>
    <row r="10043" customFormat="false" ht="12.75" hidden="false" customHeight="false" outlineLevel="0" collapsed="false">
      <c r="B10043" s="0" t="str">
        <f aca="false">+C10043&amp;A10043</f>
        <v/>
      </c>
      <c r="C10043" s="2"/>
      <c r="H10043" s="3"/>
      <c r="I10043" s="3"/>
      <c r="M10043" s="3"/>
      <c r="N10043" s="3"/>
      <c r="O10043" s="3"/>
    </row>
    <row r="10044" customFormat="false" ht="12.75" hidden="false" customHeight="false" outlineLevel="0" collapsed="false">
      <c r="B10044" s="0" t="str">
        <f aca="false">+C10044&amp;A10044</f>
        <v/>
      </c>
      <c r="C10044" s="2"/>
      <c r="G10044" s="3"/>
      <c r="I10044" s="3"/>
      <c r="L10044" s="3"/>
      <c r="N10044" s="3"/>
      <c r="O10044" s="3"/>
    </row>
    <row r="10045" customFormat="false" ht="12.75" hidden="false" customHeight="false" outlineLevel="0" collapsed="false">
      <c r="B10045" s="0" t="str">
        <f aca="false">+C10045&amp;A10045</f>
        <v/>
      </c>
      <c r="C10045" s="2"/>
      <c r="H10045" s="3"/>
      <c r="I10045" s="3"/>
      <c r="M10045" s="3"/>
      <c r="N10045" s="3"/>
      <c r="O10045" s="3"/>
    </row>
    <row r="10046" customFormat="false" ht="12.75" hidden="false" customHeight="false" outlineLevel="0" collapsed="false">
      <c r="B10046" s="0" t="str">
        <f aca="false">+C10046&amp;A10046</f>
        <v/>
      </c>
      <c r="C10046" s="2"/>
      <c r="I10046" s="3"/>
      <c r="N10046" s="3"/>
      <c r="O10046" s="3"/>
    </row>
    <row r="10047" customFormat="false" ht="12.75" hidden="false" customHeight="false" outlineLevel="0" collapsed="false">
      <c r="B10047" s="0" t="str">
        <f aca="false">+C10047&amp;A10047</f>
        <v/>
      </c>
      <c r="C10047" s="2"/>
      <c r="I10047" s="3"/>
      <c r="N10047" s="3"/>
      <c r="O10047" s="3"/>
    </row>
    <row r="10048" customFormat="false" ht="12.75" hidden="false" customHeight="false" outlineLevel="0" collapsed="false">
      <c r="B10048" s="0" t="str">
        <f aca="false">+C10048&amp;A10048</f>
        <v/>
      </c>
      <c r="C10048" s="2"/>
      <c r="G10048" s="3"/>
      <c r="H10048" s="3"/>
      <c r="I10048" s="3"/>
      <c r="L10048" s="3"/>
      <c r="M10048" s="3"/>
      <c r="N10048" s="3"/>
      <c r="O10048" s="3"/>
    </row>
    <row r="10049" customFormat="false" ht="12.75" hidden="false" customHeight="false" outlineLevel="0" collapsed="false">
      <c r="B10049" s="0" t="str">
        <f aca="false">+C10049&amp;A10049</f>
        <v/>
      </c>
      <c r="C10049" s="2"/>
    </row>
    <row r="10050" customFormat="false" ht="12.75" hidden="false" customHeight="false" outlineLevel="0" collapsed="false">
      <c r="B10050" s="0" t="str">
        <f aca="false">+C10050&amp;A10050</f>
        <v/>
      </c>
      <c r="C10050" s="2"/>
      <c r="H10050" s="3"/>
      <c r="I10050" s="3"/>
      <c r="M10050" s="3"/>
      <c r="N10050" s="3"/>
      <c r="O10050" s="3"/>
    </row>
    <row r="10051" customFormat="false" ht="12.75" hidden="false" customHeight="false" outlineLevel="0" collapsed="false">
      <c r="B10051" s="0" t="str">
        <f aca="false">+C10051&amp;A10051</f>
        <v/>
      </c>
      <c r="C10051" s="2"/>
      <c r="F10051" s="3"/>
      <c r="G10051" s="3"/>
      <c r="H10051" s="3"/>
      <c r="I10051" s="3"/>
      <c r="K10051" s="3"/>
      <c r="L10051" s="3"/>
      <c r="M10051" s="3"/>
      <c r="N10051" s="3"/>
      <c r="O10051" s="3"/>
    </row>
    <row r="10052" customFormat="false" ht="12.75" hidden="false" customHeight="false" outlineLevel="0" collapsed="false">
      <c r="B10052" s="0" t="str">
        <f aca="false">+C10052&amp;A10052</f>
        <v/>
      </c>
      <c r="C10052" s="2"/>
      <c r="F10052" s="3"/>
      <c r="G10052" s="3"/>
      <c r="H10052" s="3"/>
      <c r="I10052" s="3"/>
      <c r="K10052" s="3"/>
      <c r="L10052" s="3"/>
      <c r="M10052" s="3"/>
      <c r="N10052" s="3"/>
      <c r="O10052" s="3"/>
    </row>
    <row r="10053" customFormat="false" ht="12.75" hidden="false" customHeight="false" outlineLevel="0" collapsed="false">
      <c r="B10053" s="0" t="str">
        <f aca="false">+C10053&amp;A10053</f>
        <v/>
      </c>
      <c r="C10053" s="2"/>
      <c r="G10053" s="3"/>
      <c r="H10053" s="3"/>
      <c r="I10053" s="3"/>
      <c r="K10053" s="3"/>
      <c r="L10053" s="3"/>
      <c r="M10053" s="3"/>
      <c r="N10053" s="3"/>
      <c r="O10053" s="3"/>
    </row>
    <row r="10054" customFormat="false" ht="12.75" hidden="false" customHeight="false" outlineLevel="0" collapsed="false">
      <c r="B10054" s="0" t="str">
        <f aca="false">+C10054&amp;A10054</f>
        <v/>
      </c>
      <c r="C10054" s="2"/>
      <c r="F10054" s="3"/>
      <c r="G10054" s="3"/>
      <c r="H10054" s="3"/>
      <c r="I10054" s="3"/>
      <c r="K10054" s="3"/>
      <c r="L10054" s="3"/>
      <c r="M10054" s="3"/>
      <c r="N10054" s="3"/>
      <c r="O10054" s="3"/>
    </row>
    <row r="10055" customFormat="false" ht="12.75" hidden="false" customHeight="false" outlineLevel="0" collapsed="false">
      <c r="B10055" s="0" t="str">
        <f aca="false">+C10055&amp;A10055</f>
        <v/>
      </c>
      <c r="C10055" s="2"/>
      <c r="F10055" s="3"/>
      <c r="G10055" s="3"/>
      <c r="H10055" s="3"/>
      <c r="I10055" s="3"/>
      <c r="K10055" s="3"/>
      <c r="L10055" s="3"/>
      <c r="M10055" s="3"/>
      <c r="N10055" s="3"/>
      <c r="O10055" s="3"/>
    </row>
    <row r="10056" customFormat="false" ht="12.75" hidden="false" customHeight="false" outlineLevel="0" collapsed="false">
      <c r="B10056" s="0" t="str">
        <f aca="false">+C10056&amp;A10056</f>
        <v/>
      </c>
      <c r="C10056" s="2"/>
    </row>
    <row r="10057" customFormat="false" ht="12.75" hidden="false" customHeight="false" outlineLevel="0" collapsed="false">
      <c r="B10057" s="0" t="str">
        <f aca="false">+C10057&amp;A10057</f>
        <v/>
      </c>
      <c r="C10057" s="2"/>
      <c r="H10057" s="3"/>
      <c r="I10057" s="3"/>
      <c r="J10057" s="3"/>
    </row>
    <row r="10058" customFormat="false" ht="12.75" hidden="false" customHeight="false" outlineLevel="0" collapsed="false">
      <c r="B10058" s="0" t="str">
        <f aca="false">+C10058&amp;A10058</f>
        <v/>
      </c>
      <c r="C10058" s="2"/>
    </row>
    <row r="10059" customFormat="false" ht="12.75" hidden="false" customHeight="false" outlineLevel="0" collapsed="false">
      <c r="B10059" s="0" t="str">
        <f aca="false">+C10059&amp;A10059</f>
        <v/>
      </c>
      <c r="C10059" s="2"/>
      <c r="H10059" s="3"/>
      <c r="I10059" s="3"/>
    </row>
    <row r="10060" customFormat="false" ht="12.75" hidden="false" customHeight="false" outlineLevel="0" collapsed="false">
      <c r="B10060" s="0" t="str">
        <f aca="false">+C10060&amp;A10060</f>
        <v/>
      </c>
      <c r="C10060" s="2"/>
      <c r="H10060" s="3"/>
      <c r="I10060" s="3"/>
      <c r="J10060" s="3"/>
    </row>
    <row r="10061" customFormat="false" ht="12.75" hidden="false" customHeight="false" outlineLevel="0" collapsed="false">
      <c r="B10061" s="0" t="str">
        <f aca="false">+C10061&amp;A10061</f>
        <v/>
      </c>
      <c r="C10061" s="2"/>
      <c r="H10061" s="3"/>
      <c r="I10061" s="3"/>
      <c r="J10061" s="3"/>
    </row>
    <row r="10062" customFormat="false" ht="12.75" hidden="false" customHeight="false" outlineLevel="0" collapsed="false">
      <c r="B10062" s="0" t="str">
        <f aca="false">+C10062&amp;A10062</f>
        <v/>
      </c>
      <c r="C10062" s="2"/>
    </row>
    <row r="10063" customFormat="false" ht="12.75" hidden="false" customHeight="false" outlineLevel="0" collapsed="false">
      <c r="B10063" s="0" t="str">
        <f aca="false">+C10063&amp;A10063</f>
        <v/>
      </c>
      <c r="C10063" s="2"/>
    </row>
    <row r="10064" customFormat="false" ht="12.75" hidden="false" customHeight="false" outlineLevel="0" collapsed="false">
      <c r="B10064" s="0" t="str">
        <f aca="false">+C10064&amp;A10064</f>
        <v/>
      </c>
      <c r="C10064" s="2"/>
    </row>
    <row r="10065" customFormat="false" ht="12.75" hidden="false" customHeight="false" outlineLevel="0" collapsed="false">
      <c r="B10065" s="0" t="str">
        <f aca="false">+C10065&amp;A10065</f>
        <v/>
      </c>
      <c r="C10065" s="2"/>
    </row>
    <row r="10066" customFormat="false" ht="12.75" hidden="false" customHeight="false" outlineLevel="0" collapsed="false">
      <c r="B10066" s="0" t="str">
        <f aca="false">+C10066&amp;A10066</f>
        <v/>
      </c>
      <c r="C10066" s="2"/>
    </row>
    <row r="10067" customFormat="false" ht="12.75" hidden="false" customHeight="false" outlineLevel="0" collapsed="false">
      <c r="B10067" s="0" t="str">
        <f aca="false">+C10067&amp;A10067</f>
        <v/>
      </c>
      <c r="C10067" s="2"/>
    </row>
    <row r="10068" customFormat="false" ht="12.75" hidden="false" customHeight="false" outlineLevel="0" collapsed="false">
      <c r="B10068" s="0" t="str">
        <f aca="false">+C10068&amp;A10068</f>
        <v/>
      </c>
      <c r="C10068" s="2"/>
    </row>
    <row r="10069" customFormat="false" ht="12.75" hidden="false" customHeight="false" outlineLevel="0" collapsed="false">
      <c r="B10069" s="0" t="str">
        <f aca="false">+C10069&amp;A10069</f>
        <v/>
      </c>
      <c r="C10069" s="2"/>
    </row>
    <row r="10070" customFormat="false" ht="12.75" hidden="false" customHeight="false" outlineLevel="0" collapsed="false">
      <c r="B10070" s="0" t="str">
        <f aca="false">+C10070&amp;A10070</f>
        <v/>
      </c>
      <c r="C10070" s="2"/>
    </row>
    <row r="10071" customFormat="false" ht="12.75" hidden="false" customHeight="false" outlineLevel="0" collapsed="false">
      <c r="B10071" s="0" t="str">
        <f aca="false">+C10071&amp;A10071</f>
        <v/>
      </c>
      <c r="C10071" s="2"/>
    </row>
    <row r="10072" customFormat="false" ht="12.75" hidden="false" customHeight="false" outlineLevel="0" collapsed="false">
      <c r="B10072" s="0" t="str">
        <f aca="false">+C10072&amp;A10072</f>
        <v/>
      </c>
      <c r="C10072" s="2"/>
    </row>
    <row r="10073" customFormat="false" ht="12.75" hidden="false" customHeight="false" outlineLevel="0" collapsed="false">
      <c r="B10073" s="0" t="str">
        <f aca="false">+C10073&amp;A10073</f>
        <v/>
      </c>
      <c r="C10073" s="2"/>
    </row>
    <row r="10074" customFormat="false" ht="12.75" hidden="false" customHeight="false" outlineLevel="0" collapsed="false">
      <c r="B10074" s="0" t="str">
        <f aca="false">+C10074&amp;A10074</f>
        <v/>
      </c>
      <c r="C10074" s="2"/>
      <c r="E10074" s="3"/>
      <c r="F10074" s="3"/>
    </row>
    <row r="10075" customFormat="false" ht="12.75" hidden="false" customHeight="false" outlineLevel="0" collapsed="false">
      <c r="B10075" s="0" t="str">
        <f aca="false">+C10075&amp;A10075</f>
        <v/>
      </c>
      <c r="C10075" s="2"/>
      <c r="E10075" s="3"/>
      <c r="F10075" s="3"/>
    </row>
    <row r="10076" customFormat="false" ht="12.75" hidden="false" customHeight="false" outlineLevel="0" collapsed="false">
      <c r="B10076" s="0" t="str">
        <f aca="false">+C10076&amp;A10076</f>
        <v/>
      </c>
      <c r="C10076" s="2"/>
      <c r="E10076" s="3"/>
      <c r="F10076" s="3"/>
    </row>
    <row r="10077" customFormat="false" ht="12.75" hidden="false" customHeight="false" outlineLevel="0" collapsed="false">
      <c r="B10077" s="0" t="str">
        <f aca="false">+C10077&amp;A10077</f>
        <v/>
      </c>
      <c r="C10077" s="2"/>
      <c r="E10077" s="3"/>
      <c r="F10077" s="3"/>
    </row>
    <row r="10078" customFormat="false" ht="12.75" hidden="false" customHeight="false" outlineLevel="0" collapsed="false">
      <c r="B10078" s="0" t="str">
        <f aca="false">+C10078&amp;A10078</f>
        <v/>
      </c>
      <c r="C10078" s="2"/>
      <c r="E10078" s="3"/>
      <c r="F10078" s="3"/>
    </row>
    <row r="10079" customFormat="false" ht="12.75" hidden="false" customHeight="false" outlineLevel="0" collapsed="false">
      <c r="B10079" s="0" t="str">
        <f aca="false">+C10079&amp;A10079</f>
        <v/>
      </c>
      <c r="C10079" s="2"/>
      <c r="E10079" s="3"/>
      <c r="F10079" s="3"/>
    </row>
    <row r="10080" customFormat="false" ht="12.75" hidden="false" customHeight="false" outlineLevel="0" collapsed="false">
      <c r="B10080" s="0" t="str">
        <f aca="false">+C10080&amp;A10080</f>
        <v/>
      </c>
      <c r="C10080" s="2"/>
    </row>
    <row r="10081" customFormat="false" ht="12.75" hidden="false" customHeight="false" outlineLevel="0" collapsed="false">
      <c r="B10081" s="0" t="str">
        <f aca="false">+C10081&amp;A10081</f>
        <v/>
      </c>
      <c r="C10081" s="2"/>
      <c r="H10081" s="3"/>
      <c r="I10081" s="3"/>
      <c r="M10081" s="3"/>
      <c r="N10081" s="3"/>
      <c r="O10081" s="3"/>
    </row>
    <row r="10082" customFormat="false" ht="12.75" hidden="false" customHeight="false" outlineLevel="0" collapsed="false">
      <c r="B10082" s="0" t="str">
        <f aca="false">+C10082&amp;A10082</f>
        <v/>
      </c>
      <c r="C10082" s="2"/>
      <c r="G10082" s="3"/>
      <c r="H10082" s="3"/>
      <c r="I10082" s="3"/>
      <c r="L10082" s="3"/>
      <c r="M10082" s="3"/>
      <c r="N10082" s="3"/>
      <c r="O10082" s="3"/>
    </row>
    <row r="10083" customFormat="false" ht="12.75" hidden="false" customHeight="false" outlineLevel="0" collapsed="false">
      <c r="B10083" s="0" t="str">
        <f aca="false">+C10083&amp;A10083</f>
        <v/>
      </c>
      <c r="C10083" s="2"/>
      <c r="G10083" s="3"/>
      <c r="H10083" s="3"/>
      <c r="I10083" s="3"/>
      <c r="L10083" s="3"/>
      <c r="M10083" s="3"/>
      <c r="N10083" s="3"/>
      <c r="O10083" s="3"/>
    </row>
    <row r="10084" customFormat="false" ht="12.75" hidden="false" customHeight="false" outlineLevel="0" collapsed="false">
      <c r="B10084" s="0" t="str">
        <f aca="false">+C10084&amp;A10084</f>
        <v/>
      </c>
      <c r="C10084" s="2"/>
      <c r="H10084" s="3"/>
      <c r="I10084" s="3"/>
      <c r="M10084" s="3"/>
      <c r="N10084" s="3"/>
      <c r="O10084" s="3"/>
    </row>
    <row r="10085" customFormat="false" ht="12.75" hidden="false" customHeight="false" outlineLevel="0" collapsed="false">
      <c r="B10085" s="0" t="str">
        <f aca="false">+C10085&amp;A10085</f>
        <v/>
      </c>
      <c r="C10085" s="2"/>
      <c r="I10085" s="3"/>
      <c r="N10085" s="3"/>
      <c r="O10085" s="3"/>
    </row>
    <row r="10086" customFormat="false" ht="12.75" hidden="false" customHeight="false" outlineLevel="0" collapsed="false">
      <c r="B10086" s="0" t="str">
        <f aca="false">+C10086&amp;A10086</f>
        <v/>
      </c>
      <c r="C10086" s="2"/>
      <c r="G10086" s="3"/>
      <c r="H10086" s="3"/>
      <c r="I10086" s="3"/>
      <c r="L10086" s="3"/>
      <c r="M10086" s="3"/>
      <c r="N10086" s="3"/>
      <c r="O10086" s="3"/>
    </row>
    <row r="10087" customFormat="false" ht="12.75" hidden="false" customHeight="false" outlineLevel="0" collapsed="false">
      <c r="B10087" s="0" t="str">
        <f aca="false">+C10087&amp;A10087</f>
        <v/>
      </c>
      <c r="C10087" s="2"/>
    </row>
    <row r="10088" customFormat="false" ht="12.75" hidden="false" customHeight="false" outlineLevel="0" collapsed="false">
      <c r="B10088" s="0" t="str">
        <f aca="false">+C10088&amp;A10088</f>
        <v/>
      </c>
      <c r="C10088" s="2"/>
      <c r="H10088" s="3"/>
      <c r="I10088" s="3"/>
      <c r="M10088" s="3"/>
      <c r="N10088" s="3"/>
      <c r="O10088" s="3"/>
    </row>
    <row r="10089" customFormat="false" ht="12.75" hidden="false" customHeight="false" outlineLevel="0" collapsed="false">
      <c r="B10089" s="0" t="str">
        <f aca="false">+C10089&amp;A10089</f>
        <v/>
      </c>
      <c r="C10089" s="2"/>
      <c r="F10089" s="3"/>
      <c r="G10089" s="3"/>
      <c r="H10089" s="3"/>
      <c r="I10089" s="3"/>
      <c r="K10089" s="3"/>
      <c r="L10089" s="3"/>
      <c r="M10089" s="3"/>
      <c r="N10089" s="3"/>
      <c r="O10089" s="3"/>
    </row>
    <row r="10090" customFormat="false" ht="12.75" hidden="false" customHeight="false" outlineLevel="0" collapsed="false">
      <c r="B10090" s="0" t="str">
        <f aca="false">+C10090&amp;A10090</f>
        <v/>
      </c>
      <c r="C10090" s="2"/>
      <c r="E10090" s="3"/>
      <c r="F10090" s="3"/>
      <c r="G10090" s="3"/>
      <c r="H10090" s="3"/>
      <c r="I10090" s="3"/>
      <c r="J10090" s="3"/>
      <c r="K10090" s="3"/>
      <c r="L10090" s="3"/>
      <c r="M10090" s="3"/>
      <c r="N10090" s="3"/>
      <c r="O10090" s="3"/>
    </row>
    <row r="10091" customFormat="false" ht="12.75" hidden="false" customHeight="false" outlineLevel="0" collapsed="false">
      <c r="B10091" s="0" t="str">
        <f aca="false">+C10091&amp;A10091</f>
        <v/>
      </c>
      <c r="C10091" s="2"/>
      <c r="F10091" s="3"/>
      <c r="G10091" s="3"/>
      <c r="H10091" s="3"/>
      <c r="I10091" s="3"/>
      <c r="K10091" s="3"/>
      <c r="L10091" s="3"/>
      <c r="M10091" s="3"/>
      <c r="N10091" s="3"/>
      <c r="O10091" s="3"/>
    </row>
    <row r="10092" customFormat="false" ht="12.75" hidden="false" customHeight="false" outlineLevel="0" collapsed="false">
      <c r="B10092" s="0" t="str">
        <f aca="false">+C10092&amp;A10092</f>
        <v/>
      </c>
      <c r="C10092" s="2"/>
      <c r="G10092" s="3"/>
      <c r="I10092" s="3"/>
      <c r="L10092" s="3"/>
      <c r="M10092" s="3"/>
      <c r="N10092" s="3"/>
      <c r="O10092" s="3"/>
    </row>
    <row r="10093" customFormat="false" ht="12.75" hidden="false" customHeight="false" outlineLevel="0" collapsed="false">
      <c r="B10093" s="0" t="str">
        <f aca="false">+C10093&amp;A10093</f>
        <v/>
      </c>
      <c r="C10093" s="2"/>
      <c r="E10093" s="3"/>
      <c r="F10093" s="3"/>
      <c r="G10093" s="3"/>
      <c r="H10093" s="3"/>
      <c r="I10093" s="3"/>
      <c r="J10093" s="3"/>
      <c r="K10093" s="3"/>
      <c r="L10093" s="3"/>
      <c r="M10093" s="3"/>
      <c r="N10093" s="3"/>
      <c r="O10093" s="3"/>
    </row>
    <row r="10094" customFormat="false" ht="12.75" hidden="false" customHeight="false" outlineLevel="0" collapsed="false">
      <c r="B10094" s="0" t="str">
        <f aca="false">+C10094&amp;A10094</f>
        <v/>
      </c>
      <c r="C10094" s="2"/>
    </row>
    <row r="10095" customFormat="false" ht="12.75" hidden="false" customHeight="false" outlineLevel="0" collapsed="false">
      <c r="B10095" s="0" t="str">
        <f aca="false">+C10095&amp;A10095</f>
        <v/>
      </c>
      <c r="C10095" s="2"/>
      <c r="H10095" s="3"/>
      <c r="I10095" s="3"/>
      <c r="J10095" s="3"/>
    </row>
    <row r="10096" customFormat="false" ht="12.75" hidden="false" customHeight="false" outlineLevel="0" collapsed="false">
      <c r="B10096" s="0" t="str">
        <f aca="false">+C10096&amp;A10096</f>
        <v/>
      </c>
      <c r="C10096" s="2"/>
    </row>
    <row r="10097" customFormat="false" ht="12.75" hidden="false" customHeight="false" outlineLevel="0" collapsed="false">
      <c r="B10097" s="0" t="str">
        <f aca="false">+C10097&amp;A10097</f>
        <v/>
      </c>
      <c r="C10097" s="2"/>
      <c r="H10097" s="3"/>
      <c r="I10097" s="3"/>
      <c r="J10097" s="3"/>
    </row>
    <row r="10098" customFormat="false" ht="12.75" hidden="false" customHeight="false" outlineLevel="0" collapsed="false">
      <c r="B10098" s="0" t="str">
        <f aca="false">+C10098&amp;A10098</f>
        <v/>
      </c>
      <c r="C10098" s="2"/>
      <c r="H10098" s="3"/>
      <c r="I10098" s="3"/>
      <c r="J10098" s="3"/>
    </row>
    <row r="10099" customFormat="false" ht="12.75" hidden="false" customHeight="false" outlineLevel="0" collapsed="false">
      <c r="B10099" s="0" t="str">
        <f aca="false">+C10099&amp;A10099</f>
        <v/>
      </c>
      <c r="C10099" s="2"/>
      <c r="H10099" s="3"/>
      <c r="I10099" s="3"/>
      <c r="J10099" s="3"/>
    </row>
    <row r="10100" customFormat="false" ht="12.75" hidden="false" customHeight="false" outlineLevel="0" collapsed="false">
      <c r="B10100" s="0" t="str">
        <f aca="false">+C10100&amp;A10100</f>
        <v/>
      </c>
      <c r="C10100" s="2"/>
    </row>
    <row r="10101" customFormat="false" ht="12.75" hidden="false" customHeight="false" outlineLevel="0" collapsed="false">
      <c r="B10101" s="0" t="str">
        <f aca="false">+C10101&amp;A10101</f>
        <v/>
      </c>
      <c r="C10101" s="2"/>
    </row>
    <row r="10102" customFormat="false" ht="12.75" hidden="false" customHeight="false" outlineLevel="0" collapsed="false">
      <c r="B10102" s="0" t="str">
        <f aca="false">+C10102&amp;A10102</f>
        <v/>
      </c>
      <c r="C10102" s="2"/>
    </row>
    <row r="10103" customFormat="false" ht="12.75" hidden="false" customHeight="false" outlineLevel="0" collapsed="false">
      <c r="B10103" s="0" t="str">
        <f aca="false">+C10103&amp;A10103</f>
        <v/>
      </c>
      <c r="C10103" s="2"/>
    </row>
    <row r="10104" customFormat="false" ht="12.75" hidden="false" customHeight="false" outlineLevel="0" collapsed="false">
      <c r="B10104" s="0" t="str">
        <f aca="false">+C10104&amp;A10104</f>
        <v/>
      </c>
      <c r="C10104" s="2"/>
    </row>
    <row r="10105" customFormat="false" ht="12.75" hidden="false" customHeight="false" outlineLevel="0" collapsed="false">
      <c r="B10105" s="0" t="str">
        <f aca="false">+C10105&amp;A10105</f>
        <v/>
      </c>
      <c r="C10105" s="2"/>
    </row>
    <row r="10106" customFormat="false" ht="12.75" hidden="false" customHeight="false" outlineLevel="0" collapsed="false">
      <c r="B10106" s="0" t="str">
        <f aca="false">+C10106&amp;A10106</f>
        <v/>
      </c>
      <c r="C10106" s="2"/>
    </row>
    <row r="10107" customFormat="false" ht="12.75" hidden="false" customHeight="false" outlineLevel="0" collapsed="false">
      <c r="B10107" s="0" t="str">
        <f aca="false">+C10107&amp;A10107</f>
        <v/>
      </c>
      <c r="C10107" s="2"/>
    </row>
    <row r="10108" customFormat="false" ht="12.75" hidden="false" customHeight="false" outlineLevel="0" collapsed="false">
      <c r="B10108" s="0" t="str">
        <f aca="false">+C10108&amp;A10108</f>
        <v/>
      </c>
      <c r="C10108" s="2"/>
    </row>
    <row r="10109" customFormat="false" ht="12.75" hidden="false" customHeight="false" outlineLevel="0" collapsed="false">
      <c r="B10109" s="0" t="str">
        <f aca="false">+C10109&amp;A10109</f>
        <v/>
      </c>
      <c r="C10109" s="2"/>
    </row>
    <row r="10110" customFormat="false" ht="12.75" hidden="false" customHeight="false" outlineLevel="0" collapsed="false">
      <c r="B10110" s="0" t="str">
        <f aca="false">+C10110&amp;A10110</f>
        <v/>
      </c>
      <c r="C10110" s="2"/>
    </row>
    <row r="10111" customFormat="false" ht="12.75" hidden="false" customHeight="false" outlineLevel="0" collapsed="false">
      <c r="B10111" s="0" t="str">
        <f aca="false">+C10111&amp;A10111</f>
        <v/>
      </c>
      <c r="C10111" s="2"/>
    </row>
    <row r="10112" customFormat="false" ht="12.75" hidden="false" customHeight="false" outlineLevel="0" collapsed="false">
      <c r="B10112" s="0" t="str">
        <f aca="false">+C10112&amp;A10112</f>
        <v/>
      </c>
      <c r="C10112" s="2"/>
      <c r="E10112" s="3"/>
      <c r="F10112" s="3"/>
    </row>
    <row r="10113" customFormat="false" ht="12.75" hidden="false" customHeight="false" outlineLevel="0" collapsed="false">
      <c r="B10113" s="0" t="str">
        <f aca="false">+C10113&amp;A10113</f>
        <v/>
      </c>
      <c r="C10113" s="2"/>
      <c r="E10113" s="3"/>
      <c r="F10113" s="3"/>
    </row>
    <row r="10114" customFormat="false" ht="12.75" hidden="false" customHeight="false" outlineLevel="0" collapsed="false">
      <c r="B10114" s="0" t="str">
        <f aca="false">+C10114&amp;A10114</f>
        <v/>
      </c>
      <c r="C10114" s="2"/>
      <c r="E10114" s="3"/>
      <c r="F10114" s="3"/>
    </row>
    <row r="10115" customFormat="false" ht="12.75" hidden="false" customHeight="false" outlineLevel="0" collapsed="false">
      <c r="B10115" s="0" t="str">
        <f aca="false">+C10115&amp;A10115</f>
        <v/>
      </c>
      <c r="C10115" s="2"/>
      <c r="E10115" s="3"/>
      <c r="F10115" s="3"/>
    </row>
    <row r="10116" customFormat="false" ht="12.75" hidden="false" customHeight="false" outlineLevel="0" collapsed="false">
      <c r="B10116" s="0" t="str">
        <f aca="false">+C10116&amp;A10116</f>
        <v/>
      </c>
      <c r="C10116" s="2"/>
      <c r="E10116" s="3"/>
      <c r="F10116" s="3"/>
    </row>
    <row r="10117" customFormat="false" ht="12.75" hidden="false" customHeight="false" outlineLevel="0" collapsed="false">
      <c r="B10117" s="0" t="str">
        <f aca="false">+C10117&amp;A10117</f>
        <v/>
      </c>
      <c r="C10117" s="2"/>
      <c r="E10117" s="3"/>
      <c r="F10117" s="3"/>
    </row>
    <row r="10118" customFormat="false" ht="12.75" hidden="false" customHeight="false" outlineLevel="0" collapsed="false">
      <c r="B10118" s="0" t="str">
        <f aca="false">+C10118&amp;A10118</f>
        <v/>
      </c>
      <c r="C10118" s="2"/>
    </row>
    <row r="10119" customFormat="false" ht="12.75" hidden="false" customHeight="false" outlineLevel="0" collapsed="false">
      <c r="B10119" s="0" t="str">
        <f aca="false">+C10119&amp;A10119</f>
        <v/>
      </c>
      <c r="C10119" s="2"/>
      <c r="H10119" s="3"/>
      <c r="I10119" s="3"/>
      <c r="M10119" s="3"/>
      <c r="N10119" s="3"/>
      <c r="O10119" s="3"/>
    </row>
    <row r="10120" customFormat="false" ht="12.75" hidden="false" customHeight="false" outlineLevel="0" collapsed="false">
      <c r="B10120" s="0" t="str">
        <f aca="false">+C10120&amp;A10120</f>
        <v/>
      </c>
      <c r="C10120" s="2"/>
      <c r="H10120" s="3"/>
      <c r="I10120" s="3"/>
      <c r="M10120" s="3"/>
      <c r="N10120" s="3"/>
      <c r="O10120" s="3"/>
    </row>
    <row r="10121" customFormat="false" ht="12.75" hidden="false" customHeight="false" outlineLevel="0" collapsed="false">
      <c r="B10121" s="0" t="str">
        <f aca="false">+C10121&amp;A10121</f>
        <v/>
      </c>
      <c r="C10121" s="2"/>
      <c r="H10121" s="3"/>
      <c r="I10121" s="3"/>
      <c r="M10121" s="3"/>
      <c r="N10121" s="3"/>
      <c r="O10121" s="3"/>
    </row>
    <row r="10122" customFormat="false" ht="12.75" hidden="false" customHeight="false" outlineLevel="0" collapsed="false">
      <c r="B10122" s="0" t="str">
        <f aca="false">+C10122&amp;A10122</f>
        <v/>
      </c>
      <c r="C10122" s="2"/>
      <c r="H10122" s="3"/>
      <c r="I10122" s="3"/>
      <c r="M10122" s="3"/>
      <c r="N10122" s="3"/>
      <c r="O10122" s="3"/>
    </row>
    <row r="10123" customFormat="false" ht="12.75" hidden="false" customHeight="false" outlineLevel="0" collapsed="false">
      <c r="B10123" s="0" t="str">
        <f aca="false">+C10123&amp;A10123</f>
        <v/>
      </c>
      <c r="C10123" s="2"/>
      <c r="H10123" s="3"/>
      <c r="I10123" s="3"/>
      <c r="M10123" s="3"/>
      <c r="N10123" s="3"/>
      <c r="O10123" s="3"/>
    </row>
    <row r="10124" customFormat="false" ht="12.75" hidden="false" customHeight="false" outlineLevel="0" collapsed="false">
      <c r="B10124" s="0" t="str">
        <f aca="false">+C10124&amp;A10124</f>
        <v/>
      </c>
      <c r="C10124" s="2"/>
      <c r="H10124" s="3"/>
      <c r="I10124" s="3"/>
      <c r="M10124" s="3"/>
      <c r="N10124" s="3"/>
      <c r="O10124" s="3"/>
    </row>
    <row r="10125" customFormat="false" ht="12.75" hidden="false" customHeight="false" outlineLevel="0" collapsed="false">
      <c r="B10125" s="0" t="str">
        <f aca="false">+C10125&amp;A10125</f>
        <v/>
      </c>
      <c r="C10125" s="2"/>
    </row>
    <row r="10126" customFormat="false" ht="12.75" hidden="false" customHeight="false" outlineLevel="0" collapsed="false">
      <c r="B10126" s="0" t="str">
        <f aca="false">+C10126&amp;A10126</f>
        <v/>
      </c>
      <c r="C10126" s="2"/>
      <c r="H10126" s="3"/>
      <c r="I10126" s="3"/>
      <c r="M10126" s="3"/>
      <c r="N10126" s="3"/>
      <c r="O10126" s="3"/>
    </row>
    <row r="10127" customFormat="false" ht="12.75" hidden="false" customHeight="false" outlineLevel="0" collapsed="false">
      <c r="B10127" s="0" t="str">
        <f aca="false">+C10127&amp;A10127</f>
        <v/>
      </c>
      <c r="C10127" s="2"/>
      <c r="G10127" s="3"/>
      <c r="H10127" s="3"/>
      <c r="I10127" s="3"/>
      <c r="L10127" s="3"/>
      <c r="M10127" s="3"/>
      <c r="N10127" s="3"/>
      <c r="O10127" s="3"/>
    </row>
    <row r="10128" customFormat="false" ht="12.75" hidden="false" customHeight="false" outlineLevel="0" collapsed="false">
      <c r="B10128" s="0" t="str">
        <f aca="false">+C10128&amp;A10128</f>
        <v/>
      </c>
      <c r="C10128" s="2"/>
      <c r="F10128" s="3"/>
      <c r="G10128" s="3"/>
      <c r="H10128" s="3"/>
      <c r="I10128" s="3"/>
      <c r="K10128" s="3"/>
      <c r="L10128" s="3"/>
      <c r="M10128" s="3"/>
      <c r="N10128" s="3"/>
      <c r="O10128" s="3"/>
    </row>
    <row r="10129" customFormat="false" ht="12.75" hidden="false" customHeight="false" outlineLevel="0" collapsed="false">
      <c r="B10129" s="0" t="str">
        <f aca="false">+C10129&amp;A10129</f>
        <v/>
      </c>
      <c r="C10129" s="2"/>
      <c r="F10129" s="3"/>
      <c r="G10129" s="3"/>
      <c r="H10129" s="3"/>
      <c r="I10129" s="3"/>
      <c r="K10129" s="3"/>
      <c r="L10129" s="3"/>
      <c r="M10129" s="3"/>
      <c r="N10129" s="3"/>
      <c r="O10129" s="3"/>
    </row>
    <row r="10130" customFormat="false" ht="12.75" hidden="false" customHeight="false" outlineLevel="0" collapsed="false">
      <c r="B10130" s="0" t="str">
        <f aca="false">+C10130&amp;A10130</f>
        <v/>
      </c>
      <c r="C10130" s="2"/>
      <c r="F10130" s="3"/>
      <c r="G10130" s="3"/>
      <c r="H10130" s="3"/>
      <c r="I10130" s="3"/>
      <c r="K10130" s="3"/>
      <c r="L10130" s="3"/>
      <c r="M10130" s="3"/>
      <c r="N10130" s="3"/>
      <c r="O10130" s="3"/>
    </row>
    <row r="10131" customFormat="false" ht="12.75" hidden="false" customHeight="false" outlineLevel="0" collapsed="false">
      <c r="B10131" s="0" t="str">
        <f aca="false">+C10131&amp;A10131</f>
        <v/>
      </c>
      <c r="C10131" s="2"/>
      <c r="E10131" s="3"/>
      <c r="F10131" s="3"/>
      <c r="G10131" s="3"/>
      <c r="H10131" s="3"/>
      <c r="I10131" s="3"/>
      <c r="J10131" s="3"/>
      <c r="K10131" s="3"/>
      <c r="L10131" s="3"/>
      <c r="M10131" s="3"/>
      <c r="N10131" s="3"/>
      <c r="O10131" s="3"/>
    </row>
    <row r="10132" customFormat="false" ht="12.75" hidden="false" customHeight="false" outlineLevel="0" collapsed="false">
      <c r="B10132" s="0" t="str">
        <f aca="false">+C10132&amp;A10132</f>
        <v/>
      </c>
      <c r="C10132" s="2"/>
    </row>
    <row r="10133" customFormat="false" ht="12.75" hidden="false" customHeight="false" outlineLevel="0" collapsed="false">
      <c r="B10133" s="0" t="str">
        <f aca="false">+C10133&amp;A10133</f>
        <v/>
      </c>
      <c r="C10133" s="2"/>
      <c r="H10133" s="3"/>
      <c r="I10133" s="3"/>
      <c r="J10133" s="3"/>
    </row>
    <row r="10134" customFormat="false" ht="12.75" hidden="false" customHeight="false" outlineLevel="0" collapsed="false">
      <c r="B10134" s="0" t="str">
        <f aca="false">+C10134&amp;A10134</f>
        <v/>
      </c>
      <c r="C10134" s="2"/>
    </row>
    <row r="10135" customFormat="false" ht="12.75" hidden="false" customHeight="false" outlineLevel="0" collapsed="false">
      <c r="B10135" s="0" t="str">
        <f aca="false">+C10135&amp;A10135</f>
        <v/>
      </c>
      <c r="C10135" s="2"/>
      <c r="H10135" s="3"/>
      <c r="I10135" s="3"/>
      <c r="J10135" s="3"/>
    </row>
    <row r="10136" customFormat="false" ht="12.75" hidden="false" customHeight="false" outlineLevel="0" collapsed="false">
      <c r="B10136" s="0" t="str">
        <f aca="false">+C10136&amp;A10136</f>
        <v/>
      </c>
      <c r="C10136" s="2"/>
      <c r="H10136" s="3"/>
      <c r="I10136" s="3"/>
      <c r="J10136" s="3"/>
    </row>
    <row r="10137" customFormat="false" ht="12.75" hidden="false" customHeight="false" outlineLevel="0" collapsed="false">
      <c r="B10137" s="0" t="str">
        <f aca="false">+C10137&amp;A10137</f>
        <v/>
      </c>
      <c r="C10137" s="2"/>
      <c r="H10137" s="3"/>
      <c r="I10137" s="3"/>
      <c r="J10137" s="3"/>
    </row>
    <row r="10138" customFormat="false" ht="12.75" hidden="false" customHeight="false" outlineLevel="0" collapsed="false">
      <c r="B10138" s="0" t="str">
        <f aca="false">+C10138&amp;A10138</f>
        <v/>
      </c>
      <c r="C10138" s="2"/>
    </row>
    <row r="10139" customFormat="false" ht="12.75" hidden="false" customHeight="false" outlineLevel="0" collapsed="false">
      <c r="B10139" s="0" t="str">
        <f aca="false">+C10139&amp;A10139</f>
        <v/>
      </c>
      <c r="C10139" s="2"/>
    </row>
    <row r="10140" customFormat="false" ht="12.75" hidden="false" customHeight="false" outlineLevel="0" collapsed="false">
      <c r="B10140" s="0" t="str">
        <f aca="false">+C10140&amp;A10140</f>
        <v/>
      </c>
      <c r="C10140" s="2"/>
    </row>
    <row r="10141" customFormat="false" ht="12.75" hidden="false" customHeight="false" outlineLevel="0" collapsed="false">
      <c r="B10141" s="0" t="str">
        <f aca="false">+C10141&amp;A10141</f>
        <v/>
      </c>
      <c r="C10141" s="2"/>
    </row>
    <row r="10142" customFormat="false" ht="12.75" hidden="false" customHeight="false" outlineLevel="0" collapsed="false">
      <c r="B10142" s="0" t="str">
        <f aca="false">+C10142&amp;A10142</f>
        <v/>
      </c>
      <c r="C10142" s="2"/>
    </row>
    <row r="10143" customFormat="false" ht="12.75" hidden="false" customHeight="false" outlineLevel="0" collapsed="false">
      <c r="B10143" s="0" t="str">
        <f aca="false">+C10143&amp;A10143</f>
        <v/>
      </c>
      <c r="C10143" s="2"/>
    </row>
    <row r="10144" customFormat="false" ht="12.75" hidden="false" customHeight="false" outlineLevel="0" collapsed="false">
      <c r="B10144" s="0" t="str">
        <f aca="false">+C10144&amp;A10144</f>
        <v/>
      </c>
      <c r="C10144" s="2"/>
    </row>
    <row r="10145" customFormat="false" ht="12.75" hidden="false" customHeight="false" outlineLevel="0" collapsed="false">
      <c r="B10145" s="0" t="str">
        <f aca="false">+C10145&amp;A10145</f>
        <v/>
      </c>
      <c r="C10145" s="2"/>
    </row>
    <row r="10146" customFormat="false" ht="12.75" hidden="false" customHeight="false" outlineLevel="0" collapsed="false">
      <c r="B10146" s="0" t="str">
        <f aca="false">+C10146&amp;A10146</f>
        <v/>
      </c>
      <c r="C10146" s="2"/>
    </row>
    <row r="10147" customFormat="false" ht="12.75" hidden="false" customHeight="false" outlineLevel="0" collapsed="false">
      <c r="B10147" s="0" t="str">
        <f aca="false">+C10147&amp;A10147</f>
        <v/>
      </c>
      <c r="C10147" s="2"/>
    </row>
    <row r="10148" customFormat="false" ht="12.75" hidden="false" customHeight="false" outlineLevel="0" collapsed="false">
      <c r="B10148" s="0" t="str">
        <f aca="false">+C10148&amp;A10148</f>
        <v/>
      </c>
      <c r="C10148" s="2"/>
    </row>
    <row r="10149" customFormat="false" ht="12.75" hidden="false" customHeight="false" outlineLevel="0" collapsed="false">
      <c r="B10149" s="0" t="str">
        <f aca="false">+C10149&amp;A10149</f>
        <v/>
      </c>
      <c r="C10149" s="2"/>
    </row>
    <row r="10150" customFormat="false" ht="12.75" hidden="false" customHeight="false" outlineLevel="0" collapsed="false">
      <c r="B10150" s="0" t="str">
        <f aca="false">+C10150&amp;A10150</f>
        <v/>
      </c>
      <c r="C10150" s="2"/>
      <c r="E10150" s="3"/>
      <c r="F10150" s="3"/>
    </row>
    <row r="10151" customFormat="false" ht="12.75" hidden="false" customHeight="false" outlineLevel="0" collapsed="false">
      <c r="B10151" s="0" t="str">
        <f aca="false">+C10151&amp;A10151</f>
        <v/>
      </c>
      <c r="C10151" s="2"/>
      <c r="E10151" s="3"/>
      <c r="F10151" s="3"/>
    </row>
    <row r="10152" customFormat="false" ht="12.75" hidden="false" customHeight="false" outlineLevel="0" collapsed="false">
      <c r="B10152" s="0" t="str">
        <f aca="false">+C10152&amp;A10152</f>
        <v/>
      </c>
      <c r="C10152" s="2"/>
      <c r="E10152" s="3"/>
      <c r="F10152" s="3"/>
    </row>
    <row r="10153" customFormat="false" ht="12.75" hidden="false" customHeight="false" outlineLevel="0" collapsed="false">
      <c r="B10153" s="0" t="str">
        <f aca="false">+C10153&amp;A10153</f>
        <v/>
      </c>
      <c r="C10153" s="2"/>
      <c r="E10153" s="3"/>
      <c r="F10153" s="3"/>
    </row>
    <row r="10154" customFormat="false" ht="12.75" hidden="false" customHeight="false" outlineLevel="0" collapsed="false">
      <c r="B10154" s="0" t="str">
        <f aca="false">+C10154&amp;A10154</f>
        <v/>
      </c>
      <c r="C10154" s="2"/>
      <c r="E10154" s="3"/>
      <c r="F10154" s="3"/>
    </row>
    <row r="10155" customFormat="false" ht="12.75" hidden="false" customHeight="false" outlineLevel="0" collapsed="false">
      <c r="B10155" s="0" t="str">
        <f aca="false">+C10155&amp;A10155</f>
        <v/>
      </c>
      <c r="C10155" s="2"/>
      <c r="E10155" s="3"/>
      <c r="F10155" s="3"/>
    </row>
    <row r="10156" customFormat="false" ht="12.75" hidden="false" customHeight="false" outlineLevel="0" collapsed="false">
      <c r="B10156" s="0" t="str">
        <f aca="false">+C10156&amp;A10156</f>
        <v/>
      </c>
      <c r="C10156" s="2"/>
    </row>
    <row r="10157" customFormat="false" ht="12.75" hidden="false" customHeight="false" outlineLevel="0" collapsed="false">
      <c r="B10157" s="0" t="str">
        <f aca="false">+C10157&amp;A10157</f>
        <v/>
      </c>
      <c r="C10157" s="2"/>
      <c r="H10157" s="3"/>
      <c r="I10157" s="3"/>
      <c r="M10157" s="3"/>
      <c r="N10157" s="3"/>
      <c r="O10157" s="3"/>
    </row>
    <row r="10158" customFormat="false" ht="12.75" hidden="false" customHeight="false" outlineLevel="0" collapsed="false">
      <c r="B10158" s="0" t="str">
        <f aca="false">+C10158&amp;A10158</f>
        <v/>
      </c>
      <c r="C10158" s="2"/>
      <c r="I10158" s="3"/>
      <c r="N10158" s="3"/>
      <c r="O10158" s="3"/>
    </row>
    <row r="10159" customFormat="false" ht="12.75" hidden="false" customHeight="false" outlineLevel="0" collapsed="false">
      <c r="B10159" s="0" t="str">
        <f aca="false">+C10159&amp;A10159</f>
        <v/>
      </c>
      <c r="C10159" s="2"/>
      <c r="I10159" s="3"/>
      <c r="N10159" s="3"/>
      <c r="O10159" s="3"/>
    </row>
    <row r="10160" customFormat="false" ht="12.75" hidden="false" customHeight="false" outlineLevel="0" collapsed="false">
      <c r="B10160" s="0" t="str">
        <f aca="false">+C10160&amp;A10160</f>
        <v/>
      </c>
      <c r="C10160" s="2"/>
      <c r="H10160" s="3"/>
      <c r="I10160" s="3"/>
      <c r="M10160" s="3"/>
      <c r="N10160" s="3"/>
      <c r="O10160" s="3"/>
    </row>
    <row r="10161" customFormat="false" ht="12.75" hidden="false" customHeight="false" outlineLevel="0" collapsed="false">
      <c r="B10161" s="0" t="str">
        <f aca="false">+C10161&amp;A10161</f>
        <v/>
      </c>
      <c r="C10161" s="2"/>
      <c r="H10161" s="3"/>
      <c r="I10161" s="3"/>
      <c r="N10161" s="3"/>
      <c r="O10161" s="3"/>
    </row>
    <row r="10162" customFormat="false" ht="12.75" hidden="false" customHeight="false" outlineLevel="0" collapsed="false">
      <c r="B10162" s="0" t="str">
        <f aca="false">+C10162&amp;A10162</f>
        <v/>
      </c>
      <c r="C10162" s="2"/>
      <c r="H10162" s="3"/>
      <c r="I10162" s="3"/>
      <c r="M10162" s="3"/>
      <c r="N10162" s="3"/>
      <c r="O10162" s="3"/>
    </row>
    <row r="10163" customFormat="false" ht="12.75" hidden="false" customHeight="false" outlineLevel="0" collapsed="false">
      <c r="B10163" s="0" t="str">
        <f aca="false">+C10163&amp;A10163</f>
        <v/>
      </c>
      <c r="C10163" s="2"/>
    </row>
    <row r="10164" customFormat="false" ht="12.75" hidden="false" customHeight="false" outlineLevel="0" collapsed="false">
      <c r="B10164" s="0" t="str">
        <f aca="false">+C10164&amp;A10164</f>
        <v/>
      </c>
      <c r="C10164" s="2"/>
      <c r="H10164" s="3"/>
      <c r="I10164" s="3"/>
      <c r="M10164" s="3"/>
      <c r="N10164" s="3"/>
      <c r="O10164" s="3"/>
    </row>
    <row r="10165" customFormat="false" ht="12.75" hidden="false" customHeight="false" outlineLevel="0" collapsed="false">
      <c r="B10165" s="0" t="str">
        <f aca="false">+C10165&amp;A10165</f>
        <v/>
      </c>
      <c r="C10165" s="2"/>
      <c r="G10165" s="3"/>
      <c r="H10165" s="3"/>
      <c r="I10165" s="3"/>
      <c r="L10165" s="3"/>
      <c r="M10165" s="3"/>
      <c r="N10165" s="3"/>
      <c r="O10165" s="3"/>
    </row>
    <row r="10166" customFormat="false" ht="12.75" hidden="false" customHeight="false" outlineLevel="0" collapsed="false">
      <c r="B10166" s="0" t="str">
        <f aca="false">+C10166&amp;A10166</f>
        <v/>
      </c>
      <c r="C10166" s="2"/>
      <c r="G10166" s="3"/>
      <c r="I10166" s="3"/>
      <c r="K10166" s="3"/>
      <c r="L10166" s="3"/>
      <c r="M10166" s="3"/>
      <c r="N10166" s="3"/>
      <c r="O10166" s="3"/>
    </row>
    <row r="10167" customFormat="false" ht="12.75" hidden="false" customHeight="false" outlineLevel="0" collapsed="false">
      <c r="B10167" s="0" t="str">
        <f aca="false">+C10167&amp;A10167</f>
        <v/>
      </c>
      <c r="C10167" s="2"/>
      <c r="F10167" s="3"/>
      <c r="G10167" s="3"/>
      <c r="H10167" s="3"/>
      <c r="I10167" s="3"/>
      <c r="K10167" s="3"/>
      <c r="L10167" s="3"/>
      <c r="M10167" s="3"/>
      <c r="N10167" s="3"/>
      <c r="O10167" s="3"/>
    </row>
    <row r="10168" customFormat="false" ht="12.75" hidden="false" customHeight="false" outlineLevel="0" collapsed="false">
      <c r="B10168" s="0" t="str">
        <f aca="false">+C10168&amp;A10168</f>
        <v/>
      </c>
      <c r="C10168" s="2"/>
      <c r="F10168" s="3"/>
      <c r="G10168" s="3"/>
      <c r="H10168" s="3"/>
      <c r="I10168" s="3"/>
      <c r="L10168" s="3"/>
      <c r="N10168" s="3"/>
      <c r="O10168" s="3"/>
    </row>
    <row r="10169" customFormat="false" ht="12.75" hidden="false" customHeight="false" outlineLevel="0" collapsed="false">
      <c r="B10169" s="0" t="str">
        <f aca="false">+C10169&amp;A10169</f>
        <v/>
      </c>
      <c r="C10169" s="2"/>
      <c r="F10169" s="3"/>
      <c r="G10169" s="3"/>
      <c r="H10169" s="3"/>
      <c r="I10169" s="3"/>
      <c r="K10169" s="3"/>
      <c r="L10169" s="3"/>
      <c r="M10169" s="3"/>
      <c r="N10169" s="3"/>
      <c r="O10169" s="3"/>
    </row>
    <row r="10170" customFormat="false" ht="12.75" hidden="false" customHeight="false" outlineLevel="0" collapsed="false">
      <c r="B10170" s="0" t="str">
        <f aca="false">+C10170&amp;A10170</f>
        <v/>
      </c>
      <c r="C10170" s="2"/>
    </row>
    <row r="10171" customFormat="false" ht="12.75" hidden="false" customHeight="false" outlineLevel="0" collapsed="false">
      <c r="B10171" s="0" t="str">
        <f aca="false">+C10171&amp;A10171</f>
        <v/>
      </c>
      <c r="C10171" s="2"/>
      <c r="H10171" s="3"/>
      <c r="I10171" s="3"/>
      <c r="J10171" s="3"/>
    </row>
    <row r="10172" customFormat="false" ht="12.75" hidden="false" customHeight="false" outlineLevel="0" collapsed="false">
      <c r="B10172" s="0" t="str">
        <f aca="false">+C10172&amp;A10172</f>
        <v/>
      </c>
      <c r="C10172" s="2"/>
    </row>
    <row r="10173" customFormat="false" ht="12.75" hidden="false" customHeight="false" outlineLevel="0" collapsed="false">
      <c r="B10173" s="0" t="str">
        <f aca="false">+C10173&amp;A10173</f>
        <v/>
      </c>
      <c r="C10173" s="2"/>
      <c r="H10173" s="3"/>
      <c r="I10173" s="3"/>
    </row>
    <row r="10174" customFormat="false" ht="12.75" hidden="false" customHeight="false" outlineLevel="0" collapsed="false">
      <c r="B10174" s="0" t="str">
        <f aca="false">+C10174&amp;A10174</f>
        <v/>
      </c>
      <c r="C10174" s="2"/>
      <c r="H10174" s="3"/>
      <c r="I10174" s="3"/>
      <c r="J10174" s="3"/>
    </row>
    <row r="10175" customFormat="false" ht="12.75" hidden="false" customHeight="false" outlineLevel="0" collapsed="false">
      <c r="B10175" s="0" t="str">
        <f aca="false">+C10175&amp;A10175</f>
        <v/>
      </c>
      <c r="C10175" s="2"/>
      <c r="H10175" s="3"/>
      <c r="I10175" s="3"/>
      <c r="J10175" s="3"/>
    </row>
    <row r="10176" customFormat="false" ht="12.75" hidden="false" customHeight="false" outlineLevel="0" collapsed="false">
      <c r="B10176" s="0" t="str">
        <f aca="false">+C10176&amp;A10176</f>
        <v/>
      </c>
      <c r="C10176" s="2"/>
    </row>
    <row r="10177" customFormat="false" ht="12.75" hidden="false" customHeight="false" outlineLevel="0" collapsed="false">
      <c r="B10177" s="0" t="str">
        <f aca="false">+C10177&amp;A10177</f>
        <v/>
      </c>
      <c r="C10177" s="2"/>
    </row>
    <row r="10178" customFormat="false" ht="12.75" hidden="false" customHeight="false" outlineLevel="0" collapsed="false">
      <c r="B10178" s="0" t="str">
        <f aca="false">+C10178&amp;A10178</f>
        <v/>
      </c>
      <c r="C10178" s="2"/>
    </row>
    <row r="10179" customFormat="false" ht="12.75" hidden="false" customHeight="false" outlineLevel="0" collapsed="false">
      <c r="B10179" s="0" t="str">
        <f aca="false">+C10179&amp;A10179</f>
        <v/>
      </c>
      <c r="C10179" s="2"/>
    </row>
    <row r="10180" customFormat="false" ht="12.75" hidden="false" customHeight="false" outlineLevel="0" collapsed="false">
      <c r="B10180" s="0" t="str">
        <f aca="false">+C10180&amp;A10180</f>
        <v/>
      </c>
      <c r="C10180" s="2"/>
    </row>
    <row r="10181" customFormat="false" ht="12.75" hidden="false" customHeight="false" outlineLevel="0" collapsed="false">
      <c r="B10181" s="0" t="str">
        <f aca="false">+C10181&amp;A10181</f>
        <v/>
      </c>
      <c r="C10181" s="2"/>
    </row>
    <row r="10182" customFormat="false" ht="12.75" hidden="false" customHeight="false" outlineLevel="0" collapsed="false">
      <c r="B10182" s="0" t="str">
        <f aca="false">+C10182&amp;A10182</f>
        <v/>
      </c>
      <c r="C10182" s="2"/>
    </row>
    <row r="10183" customFormat="false" ht="12.75" hidden="false" customHeight="false" outlineLevel="0" collapsed="false">
      <c r="B10183" s="0" t="str">
        <f aca="false">+C10183&amp;A10183</f>
        <v/>
      </c>
      <c r="C10183" s="2"/>
    </row>
    <row r="10184" customFormat="false" ht="12.75" hidden="false" customHeight="false" outlineLevel="0" collapsed="false">
      <c r="B10184" s="0" t="str">
        <f aca="false">+C10184&amp;A10184</f>
        <v/>
      </c>
      <c r="C10184" s="2"/>
    </row>
    <row r="10185" customFormat="false" ht="12.75" hidden="false" customHeight="false" outlineLevel="0" collapsed="false">
      <c r="B10185" s="0" t="str">
        <f aca="false">+C10185&amp;A10185</f>
        <v/>
      </c>
      <c r="C10185" s="2"/>
    </row>
    <row r="10186" customFormat="false" ht="12.75" hidden="false" customHeight="false" outlineLevel="0" collapsed="false">
      <c r="B10186" s="0" t="str">
        <f aca="false">+C10186&amp;A10186</f>
        <v/>
      </c>
      <c r="C10186" s="2"/>
    </row>
    <row r="10187" customFormat="false" ht="12.75" hidden="false" customHeight="false" outlineLevel="0" collapsed="false">
      <c r="B10187" s="0" t="str">
        <f aca="false">+C10187&amp;A10187</f>
        <v/>
      </c>
      <c r="C10187" s="2"/>
    </row>
    <row r="10188" customFormat="false" ht="12.75" hidden="false" customHeight="false" outlineLevel="0" collapsed="false">
      <c r="B10188" s="0" t="str">
        <f aca="false">+C10188&amp;A10188</f>
        <v/>
      </c>
      <c r="C10188" s="2"/>
    </row>
    <row r="10189" customFormat="false" ht="12.75" hidden="false" customHeight="false" outlineLevel="0" collapsed="false">
      <c r="B10189" s="0" t="str">
        <f aca="false">+C10189&amp;A10189</f>
        <v/>
      </c>
      <c r="C10189" s="2"/>
      <c r="E10189" s="3"/>
      <c r="F10189" s="3"/>
    </row>
    <row r="10190" customFormat="false" ht="12.75" hidden="false" customHeight="false" outlineLevel="0" collapsed="false">
      <c r="B10190" s="0" t="str">
        <f aca="false">+C10190&amp;A10190</f>
        <v/>
      </c>
      <c r="C10190" s="2"/>
      <c r="E10190" s="3"/>
    </row>
    <row r="10191" customFormat="false" ht="12.75" hidden="false" customHeight="false" outlineLevel="0" collapsed="false">
      <c r="B10191" s="0" t="str">
        <f aca="false">+C10191&amp;A10191</f>
        <v/>
      </c>
      <c r="C10191" s="2"/>
      <c r="E10191" s="3"/>
    </row>
    <row r="10192" customFormat="false" ht="12.75" hidden="false" customHeight="false" outlineLevel="0" collapsed="false">
      <c r="B10192" s="0" t="str">
        <f aca="false">+C10192&amp;A10192</f>
        <v/>
      </c>
      <c r="C10192" s="2"/>
      <c r="E10192" s="3"/>
      <c r="F10192" s="3"/>
    </row>
    <row r="10193" customFormat="false" ht="12.75" hidden="false" customHeight="false" outlineLevel="0" collapsed="false">
      <c r="B10193" s="0" t="str">
        <f aca="false">+C10193&amp;A10193</f>
        <v/>
      </c>
      <c r="C10193" s="2"/>
      <c r="E10193" s="3"/>
      <c r="F10193" s="3"/>
    </row>
    <row r="10194" customFormat="false" ht="12.75" hidden="false" customHeight="false" outlineLevel="0" collapsed="false">
      <c r="B10194" s="0" t="str">
        <f aca="false">+C10194&amp;A10194</f>
        <v/>
      </c>
      <c r="C10194" s="2"/>
    </row>
    <row r="10195" customFormat="false" ht="12.75" hidden="false" customHeight="false" outlineLevel="0" collapsed="false">
      <c r="B10195" s="0" t="str">
        <f aca="false">+C10195&amp;A10195</f>
        <v/>
      </c>
      <c r="C10195" s="2"/>
    </row>
    <row r="10196" customFormat="false" ht="12.75" hidden="false" customHeight="false" outlineLevel="0" collapsed="false">
      <c r="B10196" s="0" t="str">
        <f aca="false">+C10196&amp;A10196</f>
        <v/>
      </c>
      <c r="C10196" s="2"/>
      <c r="G10196" s="3"/>
      <c r="L10196" s="3"/>
    </row>
    <row r="10197" customFormat="false" ht="12.75" hidden="false" customHeight="false" outlineLevel="0" collapsed="false">
      <c r="B10197" s="0" t="str">
        <f aca="false">+C10197&amp;A10197</f>
        <v/>
      </c>
      <c r="C10197" s="2"/>
    </row>
    <row r="10198" customFormat="false" ht="12.75" hidden="false" customHeight="false" outlineLevel="0" collapsed="false">
      <c r="B10198" s="0" t="str">
        <f aca="false">+C10198&amp;A10198</f>
        <v/>
      </c>
      <c r="C10198" s="2"/>
    </row>
    <row r="10199" customFormat="false" ht="12.75" hidden="false" customHeight="false" outlineLevel="0" collapsed="false">
      <c r="B10199" s="0" t="str">
        <f aca="false">+C10199&amp;A10199</f>
        <v/>
      </c>
      <c r="C10199" s="2"/>
      <c r="I10199" s="3"/>
      <c r="N10199" s="3"/>
      <c r="O10199" s="3"/>
    </row>
    <row r="10200" customFormat="false" ht="12.75" hidden="false" customHeight="false" outlineLevel="0" collapsed="false">
      <c r="B10200" s="0" t="str">
        <f aca="false">+C10200&amp;A10200</f>
        <v/>
      </c>
      <c r="C10200" s="2"/>
      <c r="G10200" s="3"/>
      <c r="I10200" s="3"/>
      <c r="L10200" s="3"/>
      <c r="N10200" s="3"/>
      <c r="O10200" s="3"/>
    </row>
    <row r="10201" customFormat="false" ht="12.75" hidden="false" customHeight="false" outlineLevel="0" collapsed="false">
      <c r="B10201" s="0" t="str">
        <f aca="false">+C10201&amp;A10201</f>
        <v/>
      </c>
      <c r="C10201" s="2"/>
    </row>
    <row r="10202" customFormat="false" ht="12.75" hidden="false" customHeight="false" outlineLevel="0" collapsed="false">
      <c r="B10202" s="0" t="str">
        <f aca="false">+C10202&amp;A10202</f>
        <v/>
      </c>
      <c r="C10202" s="2"/>
    </row>
    <row r="10203" customFormat="false" ht="12.75" hidden="false" customHeight="false" outlineLevel="0" collapsed="false">
      <c r="B10203" s="0" t="str">
        <f aca="false">+C10203&amp;A10203</f>
        <v/>
      </c>
      <c r="C10203" s="2"/>
      <c r="F10203" s="3"/>
      <c r="G10203" s="3"/>
      <c r="H10203" s="3"/>
      <c r="K10203" s="3"/>
      <c r="L10203" s="3"/>
      <c r="M10203" s="3"/>
      <c r="N10203" s="3"/>
    </row>
    <row r="10204" customFormat="false" ht="12.75" hidden="false" customHeight="false" outlineLevel="0" collapsed="false">
      <c r="B10204" s="0" t="str">
        <f aca="false">+C10204&amp;A10204</f>
        <v/>
      </c>
      <c r="C10204" s="2"/>
    </row>
    <row r="10205" customFormat="false" ht="12.75" hidden="false" customHeight="false" outlineLevel="0" collapsed="false">
      <c r="B10205" s="0" t="str">
        <f aca="false">+C10205&amp;A10205</f>
        <v/>
      </c>
      <c r="C10205" s="2"/>
    </row>
    <row r="10206" customFormat="false" ht="12.75" hidden="false" customHeight="false" outlineLevel="0" collapsed="false">
      <c r="B10206" s="0" t="str">
        <f aca="false">+C10206&amp;A10206</f>
        <v/>
      </c>
      <c r="C10206" s="2"/>
      <c r="F10206" s="3"/>
      <c r="G10206" s="3"/>
      <c r="H10206" s="3"/>
      <c r="I10206" s="3"/>
      <c r="K10206" s="3"/>
      <c r="L10206" s="3"/>
      <c r="M10206" s="3"/>
      <c r="N10206" s="3"/>
      <c r="O10206" s="3"/>
    </row>
    <row r="10207" customFormat="false" ht="12.75" hidden="false" customHeight="false" outlineLevel="0" collapsed="false">
      <c r="B10207" s="0" t="str">
        <f aca="false">+C10207&amp;A10207</f>
        <v/>
      </c>
      <c r="C10207" s="2"/>
      <c r="F10207" s="3"/>
      <c r="G10207" s="3"/>
      <c r="H10207" s="3"/>
      <c r="I10207" s="3"/>
      <c r="K10207" s="3"/>
      <c r="L10207" s="3"/>
      <c r="M10207" s="3"/>
      <c r="N10207" s="3"/>
      <c r="O10207" s="3"/>
    </row>
    <row r="10208" customFormat="false" ht="12.75" hidden="false" customHeight="false" outlineLevel="0" collapsed="false">
      <c r="B10208" s="0" t="str">
        <f aca="false">+C10208&amp;A10208</f>
        <v/>
      </c>
      <c r="C10208" s="2"/>
    </row>
    <row r="10209" customFormat="false" ht="12.75" hidden="false" customHeight="false" outlineLevel="0" collapsed="false">
      <c r="B10209" s="0" t="str">
        <f aca="false">+C10209&amp;A10209</f>
        <v/>
      </c>
      <c r="C10209" s="2"/>
      <c r="H10209" s="3"/>
      <c r="I10209" s="3"/>
      <c r="J10209" s="3"/>
    </row>
    <row r="10210" customFormat="false" ht="12.75" hidden="false" customHeight="false" outlineLevel="0" collapsed="false">
      <c r="B10210" s="0" t="str">
        <f aca="false">+C10210&amp;A10210</f>
        <v/>
      </c>
      <c r="C10210" s="2"/>
    </row>
    <row r="10211" customFormat="false" ht="12.75" hidden="false" customHeight="false" outlineLevel="0" collapsed="false">
      <c r="B10211" s="0" t="str">
        <f aca="false">+C10211&amp;A10211</f>
        <v/>
      </c>
      <c r="C10211" s="2"/>
      <c r="H10211" s="3"/>
      <c r="I10211" s="3"/>
    </row>
    <row r="10212" customFormat="false" ht="12.75" hidden="false" customHeight="false" outlineLevel="0" collapsed="false">
      <c r="B10212" s="0" t="str">
        <f aca="false">+C10212&amp;A10212</f>
        <v/>
      </c>
      <c r="C10212" s="2"/>
      <c r="H10212" s="3"/>
      <c r="I10212" s="3"/>
      <c r="J10212" s="3"/>
    </row>
    <row r="10213" customFormat="false" ht="12.75" hidden="false" customHeight="false" outlineLevel="0" collapsed="false">
      <c r="B10213" s="0" t="str">
        <f aca="false">+C10213&amp;A10213</f>
        <v/>
      </c>
      <c r="C10213" s="2"/>
      <c r="H10213" s="3"/>
      <c r="I10213" s="3"/>
      <c r="J10213" s="3"/>
    </row>
    <row r="10214" customFormat="false" ht="12.75" hidden="false" customHeight="false" outlineLevel="0" collapsed="false">
      <c r="B10214" s="0" t="str">
        <f aca="false">+C10214&amp;A10214</f>
        <v/>
      </c>
      <c r="C10214" s="2"/>
    </row>
    <row r="10215" customFormat="false" ht="12.75" hidden="false" customHeight="false" outlineLevel="0" collapsed="false">
      <c r="B10215" s="0" t="str">
        <f aca="false">+C10215&amp;A10215</f>
        <v/>
      </c>
      <c r="C10215" s="2"/>
    </row>
    <row r="10216" customFormat="false" ht="12.75" hidden="false" customHeight="false" outlineLevel="0" collapsed="false">
      <c r="B10216" s="0" t="str">
        <f aca="false">+C10216&amp;A10216</f>
        <v/>
      </c>
      <c r="C10216" s="2"/>
    </row>
    <row r="10217" customFormat="false" ht="12.75" hidden="false" customHeight="false" outlineLevel="0" collapsed="false">
      <c r="B10217" s="0" t="str">
        <f aca="false">+C10217&amp;A10217</f>
        <v/>
      </c>
      <c r="C10217" s="2"/>
    </row>
    <row r="10218" customFormat="false" ht="12.75" hidden="false" customHeight="false" outlineLevel="0" collapsed="false">
      <c r="B10218" s="0" t="str">
        <f aca="false">+C10218&amp;A10218</f>
        <v/>
      </c>
      <c r="C10218" s="2"/>
    </row>
    <row r="10219" customFormat="false" ht="12.75" hidden="false" customHeight="false" outlineLevel="0" collapsed="false">
      <c r="B10219" s="0" t="str">
        <f aca="false">+C10219&amp;A10219</f>
        <v/>
      </c>
      <c r="C10219" s="2"/>
    </row>
    <row r="10220" customFormat="false" ht="12.75" hidden="false" customHeight="false" outlineLevel="0" collapsed="false">
      <c r="B10220" s="0" t="str">
        <f aca="false">+C10220&amp;A10220</f>
        <v/>
      </c>
      <c r="C10220" s="2"/>
    </row>
    <row r="10221" customFormat="false" ht="12.75" hidden="false" customHeight="false" outlineLevel="0" collapsed="false">
      <c r="B10221" s="0" t="str">
        <f aca="false">+C10221&amp;A10221</f>
        <v/>
      </c>
      <c r="C10221" s="2"/>
    </row>
    <row r="10222" customFormat="false" ht="12.75" hidden="false" customHeight="false" outlineLevel="0" collapsed="false">
      <c r="B10222" s="0" t="str">
        <f aca="false">+C10222&amp;A10222</f>
        <v/>
      </c>
      <c r="C10222" s="2"/>
    </row>
    <row r="10223" customFormat="false" ht="12.75" hidden="false" customHeight="false" outlineLevel="0" collapsed="false">
      <c r="B10223" s="0" t="str">
        <f aca="false">+C10223&amp;A10223</f>
        <v/>
      </c>
      <c r="C10223" s="2"/>
    </row>
    <row r="10224" customFormat="false" ht="12.75" hidden="false" customHeight="false" outlineLevel="0" collapsed="false">
      <c r="B10224" s="0" t="str">
        <f aca="false">+C10224&amp;A10224</f>
        <v/>
      </c>
      <c r="C10224" s="2"/>
    </row>
    <row r="10225" customFormat="false" ht="12.75" hidden="false" customHeight="false" outlineLevel="0" collapsed="false">
      <c r="B10225" s="0" t="str">
        <f aca="false">+C10225&amp;A10225</f>
        <v/>
      </c>
      <c r="C10225" s="2"/>
    </row>
    <row r="10226" customFormat="false" ht="12.75" hidden="false" customHeight="false" outlineLevel="0" collapsed="false">
      <c r="B10226" s="0" t="str">
        <f aca="false">+C10226&amp;A10226</f>
        <v/>
      </c>
      <c r="C10226" s="2"/>
      <c r="E10226" s="3"/>
      <c r="F10226" s="3"/>
    </row>
    <row r="10227" customFormat="false" ht="12.75" hidden="false" customHeight="false" outlineLevel="0" collapsed="false">
      <c r="B10227" s="0" t="str">
        <f aca="false">+C10227&amp;A10227</f>
        <v/>
      </c>
      <c r="C10227" s="2"/>
      <c r="E10227" s="3"/>
      <c r="F10227" s="3"/>
    </row>
    <row r="10228" customFormat="false" ht="12.75" hidden="false" customHeight="false" outlineLevel="0" collapsed="false">
      <c r="B10228" s="0" t="str">
        <f aca="false">+C10228&amp;A10228</f>
        <v/>
      </c>
      <c r="C10228" s="2"/>
      <c r="E10228" s="3"/>
      <c r="F10228" s="3"/>
    </row>
    <row r="10229" customFormat="false" ht="12.75" hidden="false" customHeight="false" outlineLevel="0" collapsed="false">
      <c r="B10229" s="0" t="str">
        <f aca="false">+C10229&amp;A10229</f>
        <v/>
      </c>
      <c r="C10229" s="2"/>
      <c r="E10229" s="3"/>
      <c r="F10229" s="3"/>
    </row>
    <row r="10230" customFormat="false" ht="12.75" hidden="false" customHeight="false" outlineLevel="0" collapsed="false">
      <c r="B10230" s="0" t="str">
        <f aca="false">+C10230&amp;A10230</f>
        <v/>
      </c>
      <c r="C10230" s="2"/>
      <c r="E10230" s="3"/>
      <c r="F10230" s="3"/>
    </row>
    <row r="10231" customFormat="false" ht="12.75" hidden="false" customHeight="false" outlineLevel="0" collapsed="false">
      <c r="B10231" s="0" t="str">
        <f aca="false">+C10231&amp;A10231</f>
        <v/>
      </c>
      <c r="C10231" s="2"/>
      <c r="E10231" s="3"/>
      <c r="F10231" s="3"/>
    </row>
    <row r="10232" customFormat="false" ht="12.75" hidden="false" customHeight="false" outlineLevel="0" collapsed="false">
      <c r="B10232" s="0" t="str">
        <f aca="false">+C10232&amp;A10232</f>
        <v/>
      </c>
      <c r="C10232" s="2"/>
    </row>
    <row r="10233" customFormat="false" ht="12.75" hidden="false" customHeight="false" outlineLevel="0" collapsed="false">
      <c r="B10233" s="0" t="str">
        <f aca="false">+C10233&amp;A10233</f>
        <v/>
      </c>
      <c r="C10233" s="2"/>
      <c r="G10233" s="3"/>
      <c r="H10233" s="3"/>
      <c r="I10233" s="3"/>
      <c r="L10233" s="3"/>
      <c r="M10233" s="3"/>
      <c r="N10233" s="3"/>
      <c r="O10233" s="3"/>
    </row>
    <row r="10234" customFormat="false" ht="12.75" hidden="false" customHeight="false" outlineLevel="0" collapsed="false">
      <c r="B10234" s="0" t="str">
        <f aca="false">+C10234&amp;A10234</f>
        <v/>
      </c>
      <c r="C10234" s="2"/>
      <c r="G10234" s="3"/>
      <c r="H10234" s="3"/>
      <c r="I10234" s="3"/>
      <c r="L10234" s="3"/>
      <c r="M10234" s="3"/>
      <c r="N10234" s="3"/>
      <c r="O10234" s="3"/>
    </row>
    <row r="10235" customFormat="false" ht="12.75" hidden="false" customHeight="false" outlineLevel="0" collapsed="false">
      <c r="B10235" s="0" t="str">
        <f aca="false">+C10235&amp;A10235</f>
        <v/>
      </c>
      <c r="C10235" s="2"/>
      <c r="E10235" s="3"/>
      <c r="G10235" s="3"/>
      <c r="H10235" s="3"/>
      <c r="I10235" s="3"/>
      <c r="J10235" s="3"/>
      <c r="L10235" s="3"/>
      <c r="M10235" s="3"/>
      <c r="N10235" s="3"/>
      <c r="O10235" s="3"/>
    </row>
    <row r="10236" customFormat="false" ht="12.75" hidden="false" customHeight="false" outlineLevel="0" collapsed="false">
      <c r="B10236" s="0" t="str">
        <f aca="false">+C10236&amp;A10236</f>
        <v/>
      </c>
      <c r="C10236" s="2"/>
      <c r="G10236" s="3"/>
      <c r="H10236" s="3"/>
      <c r="I10236" s="3"/>
      <c r="L10236" s="3"/>
      <c r="M10236" s="3"/>
      <c r="N10236" s="3"/>
      <c r="O10236" s="3"/>
    </row>
    <row r="10237" customFormat="false" ht="12.75" hidden="false" customHeight="false" outlineLevel="0" collapsed="false">
      <c r="B10237" s="0" t="str">
        <f aca="false">+C10237&amp;A10237</f>
        <v/>
      </c>
      <c r="C10237" s="2"/>
      <c r="G10237" s="3"/>
      <c r="H10237" s="3"/>
      <c r="I10237" s="3"/>
      <c r="L10237" s="3"/>
      <c r="M10237" s="3"/>
      <c r="N10237" s="3"/>
      <c r="O10237" s="3"/>
    </row>
    <row r="10238" customFormat="false" ht="12.75" hidden="false" customHeight="false" outlineLevel="0" collapsed="false">
      <c r="B10238" s="0" t="str">
        <f aca="false">+C10238&amp;A10238</f>
        <v/>
      </c>
      <c r="C10238" s="2"/>
      <c r="E10238" s="3"/>
      <c r="G10238" s="3"/>
      <c r="H10238" s="3"/>
      <c r="I10238" s="3"/>
      <c r="J10238" s="3"/>
      <c r="L10238" s="3"/>
      <c r="M10238" s="3"/>
      <c r="N10238" s="3"/>
      <c r="O10238" s="3"/>
    </row>
    <row r="10239" customFormat="false" ht="12.75" hidden="false" customHeight="false" outlineLevel="0" collapsed="false">
      <c r="B10239" s="0" t="str">
        <f aca="false">+C10239&amp;A10239</f>
        <v/>
      </c>
      <c r="C10239" s="2"/>
    </row>
    <row r="10240" customFormat="false" ht="12.75" hidden="false" customHeight="false" outlineLevel="0" collapsed="false">
      <c r="B10240" s="0" t="str">
        <f aca="false">+C10240&amp;A10240</f>
        <v/>
      </c>
      <c r="C10240" s="2"/>
      <c r="G10240" s="3"/>
      <c r="H10240" s="3"/>
      <c r="I10240" s="3"/>
      <c r="L10240" s="3"/>
      <c r="M10240" s="3"/>
      <c r="N10240" s="3"/>
      <c r="O10240" s="3"/>
    </row>
    <row r="10241" customFormat="false" ht="12.75" hidden="false" customHeight="false" outlineLevel="0" collapsed="false">
      <c r="B10241" s="0" t="str">
        <f aca="false">+C10241&amp;A10241</f>
        <v/>
      </c>
      <c r="C10241" s="2"/>
      <c r="F10241" s="3"/>
      <c r="G10241" s="3"/>
      <c r="H10241" s="3"/>
      <c r="I10241" s="3"/>
      <c r="K10241" s="3"/>
      <c r="L10241" s="3"/>
      <c r="M10241" s="3"/>
      <c r="N10241" s="3"/>
      <c r="O10241" s="3"/>
    </row>
    <row r="10242" customFormat="false" ht="12.75" hidden="false" customHeight="false" outlineLevel="0" collapsed="false">
      <c r="B10242" s="0" t="str">
        <f aca="false">+C10242&amp;A10242</f>
        <v/>
      </c>
      <c r="C10242" s="2"/>
      <c r="E10242" s="3"/>
      <c r="F10242" s="3"/>
      <c r="G10242" s="3"/>
      <c r="H10242" s="3"/>
      <c r="I10242" s="3"/>
      <c r="J10242" s="3"/>
      <c r="K10242" s="3"/>
      <c r="L10242" s="3"/>
      <c r="M10242" s="3"/>
      <c r="N10242" s="3"/>
      <c r="O10242" s="3"/>
    </row>
    <row r="10243" customFormat="false" ht="12.75" hidden="false" customHeight="false" outlineLevel="0" collapsed="false">
      <c r="B10243" s="0" t="str">
        <f aca="false">+C10243&amp;A10243</f>
        <v/>
      </c>
      <c r="C10243" s="2"/>
      <c r="E10243" s="3"/>
      <c r="F10243" s="3"/>
      <c r="G10243" s="3"/>
      <c r="H10243" s="3"/>
      <c r="I10243" s="3"/>
      <c r="J10243" s="3"/>
      <c r="K10243" s="3"/>
      <c r="L10243" s="3"/>
      <c r="M10243" s="3"/>
      <c r="N10243" s="3"/>
      <c r="O10243" s="3"/>
    </row>
    <row r="10244" customFormat="false" ht="12.75" hidden="false" customHeight="false" outlineLevel="0" collapsed="false">
      <c r="B10244" s="0" t="str">
        <f aca="false">+C10244&amp;A10244</f>
        <v/>
      </c>
      <c r="C10244" s="2"/>
      <c r="E10244" s="3"/>
      <c r="F10244" s="3"/>
      <c r="G10244" s="3"/>
      <c r="H10244" s="3"/>
      <c r="I10244" s="3"/>
      <c r="J10244" s="3"/>
      <c r="K10244" s="3"/>
      <c r="L10244" s="3"/>
      <c r="M10244" s="3"/>
      <c r="N10244" s="3"/>
      <c r="O10244" s="3"/>
    </row>
    <row r="10245" customFormat="false" ht="12.75" hidden="false" customHeight="false" outlineLevel="0" collapsed="false">
      <c r="B10245" s="0" t="str">
        <f aca="false">+C10245&amp;A10245</f>
        <v/>
      </c>
      <c r="C10245" s="2"/>
      <c r="E10245" s="3"/>
      <c r="F10245" s="3"/>
      <c r="G10245" s="3"/>
      <c r="H10245" s="3"/>
      <c r="I10245" s="3"/>
      <c r="J10245" s="3"/>
      <c r="K10245" s="3"/>
      <c r="L10245" s="3"/>
      <c r="M10245" s="3"/>
      <c r="N10245" s="3"/>
      <c r="O10245" s="3"/>
    </row>
    <row r="10246" customFormat="false" ht="12.75" hidden="false" customHeight="false" outlineLevel="0" collapsed="false">
      <c r="B10246" s="0" t="str">
        <f aca="false">+C10246&amp;A10246</f>
        <v/>
      </c>
      <c r="C10246" s="2"/>
    </row>
    <row r="10247" customFormat="false" ht="12.75" hidden="false" customHeight="false" outlineLevel="0" collapsed="false">
      <c r="B10247" s="0" t="str">
        <f aca="false">+C10247&amp;A10247</f>
        <v/>
      </c>
      <c r="C10247" s="2"/>
      <c r="H10247" s="3"/>
      <c r="I10247" s="3"/>
      <c r="J10247" s="3"/>
    </row>
    <row r="10248" customFormat="false" ht="12.75" hidden="false" customHeight="false" outlineLevel="0" collapsed="false">
      <c r="B10248" s="0" t="str">
        <f aca="false">+C10248&amp;A10248</f>
        <v/>
      </c>
      <c r="C10248" s="2"/>
    </row>
    <row r="10249" customFormat="false" ht="12.75" hidden="false" customHeight="false" outlineLevel="0" collapsed="false">
      <c r="B10249" s="0" t="str">
        <f aca="false">+C10249&amp;A10249</f>
        <v/>
      </c>
      <c r="C10249" s="2"/>
      <c r="H10249" s="3"/>
      <c r="I10249" s="3"/>
      <c r="J10249" s="3"/>
    </row>
    <row r="10250" customFormat="false" ht="12.75" hidden="false" customHeight="false" outlineLevel="0" collapsed="false">
      <c r="B10250" s="0" t="str">
        <f aca="false">+C10250&amp;A10250</f>
        <v/>
      </c>
      <c r="C10250" s="2"/>
      <c r="H10250" s="3"/>
      <c r="I10250" s="3"/>
      <c r="J10250" s="3"/>
    </row>
    <row r="10251" customFormat="false" ht="12.75" hidden="false" customHeight="false" outlineLevel="0" collapsed="false">
      <c r="B10251" s="0" t="str">
        <f aca="false">+C10251&amp;A10251</f>
        <v/>
      </c>
      <c r="C10251" s="2"/>
      <c r="H10251" s="3"/>
      <c r="I10251" s="3"/>
      <c r="J10251" s="3"/>
    </row>
    <row r="10252" customFormat="false" ht="12.75" hidden="false" customHeight="false" outlineLevel="0" collapsed="false">
      <c r="B10252" s="0" t="str">
        <f aca="false">+C10252&amp;A10252</f>
        <v/>
      </c>
      <c r="C10252" s="2"/>
    </row>
    <row r="10253" customFormat="false" ht="12.75" hidden="false" customHeight="false" outlineLevel="0" collapsed="false">
      <c r="B10253" s="0" t="str">
        <f aca="false">+C10253&amp;A10253</f>
        <v/>
      </c>
      <c r="C10253" s="2"/>
    </row>
    <row r="10254" customFormat="false" ht="12.75" hidden="false" customHeight="false" outlineLevel="0" collapsed="false">
      <c r="B10254" s="0" t="str">
        <f aca="false">+C10254&amp;A10254</f>
        <v/>
      </c>
      <c r="C10254" s="2"/>
    </row>
    <row r="10255" customFormat="false" ht="12.75" hidden="false" customHeight="false" outlineLevel="0" collapsed="false">
      <c r="B10255" s="0" t="str">
        <f aca="false">+C10255&amp;A10255</f>
        <v/>
      </c>
      <c r="C10255" s="2"/>
    </row>
    <row r="10256" customFormat="false" ht="12.75" hidden="false" customHeight="false" outlineLevel="0" collapsed="false">
      <c r="B10256" s="0" t="str">
        <f aca="false">+C10256&amp;A10256</f>
        <v/>
      </c>
      <c r="C10256" s="2"/>
    </row>
    <row r="10257" customFormat="false" ht="12.75" hidden="false" customHeight="false" outlineLevel="0" collapsed="false">
      <c r="B10257" s="0" t="str">
        <f aca="false">+C10257&amp;A10257</f>
        <v/>
      </c>
      <c r="C10257" s="2"/>
    </row>
    <row r="10258" customFormat="false" ht="12.75" hidden="false" customHeight="false" outlineLevel="0" collapsed="false">
      <c r="B10258" s="0" t="str">
        <f aca="false">+C10258&amp;A10258</f>
        <v/>
      </c>
      <c r="C10258" s="2"/>
    </row>
    <row r="10259" customFormat="false" ht="12.75" hidden="false" customHeight="false" outlineLevel="0" collapsed="false">
      <c r="B10259" s="0" t="str">
        <f aca="false">+C10259&amp;A10259</f>
        <v/>
      </c>
      <c r="C10259" s="2"/>
    </row>
    <row r="10260" customFormat="false" ht="12.75" hidden="false" customHeight="false" outlineLevel="0" collapsed="false">
      <c r="B10260" s="0" t="str">
        <f aca="false">+C10260&amp;A10260</f>
        <v/>
      </c>
      <c r="C10260" s="2"/>
    </row>
    <row r="10261" customFormat="false" ht="12.75" hidden="false" customHeight="false" outlineLevel="0" collapsed="false">
      <c r="B10261" s="0" t="str">
        <f aca="false">+C10261&amp;A10261</f>
        <v/>
      </c>
      <c r="C10261" s="2"/>
    </row>
    <row r="10262" customFormat="false" ht="12.75" hidden="false" customHeight="false" outlineLevel="0" collapsed="false">
      <c r="B10262" s="0" t="str">
        <f aca="false">+C10262&amp;A10262</f>
        <v/>
      </c>
      <c r="C10262" s="2"/>
    </row>
    <row r="10263" customFormat="false" ht="12.75" hidden="false" customHeight="false" outlineLevel="0" collapsed="false">
      <c r="B10263" s="0" t="str">
        <f aca="false">+C10263&amp;A10263</f>
        <v/>
      </c>
      <c r="C10263" s="2"/>
    </row>
    <row r="10264" customFormat="false" ht="12.75" hidden="false" customHeight="false" outlineLevel="0" collapsed="false">
      <c r="B10264" s="0" t="str">
        <f aca="false">+C10264&amp;A10264</f>
        <v/>
      </c>
      <c r="C10264" s="2"/>
      <c r="E10264" s="3"/>
      <c r="F10264" s="3"/>
    </row>
    <row r="10265" customFormat="false" ht="12.75" hidden="false" customHeight="false" outlineLevel="0" collapsed="false">
      <c r="B10265" s="0" t="str">
        <f aca="false">+C10265&amp;A10265</f>
        <v/>
      </c>
      <c r="C10265" s="2"/>
      <c r="E10265" s="3"/>
      <c r="F10265" s="3"/>
    </row>
    <row r="10266" customFormat="false" ht="12.75" hidden="false" customHeight="false" outlineLevel="0" collapsed="false">
      <c r="B10266" s="0" t="str">
        <f aca="false">+C10266&amp;A10266</f>
        <v/>
      </c>
      <c r="C10266" s="2"/>
      <c r="E10266" s="3"/>
      <c r="F10266" s="3"/>
    </row>
    <row r="10267" customFormat="false" ht="12.75" hidden="false" customHeight="false" outlineLevel="0" collapsed="false">
      <c r="B10267" s="0" t="str">
        <f aca="false">+C10267&amp;A10267</f>
        <v/>
      </c>
      <c r="C10267" s="2"/>
      <c r="E10267" s="3"/>
      <c r="F10267" s="3"/>
    </row>
    <row r="10268" customFormat="false" ht="12.75" hidden="false" customHeight="false" outlineLevel="0" collapsed="false">
      <c r="B10268" s="0" t="str">
        <f aca="false">+C10268&amp;A10268</f>
        <v/>
      </c>
      <c r="C10268" s="2"/>
      <c r="E10268" s="3"/>
      <c r="F10268" s="3"/>
    </row>
    <row r="10269" customFormat="false" ht="12.75" hidden="false" customHeight="false" outlineLevel="0" collapsed="false">
      <c r="B10269" s="0" t="str">
        <f aca="false">+C10269&amp;A10269</f>
        <v/>
      </c>
      <c r="C10269" s="2"/>
      <c r="E10269" s="3"/>
      <c r="F10269" s="3"/>
    </row>
    <row r="10270" customFormat="false" ht="12.75" hidden="false" customHeight="false" outlineLevel="0" collapsed="false">
      <c r="B10270" s="0" t="str">
        <f aca="false">+C10270&amp;A10270</f>
        <v/>
      </c>
      <c r="C10270" s="2"/>
    </row>
    <row r="10271" customFormat="false" ht="12.75" hidden="false" customHeight="false" outlineLevel="0" collapsed="false">
      <c r="B10271" s="0" t="str">
        <f aca="false">+C10271&amp;A10271</f>
        <v/>
      </c>
      <c r="C10271" s="2"/>
      <c r="G10271" s="3"/>
      <c r="I10271" s="3"/>
      <c r="L10271" s="3"/>
      <c r="N10271" s="3"/>
      <c r="O10271" s="3"/>
    </row>
    <row r="10272" customFormat="false" ht="12.75" hidden="false" customHeight="false" outlineLevel="0" collapsed="false">
      <c r="B10272" s="0" t="str">
        <f aca="false">+C10272&amp;A10272</f>
        <v/>
      </c>
      <c r="C10272" s="2"/>
      <c r="G10272" s="3"/>
      <c r="I10272" s="3"/>
      <c r="L10272" s="3"/>
      <c r="N10272" s="3"/>
      <c r="O10272" s="3"/>
    </row>
    <row r="10273" customFormat="false" ht="12.75" hidden="false" customHeight="false" outlineLevel="0" collapsed="false">
      <c r="B10273" s="0" t="str">
        <f aca="false">+C10273&amp;A10273</f>
        <v/>
      </c>
      <c r="C10273" s="2"/>
      <c r="G10273" s="3"/>
      <c r="I10273" s="3"/>
      <c r="L10273" s="3"/>
      <c r="N10273" s="3"/>
      <c r="O10273" s="3"/>
    </row>
    <row r="10274" customFormat="false" ht="12.75" hidden="false" customHeight="false" outlineLevel="0" collapsed="false">
      <c r="B10274" s="0" t="str">
        <f aca="false">+C10274&amp;A10274</f>
        <v/>
      </c>
      <c r="C10274" s="2"/>
      <c r="H10274" s="3"/>
      <c r="I10274" s="3"/>
      <c r="M10274" s="3"/>
      <c r="N10274" s="3"/>
      <c r="O10274" s="3"/>
    </row>
    <row r="10275" customFormat="false" ht="12.75" hidden="false" customHeight="false" outlineLevel="0" collapsed="false">
      <c r="B10275" s="0" t="str">
        <f aca="false">+C10275&amp;A10275</f>
        <v/>
      </c>
      <c r="C10275" s="2"/>
      <c r="H10275" s="3"/>
      <c r="I10275" s="3"/>
      <c r="M10275" s="3"/>
      <c r="N10275" s="3"/>
      <c r="O10275" s="3"/>
    </row>
    <row r="10276" customFormat="false" ht="12.75" hidden="false" customHeight="false" outlineLevel="0" collapsed="false">
      <c r="B10276" s="0" t="str">
        <f aca="false">+C10276&amp;A10276</f>
        <v/>
      </c>
      <c r="C10276" s="2"/>
      <c r="G10276" s="3"/>
      <c r="H10276" s="3"/>
      <c r="I10276" s="3"/>
      <c r="L10276" s="3"/>
      <c r="M10276" s="3"/>
      <c r="N10276" s="3"/>
      <c r="O10276" s="3"/>
    </row>
    <row r="10277" customFormat="false" ht="12.75" hidden="false" customHeight="false" outlineLevel="0" collapsed="false">
      <c r="B10277" s="0" t="str">
        <f aca="false">+C10277&amp;A10277</f>
        <v/>
      </c>
      <c r="C10277" s="2"/>
    </row>
    <row r="10278" customFormat="false" ht="12.75" hidden="false" customHeight="false" outlineLevel="0" collapsed="false">
      <c r="B10278" s="0" t="str">
        <f aca="false">+C10278&amp;A10278</f>
        <v/>
      </c>
      <c r="C10278" s="2"/>
      <c r="G10278" s="3"/>
      <c r="I10278" s="3"/>
      <c r="L10278" s="3"/>
      <c r="N10278" s="3"/>
      <c r="O10278" s="3"/>
    </row>
    <row r="10279" customFormat="false" ht="12.75" hidden="false" customHeight="false" outlineLevel="0" collapsed="false">
      <c r="B10279" s="0" t="str">
        <f aca="false">+C10279&amp;A10279</f>
        <v/>
      </c>
      <c r="C10279" s="2"/>
      <c r="F10279" s="3"/>
      <c r="G10279" s="3"/>
      <c r="I10279" s="3"/>
      <c r="K10279" s="3"/>
      <c r="L10279" s="3"/>
      <c r="M10279" s="3"/>
      <c r="N10279" s="3"/>
      <c r="O10279" s="3"/>
    </row>
    <row r="10280" customFormat="false" ht="12.75" hidden="false" customHeight="false" outlineLevel="0" collapsed="false">
      <c r="B10280" s="0" t="str">
        <f aca="false">+C10280&amp;A10280</f>
        <v/>
      </c>
      <c r="C10280" s="2"/>
      <c r="E10280" s="3"/>
      <c r="F10280" s="3"/>
      <c r="G10280" s="3"/>
      <c r="H10280" s="3"/>
      <c r="I10280" s="3"/>
      <c r="K10280" s="3"/>
      <c r="L10280" s="3"/>
      <c r="M10280" s="3"/>
      <c r="N10280" s="3"/>
      <c r="O10280" s="3"/>
    </row>
    <row r="10281" customFormat="false" ht="12.75" hidden="false" customHeight="false" outlineLevel="0" collapsed="false">
      <c r="B10281" s="0" t="str">
        <f aca="false">+C10281&amp;A10281</f>
        <v/>
      </c>
      <c r="C10281" s="2"/>
      <c r="F10281" s="3"/>
      <c r="G10281" s="3"/>
      <c r="H10281" s="3"/>
      <c r="I10281" s="3"/>
      <c r="K10281" s="3"/>
      <c r="L10281" s="3"/>
      <c r="M10281" s="3"/>
      <c r="N10281" s="3"/>
      <c r="O10281" s="3"/>
    </row>
    <row r="10282" customFormat="false" ht="12.75" hidden="false" customHeight="false" outlineLevel="0" collapsed="false">
      <c r="B10282" s="0" t="str">
        <f aca="false">+C10282&amp;A10282</f>
        <v/>
      </c>
      <c r="C10282" s="2"/>
      <c r="F10282" s="3"/>
      <c r="G10282" s="3"/>
      <c r="H10282" s="3"/>
      <c r="I10282" s="3"/>
      <c r="K10282" s="3"/>
      <c r="L10282" s="3"/>
      <c r="M10282" s="3"/>
      <c r="N10282" s="3"/>
      <c r="O10282" s="3"/>
    </row>
    <row r="10283" customFormat="false" ht="12.75" hidden="false" customHeight="false" outlineLevel="0" collapsed="false">
      <c r="B10283" s="0" t="str">
        <f aca="false">+C10283&amp;A10283</f>
        <v/>
      </c>
      <c r="C10283" s="2"/>
      <c r="E10283" s="3"/>
      <c r="F10283" s="3"/>
      <c r="G10283" s="3"/>
      <c r="H10283" s="3"/>
      <c r="I10283" s="3"/>
      <c r="J10283" s="3"/>
      <c r="K10283" s="3"/>
      <c r="L10283" s="3"/>
      <c r="M10283" s="3"/>
      <c r="N10283" s="3"/>
      <c r="O10283" s="3"/>
    </row>
    <row r="10284" customFormat="false" ht="12.75" hidden="false" customHeight="false" outlineLevel="0" collapsed="false">
      <c r="B10284" s="0" t="str">
        <f aca="false">+C10284&amp;A10284</f>
        <v/>
      </c>
      <c r="C10284" s="2"/>
    </row>
    <row r="10285" customFormat="false" ht="12.75" hidden="false" customHeight="false" outlineLevel="0" collapsed="false">
      <c r="B10285" s="0" t="str">
        <f aca="false">+C10285&amp;A10285</f>
        <v/>
      </c>
      <c r="C10285" s="2"/>
      <c r="H10285" s="3"/>
      <c r="I10285" s="3"/>
      <c r="J10285" s="3"/>
    </row>
    <row r="10286" customFormat="false" ht="12.75" hidden="false" customHeight="false" outlineLevel="0" collapsed="false">
      <c r="B10286" s="0" t="str">
        <f aca="false">+C10286&amp;A10286</f>
        <v/>
      </c>
      <c r="C10286" s="2"/>
    </row>
    <row r="10287" customFormat="false" ht="12.75" hidden="false" customHeight="false" outlineLevel="0" collapsed="false">
      <c r="B10287" s="0" t="str">
        <f aca="false">+C10287&amp;A10287</f>
        <v/>
      </c>
      <c r="C10287" s="2"/>
      <c r="H10287" s="3"/>
      <c r="I10287" s="3"/>
      <c r="J10287" s="3"/>
    </row>
    <row r="10288" customFormat="false" ht="12.75" hidden="false" customHeight="false" outlineLevel="0" collapsed="false">
      <c r="B10288" s="0" t="str">
        <f aca="false">+C10288&amp;A10288</f>
        <v/>
      </c>
      <c r="C10288" s="2"/>
      <c r="H10288" s="3"/>
      <c r="I10288" s="3"/>
      <c r="J10288" s="3"/>
    </row>
    <row r="10289" customFormat="false" ht="12.75" hidden="false" customHeight="false" outlineLevel="0" collapsed="false">
      <c r="B10289" s="0" t="str">
        <f aca="false">+C10289&amp;A10289</f>
        <v/>
      </c>
      <c r="C10289" s="2"/>
      <c r="H10289" s="3"/>
      <c r="I10289" s="3"/>
      <c r="J10289" s="3"/>
    </row>
    <row r="10290" customFormat="false" ht="12.75" hidden="false" customHeight="false" outlineLevel="0" collapsed="false">
      <c r="B10290" s="0" t="str">
        <f aca="false">+C10290&amp;A10290</f>
        <v/>
      </c>
      <c r="C10290" s="2"/>
    </row>
    <row r="10291" customFormat="false" ht="12.75" hidden="false" customHeight="false" outlineLevel="0" collapsed="false">
      <c r="B10291" s="0" t="str">
        <f aca="false">+C10291&amp;A10291</f>
        <v/>
      </c>
      <c r="C10291" s="2"/>
    </row>
    <row r="10292" customFormat="false" ht="12.75" hidden="false" customHeight="false" outlineLevel="0" collapsed="false">
      <c r="B10292" s="0" t="str">
        <f aca="false">+C10292&amp;A10292</f>
        <v/>
      </c>
      <c r="C10292" s="2"/>
    </row>
    <row r="10293" customFormat="false" ht="12.75" hidden="false" customHeight="false" outlineLevel="0" collapsed="false">
      <c r="B10293" s="0" t="str">
        <f aca="false">+C10293&amp;A10293</f>
        <v/>
      </c>
      <c r="C10293" s="2"/>
    </row>
    <row r="10294" customFormat="false" ht="12.75" hidden="false" customHeight="false" outlineLevel="0" collapsed="false">
      <c r="B10294" s="0" t="str">
        <f aca="false">+C10294&amp;A10294</f>
        <v/>
      </c>
      <c r="C10294" s="2"/>
    </row>
    <row r="10295" customFormat="false" ht="12.75" hidden="false" customHeight="false" outlineLevel="0" collapsed="false">
      <c r="B10295" s="0" t="str">
        <f aca="false">+C10295&amp;A10295</f>
        <v/>
      </c>
      <c r="C10295" s="2"/>
    </row>
    <row r="10296" customFormat="false" ht="12.75" hidden="false" customHeight="false" outlineLevel="0" collapsed="false">
      <c r="B10296" s="0" t="str">
        <f aca="false">+C10296&amp;A10296</f>
        <v/>
      </c>
      <c r="C10296" s="2"/>
    </row>
    <row r="10297" customFormat="false" ht="12.75" hidden="false" customHeight="false" outlineLevel="0" collapsed="false">
      <c r="B10297" s="0" t="str">
        <f aca="false">+C10297&amp;A10297</f>
        <v/>
      </c>
      <c r="C10297" s="2"/>
    </row>
    <row r="10298" customFormat="false" ht="12.75" hidden="false" customHeight="false" outlineLevel="0" collapsed="false">
      <c r="B10298" s="0" t="str">
        <f aca="false">+C10298&amp;A10298</f>
        <v/>
      </c>
      <c r="C10298" s="2"/>
    </row>
    <row r="10299" customFormat="false" ht="12.75" hidden="false" customHeight="false" outlineLevel="0" collapsed="false">
      <c r="B10299" s="0" t="str">
        <f aca="false">+C10299&amp;A10299</f>
        <v/>
      </c>
      <c r="C10299" s="2"/>
    </row>
    <row r="10300" customFormat="false" ht="12.75" hidden="false" customHeight="false" outlineLevel="0" collapsed="false">
      <c r="B10300" s="0" t="str">
        <f aca="false">+C10300&amp;A10300</f>
        <v/>
      </c>
      <c r="C10300" s="2"/>
    </row>
    <row r="10301" customFormat="false" ht="12.75" hidden="false" customHeight="false" outlineLevel="0" collapsed="false">
      <c r="B10301" s="0" t="str">
        <f aca="false">+C10301&amp;A10301</f>
        <v/>
      </c>
      <c r="C10301" s="2"/>
    </row>
    <row r="10302" customFormat="false" ht="12.75" hidden="false" customHeight="false" outlineLevel="0" collapsed="false">
      <c r="B10302" s="0" t="str">
        <f aca="false">+C10302&amp;A10302</f>
        <v/>
      </c>
      <c r="C10302" s="2"/>
      <c r="E10302" s="3"/>
      <c r="F10302" s="3"/>
    </row>
    <row r="10303" customFormat="false" ht="12.75" hidden="false" customHeight="false" outlineLevel="0" collapsed="false">
      <c r="B10303" s="0" t="str">
        <f aca="false">+C10303&amp;A10303</f>
        <v/>
      </c>
      <c r="C10303" s="2"/>
      <c r="E10303" s="3"/>
      <c r="F10303" s="3"/>
    </row>
    <row r="10304" customFormat="false" ht="12.75" hidden="false" customHeight="false" outlineLevel="0" collapsed="false">
      <c r="B10304" s="0" t="str">
        <f aca="false">+C10304&amp;A10304</f>
        <v/>
      </c>
      <c r="C10304" s="2"/>
      <c r="E10304" s="3"/>
      <c r="F10304" s="3"/>
    </row>
    <row r="10305" customFormat="false" ht="12.75" hidden="false" customHeight="false" outlineLevel="0" collapsed="false">
      <c r="B10305" s="0" t="str">
        <f aca="false">+C10305&amp;A10305</f>
        <v/>
      </c>
      <c r="C10305" s="2"/>
      <c r="E10305" s="3"/>
      <c r="F10305" s="3"/>
    </row>
    <row r="10306" customFormat="false" ht="12.75" hidden="false" customHeight="false" outlineLevel="0" collapsed="false">
      <c r="B10306" s="0" t="str">
        <f aca="false">+C10306&amp;A10306</f>
        <v/>
      </c>
      <c r="C10306" s="2"/>
      <c r="E10306" s="3"/>
      <c r="F10306" s="3"/>
    </row>
    <row r="10307" customFormat="false" ht="12.75" hidden="false" customHeight="false" outlineLevel="0" collapsed="false">
      <c r="B10307" s="0" t="str">
        <f aca="false">+C10307&amp;A10307</f>
        <v/>
      </c>
      <c r="C10307" s="2"/>
      <c r="E10307" s="3"/>
      <c r="F10307" s="3"/>
    </row>
    <row r="10308" customFormat="false" ht="12.75" hidden="false" customHeight="false" outlineLevel="0" collapsed="false">
      <c r="B10308" s="0" t="str">
        <f aca="false">+C10308&amp;A10308</f>
        <v/>
      </c>
      <c r="C10308" s="2"/>
    </row>
    <row r="10309" customFormat="false" ht="12.75" hidden="false" customHeight="false" outlineLevel="0" collapsed="false">
      <c r="B10309" s="0" t="str">
        <f aca="false">+C10309&amp;A10309</f>
        <v/>
      </c>
      <c r="C10309" s="2"/>
      <c r="F10309" s="3"/>
      <c r="G10309" s="3"/>
      <c r="H10309" s="3"/>
      <c r="I10309" s="3"/>
      <c r="K10309" s="3"/>
      <c r="L10309" s="3"/>
      <c r="M10309" s="3"/>
      <c r="N10309" s="3"/>
      <c r="O10309" s="3"/>
    </row>
    <row r="10310" customFormat="false" ht="12.75" hidden="false" customHeight="false" outlineLevel="0" collapsed="false">
      <c r="B10310" s="0" t="str">
        <f aca="false">+C10310&amp;A10310</f>
        <v/>
      </c>
      <c r="C10310" s="2"/>
      <c r="G10310" s="3"/>
      <c r="H10310" s="3"/>
      <c r="I10310" s="3"/>
      <c r="L10310" s="3"/>
      <c r="M10310" s="3"/>
      <c r="N10310" s="3"/>
      <c r="O10310" s="3"/>
    </row>
    <row r="10311" customFormat="false" ht="12.75" hidden="false" customHeight="false" outlineLevel="0" collapsed="false">
      <c r="B10311" s="0" t="str">
        <f aca="false">+C10311&amp;A10311</f>
        <v/>
      </c>
      <c r="C10311" s="2"/>
      <c r="E10311" s="3"/>
      <c r="G10311" s="3"/>
      <c r="H10311" s="3"/>
      <c r="I10311" s="3"/>
      <c r="L10311" s="3"/>
      <c r="M10311" s="3"/>
      <c r="N10311" s="3"/>
      <c r="O10311" s="3"/>
    </row>
    <row r="10312" customFormat="false" ht="12.75" hidden="false" customHeight="false" outlineLevel="0" collapsed="false">
      <c r="B10312" s="0" t="str">
        <f aca="false">+C10312&amp;A10312</f>
        <v/>
      </c>
      <c r="C10312" s="2"/>
      <c r="F10312" s="3"/>
      <c r="G10312" s="3"/>
      <c r="H10312" s="3"/>
      <c r="I10312" s="3"/>
      <c r="K10312" s="3"/>
      <c r="L10312" s="3"/>
      <c r="M10312" s="3"/>
      <c r="N10312" s="3"/>
      <c r="O10312" s="3"/>
    </row>
    <row r="10313" customFormat="false" ht="12.75" hidden="false" customHeight="false" outlineLevel="0" collapsed="false">
      <c r="B10313" s="0" t="str">
        <f aca="false">+C10313&amp;A10313</f>
        <v/>
      </c>
      <c r="C10313" s="2"/>
      <c r="G10313" s="3"/>
      <c r="H10313" s="3"/>
      <c r="I10313" s="3"/>
      <c r="L10313" s="3"/>
      <c r="M10313" s="3"/>
      <c r="N10313" s="3"/>
      <c r="O10313" s="3"/>
    </row>
    <row r="10314" customFormat="false" ht="12.75" hidden="false" customHeight="false" outlineLevel="0" collapsed="false">
      <c r="B10314" s="0" t="str">
        <f aca="false">+C10314&amp;A10314</f>
        <v/>
      </c>
      <c r="C10314" s="2"/>
      <c r="E10314" s="3"/>
      <c r="F10314" s="3"/>
      <c r="G10314" s="3"/>
      <c r="H10314" s="3"/>
      <c r="I10314" s="3"/>
      <c r="K10314" s="3"/>
      <c r="L10314" s="3"/>
      <c r="M10314" s="3"/>
      <c r="N10314" s="3"/>
      <c r="O10314" s="3"/>
    </row>
    <row r="10315" customFormat="false" ht="12.75" hidden="false" customHeight="false" outlineLevel="0" collapsed="false">
      <c r="B10315" s="0" t="str">
        <f aca="false">+C10315&amp;A10315</f>
        <v/>
      </c>
      <c r="C10315" s="2"/>
    </row>
    <row r="10316" customFormat="false" ht="12.75" hidden="false" customHeight="false" outlineLevel="0" collapsed="false">
      <c r="B10316" s="0" t="str">
        <f aca="false">+C10316&amp;A10316</f>
        <v/>
      </c>
      <c r="C10316" s="2"/>
      <c r="F10316" s="3"/>
      <c r="G10316" s="3"/>
      <c r="H10316" s="3"/>
      <c r="I10316" s="3"/>
      <c r="K10316" s="3"/>
      <c r="L10316" s="3"/>
      <c r="M10316" s="3"/>
      <c r="N10316" s="3"/>
      <c r="O10316" s="3"/>
    </row>
    <row r="10317" customFormat="false" ht="12.75" hidden="false" customHeight="false" outlineLevel="0" collapsed="false">
      <c r="B10317" s="0" t="str">
        <f aca="false">+C10317&amp;A10317</f>
        <v/>
      </c>
      <c r="C10317" s="2"/>
      <c r="F10317" s="3"/>
      <c r="G10317" s="3"/>
      <c r="H10317" s="3"/>
      <c r="I10317" s="3"/>
      <c r="K10317" s="3"/>
      <c r="L10317" s="3"/>
      <c r="M10317" s="3"/>
      <c r="N10317" s="3"/>
      <c r="O10317" s="3"/>
    </row>
    <row r="10318" customFormat="false" ht="12.75" hidden="false" customHeight="false" outlineLevel="0" collapsed="false">
      <c r="B10318" s="0" t="str">
        <f aca="false">+C10318&amp;A10318</f>
        <v/>
      </c>
      <c r="C10318" s="2"/>
      <c r="E10318" s="3"/>
      <c r="F10318" s="3"/>
      <c r="G10318" s="3"/>
      <c r="H10318" s="3"/>
      <c r="I10318" s="3"/>
      <c r="J10318" s="3"/>
      <c r="K10318" s="3"/>
      <c r="L10318" s="3"/>
      <c r="M10318" s="3"/>
      <c r="N10318" s="3"/>
      <c r="O10318" s="3"/>
    </row>
    <row r="10319" customFormat="false" ht="12.75" hidden="false" customHeight="false" outlineLevel="0" collapsed="false">
      <c r="B10319" s="0" t="str">
        <f aca="false">+C10319&amp;A10319</f>
        <v/>
      </c>
      <c r="C10319" s="2"/>
      <c r="E10319" s="3"/>
      <c r="F10319" s="3"/>
      <c r="G10319" s="3"/>
      <c r="H10319" s="3"/>
      <c r="I10319" s="3"/>
      <c r="J10319" s="3"/>
      <c r="K10319" s="3"/>
      <c r="L10319" s="3"/>
      <c r="M10319" s="3"/>
      <c r="N10319" s="3"/>
      <c r="O10319" s="3"/>
    </row>
    <row r="10320" customFormat="false" ht="12.75" hidden="false" customHeight="false" outlineLevel="0" collapsed="false">
      <c r="B10320" s="0" t="str">
        <f aca="false">+C10320&amp;A10320</f>
        <v/>
      </c>
      <c r="C10320" s="2"/>
      <c r="E10320" s="3"/>
      <c r="F10320" s="3"/>
      <c r="G10320" s="3"/>
      <c r="H10320" s="3"/>
      <c r="I10320" s="3"/>
      <c r="J10320" s="3"/>
      <c r="K10320" s="3"/>
      <c r="L10320" s="3"/>
      <c r="M10320" s="3"/>
      <c r="N10320" s="3"/>
      <c r="O10320" s="3"/>
    </row>
    <row r="10321" customFormat="false" ht="12.75" hidden="false" customHeight="false" outlineLevel="0" collapsed="false">
      <c r="B10321" s="0" t="str">
        <f aca="false">+C10321&amp;A10321</f>
        <v/>
      </c>
      <c r="C10321" s="2"/>
      <c r="E10321" s="3"/>
      <c r="F10321" s="3"/>
      <c r="G10321" s="3"/>
      <c r="H10321" s="3"/>
      <c r="I10321" s="3"/>
      <c r="J10321" s="3"/>
      <c r="K10321" s="3"/>
      <c r="L10321" s="3"/>
      <c r="M10321" s="3"/>
      <c r="N10321" s="3"/>
      <c r="O10321" s="3"/>
    </row>
    <row r="10322" customFormat="false" ht="12.75" hidden="false" customHeight="false" outlineLevel="0" collapsed="false">
      <c r="B10322" s="0" t="str">
        <f aca="false">+C10322&amp;A10322</f>
        <v/>
      </c>
      <c r="C10322" s="2"/>
    </row>
    <row r="10323" customFormat="false" ht="12.75" hidden="false" customHeight="false" outlineLevel="0" collapsed="false">
      <c r="B10323" s="0" t="str">
        <f aca="false">+C10323&amp;A10323</f>
        <v/>
      </c>
      <c r="C10323" s="2"/>
      <c r="H10323" s="3"/>
      <c r="I10323" s="3"/>
      <c r="J10323" s="3"/>
    </row>
    <row r="10324" customFormat="false" ht="12.75" hidden="false" customHeight="false" outlineLevel="0" collapsed="false">
      <c r="B10324" s="0" t="str">
        <f aca="false">+C10324&amp;A10324</f>
        <v/>
      </c>
      <c r="C10324" s="2"/>
    </row>
    <row r="10325" customFormat="false" ht="12.75" hidden="false" customHeight="false" outlineLevel="0" collapsed="false">
      <c r="B10325" s="0" t="str">
        <f aca="false">+C10325&amp;A10325</f>
        <v/>
      </c>
      <c r="C10325" s="2"/>
      <c r="H10325" s="3"/>
      <c r="I10325" s="3"/>
      <c r="J10325" s="3"/>
    </row>
    <row r="10326" customFormat="false" ht="12.75" hidden="false" customHeight="false" outlineLevel="0" collapsed="false">
      <c r="B10326" s="0" t="str">
        <f aca="false">+C10326&amp;A10326</f>
        <v/>
      </c>
      <c r="C10326" s="2"/>
      <c r="H10326" s="3"/>
      <c r="I10326" s="3"/>
      <c r="J10326" s="3"/>
    </row>
    <row r="10327" customFormat="false" ht="12.75" hidden="false" customHeight="false" outlineLevel="0" collapsed="false">
      <c r="B10327" s="0" t="str">
        <f aca="false">+C10327&amp;A10327</f>
        <v/>
      </c>
      <c r="C10327" s="2"/>
      <c r="H10327" s="3"/>
      <c r="I10327" s="3"/>
      <c r="J10327" s="3"/>
    </row>
    <row r="10328" customFormat="false" ht="12.75" hidden="false" customHeight="false" outlineLevel="0" collapsed="false">
      <c r="B10328" s="0" t="str">
        <f aca="false">+C10328&amp;A10328</f>
        <v/>
      </c>
      <c r="C10328" s="2"/>
    </row>
    <row r="10329" customFormat="false" ht="12.75" hidden="false" customHeight="false" outlineLevel="0" collapsed="false">
      <c r="B10329" s="0" t="str">
        <f aca="false">+C10329&amp;A10329</f>
        <v/>
      </c>
      <c r="C10329" s="2"/>
    </row>
    <row r="10330" customFormat="false" ht="12.75" hidden="false" customHeight="false" outlineLevel="0" collapsed="false">
      <c r="B10330" s="0" t="str">
        <f aca="false">+C10330&amp;A10330</f>
        <v/>
      </c>
      <c r="C10330" s="2"/>
    </row>
    <row r="10331" customFormat="false" ht="12.75" hidden="false" customHeight="false" outlineLevel="0" collapsed="false">
      <c r="B10331" s="0" t="str">
        <f aca="false">+C10331&amp;A10331</f>
        <v/>
      </c>
      <c r="C10331" s="2"/>
    </row>
    <row r="10332" customFormat="false" ht="12.75" hidden="false" customHeight="false" outlineLevel="0" collapsed="false">
      <c r="B10332" s="0" t="str">
        <f aca="false">+C10332&amp;A10332</f>
        <v/>
      </c>
      <c r="C10332" s="2"/>
    </row>
    <row r="10333" customFormat="false" ht="12.75" hidden="false" customHeight="false" outlineLevel="0" collapsed="false">
      <c r="B10333" s="0" t="str">
        <f aca="false">+C10333&amp;A10333</f>
        <v/>
      </c>
      <c r="C10333" s="2"/>
    </row>
    <row r="10334" customFormat="false" ht="12.75" hidden="false" customHeight="false" outlineLevel="0" collapsed="false">
      <c r="B10334" s="0" t="str">
        <f aca="false">+C10334&amp;A10334</f>
        <v/>
      </c>
      <c r="C10334" s="2"/>
    </row>
    <row r="10335" customFormat="false" ht="12.75" hidden="false" customHeight="false" outlineLevel="0" collapsed="false">
      <c r="B10335" s="0" t="str">
        <f aca="false">+C10335&amp;A10335</f>
        <v/>
      </c>
      <c r="C10335" s="2"/>
    </row>
    <row r="10336" customFormat="false" ht="12.75" hidden="false" customHeight="false" outlineLevel="0" collapsed="false">
      <c r="B10336" s="0" t="str">
        <f aca="false">+C10336&amp;A10336</f>
        <v/>
      </c>
      <c r="C10336" s="2"/>
    </row>
    <row r="10337" customFormat="false" ht="12.75" hidden="false" customHeight="false" outlineLevel="0" collapsed="false">
      <c r="B10337" s="0" t="str">
        <f aca="false">+C10337&amp;A10337</f>
        <v/>
      </c>
      <c r="C10337" s="2"/>
    </row>
    <row r="10338" customFormat="false" ht="12.75" hidden="false" customHeight="false" outlineLevel="0" collapsed="false">
      <c r="B10338" s="0" t="str">
        <f aca="false">+C10338&amp;A10338</f>
        <v/>
      </c>
      <c r="C10338" s="2"/>
    </row>
    <row r="10339" customFormat="false" ht="12.75" hidden="false" customHeight="false" outlineLevel="0" collapsed="false">
      <c r="B10339" s="0" t="str">
        <f aca="false">+C10339&amp;A10339</f>
        <v/>
      </c>
      <c r="C10339" s="2"/>
    </row>
    <row r="10340" customFormat="false" ht="12.75" hidden="false" customHeight="false" outlineLevel="0" collapsed="false">
      <c r="B10340" s="0" t="str">
        <f aca="false">+C10340&amp;A10340</f>
        <v/>
      </c>
      <c r="C10340" s="2"/>
      <c r="E10340" s="3"/>
      <c r="F10340" s="3"/>
      <c r="K10340" s="3"/>
    </row>
    <row r="10341" customFormat="false" ht="12.75" hidden="false" customHeight="false" outlineLevel="0" collapsed="false">
      <c r="B10341" s="0" t="str">
        <f aca="false">+C10341&amp;A10341</f>
        <v/>
      </c>
      <c r="C10341" s="2"/>
      <c r="E10341" s="3"/>
      <c r="F10341" s="3"/>
      <c r="K10341" s="3"/>
    </row>
    <row r="10342" customFormat="false" ht="12.75" hidden="false" customHeight="false" outlineLevel="0" collapsed="false">
      <c r="B10342" s="0" t="str">
        <f aca="false">+C10342&amp;A10342</f>
        <v/>
      </c>
      <c r="C10342" s="2"/>
      <c r="E10342" s="3"/>
      <c r="F10342" s="3"/>
      <c r="K10342" s="3"/>
    </row>
    <row r="10343" customFormat="false" ht="12.75" hidden="false" customHeight="false" outlineLevel="0" collapsed="false">
      <c r="B10343" s="0" t="str">
        <f aca="false">+C10343&amp;A10343</f>
        <v/>
      </c>
      <c r="C10343" s="2"/>
      <c r="E10343" s="3"/>
      <c r="F10343" s="3"/>
      <c r="K10343" s="3"/>
    </row>
    <row r="10344" customFormat="false" ht="12.75" hidden="false" customHeight="false" outlineLevel="0" collapsed="false">
      <c r="B10344" s="0" t="str">
        <f aca="false">+C10344&amp;A10344</f>
        <v/>
      </c>
      <c r="C10344" s="2"/>
      <c r="E10344" s="3"/>
      <c r="F10344" s="3"/>
      <c r="K10344" s="3"/>
    </row>
    <row r="10345" customFormat="false" ht="12.75" hidden="false" customHeight="false" outlineLevel="0" collapsed="false">
      <c r="B10345" s="0" t="str">
        <f aca="false">+C10345&amp;A10345</f>
        <v/>
      </c>
      <c r="C10345" s="2"/>
      <c r="E10345" s="3"/>
      <c r="F10345" s="3"/>
      <c r="K10345" s="3"/>
    </row>
    <row r="10346" customFormat="false" ht="12.75" hidden="false" customHeight="false" outlineLevel="0" collapsed="false">
      <c r="B10346" s="0" t="str">
        <f aca="false">+C10346&amp;A10346</f>
        <v/>
      </c>
      <c r="C10346" s="2"/>
    </row>
    <row r="10347" customFormat="false" ht="12.75" hidden="false" customHeight="false" outlineLevel="0" collapsed="false">
      <c r="B10347" s="0" t="str">
        <f aca="false">+C10347&amp;A10347</f>
        <v/>
      </c>
      <c r="C10347" s="2"/>
      <c r="G10347" s="3"/>
      <c r="H10347" s="3"/>
      <c r="I10347" s="3"/>
      <c r="L10347" s="3"/>
      <c r="M10347" s="3"/>
      <c r="N10347" s="3"/>
      <c r="O10347" s="3"/>
    </row>
    <row r="10348" customFormat="false" ht="12.75" hidden="false" customHeight="false" outlineLevel="0" collapsed="false">
      <c r="B10348" s="0" t="str">
        <f aca="false">+C10348&amp;A10348</f>
        <v/>
      </c>
      <c r="C10348" s="2"/>
      <c r="G10348" s="3"/>
      <c r="H10348" s="3"/>
      <c r="I10348" s="3"/>
      <c r="L10348" s="3"/>
      <c r="M10348" s="3"/>
      <c r="N10348" s="3"/>
      <c r="O10348" s="3"/>
    </row>
    <row r="10349" customFormat="false" ht="12.75" hidden="false" customHeight="false" outlineLevel="0" collapsed="false">
      <c r="B10349" s="0" t="str">
        <f aca="false">+C10349&amp;A10349</f>
        <v/>
      </c>
      <c r="C10349" s="2"/>
      <c r="G10349" s="3"/>
      <c r="H10349" s="3"/>
      <c r="I10349" s="3"/>
      <c r="L10349" s="3"/>
      <c r="M10349" s="3"/>
      <c r="N10349" s="3"/>
      <c r="O10349" s="3"/>
    </row>
    <row r="10350" customFormat="false" ht="12.75" hidden="false" customHeight="false" outlineLevel="0" collapsed="false">
      <c r="B10350" s="0" t="str">
        <f aca="false">+C10350&amp;A10350</f>
        <v/>
      </c>
      <c r="C10350" s="2"/>
      <c r="G10350" s="3"/>
      <c r="H10350" s="3"/>
      <c r="I10350" s="3"/>
      <c r="L10350" s="3"/>
      <c r="M10350" s="3"/>
      <c r="N10350" s="3"/>
      <c r="O10350" s="3"/>
    </row>
    <row r="10351" customFormat="false" ht="12.75" hidden="false" customHeight="false" outlineLevel="0" collapsed="false">
      <c r="B10351" s="0" t="str">
        <f aca="false">+C10351&amp;A10351</f>
        <v/>
      </c>
      <c r="C10351" s="2"/>
      <c r="H10351" s="3"/>
      <c r="I10351" s="3"/>
      <c r="M10351" s="3"/>
      <c r="N10351" s="3"/>
      <c r="O10351" s="3"/>
    </row>
    <row r="10352" customFormat="false" ht="12.75" hidden="false" customHeight="false" outlineLevel="0" collapsed="false">
      <c r="B10352" s="0" t="str">
        <f aca="false">+C10352&amp;A10352</f>
        <v/>
      </c>
      <c r="C10352" s="2"/>
      <c r="G10352" s="3"/>
      <c r="H10352" s="3"/>
      <c r="I10352" s="3"/>
      <c r="L10352" s="3"/>
      <c r="M10352" s="3"/>
      <c r="N10352" s="3"/>
      <c r="O10352" s="3"/>
    </row>
    <row r="10353" customFormat="false" ht="12.75" hidden="false" customHeight="false" outlineLevel="0" collapsed="false">
      <c r="B10353" s="0" t="str">
        <f aca="false">+C10353&amp;A10353</f>
        <v/>
      </c>
      <c r="C10353" s="2"/>
    </row>
    <row r="10354" customFormat="false" ht="12.75" hidden="false" customHeight="false" outlineLevel="0" collapsed="false">
      <c r="B10354" s="0" t="str">
        <f aca="false">+C10354&amp;A10354</f>
        <v/>
      </c>
      <c r="C10354" s="2"/>
      <c r="G10354" s="3"/>
      <c r="H10354" s="3"/>
      <c r="I10354" s="3"/>
      <c r="L10354" s="3"/>
      <c r="M10354" s="3"/>
      <c r="N10354" s="3"/>
      <c r="O10354" s="3"/>
    </row>
    <row r="10355" customFormat="false" ht="12.75" hidden="false" customHeight="false" outlineLevel="0" collapsed="false">
      <c r="B10355" s="0" t="str">
        <f aca="false">+C10355&amp;A10355</f>
        <v/>
      </c>
      <c r="C10355" s="2"/>
      <c r="F10355" s="3"/>
      <c r="G10355" s="3"/>
      <c r="H10355" s="3"/>
      <c r="I10355" s="3"/>
      <c r="K10355" s="3"/>
      <c r="L10355" s="3"/>
      <c r="M10355" s="3"/>
      <c r="N10355" s="3"/>
      <c r="O10355" s="3"/>
    </row>
    <row r="10356" customFormat="false" ht="12.75" hidden="false" customHeight="false" outlineLevel="0" collapsed="false">
      <c r="B10356" s="0" t="str">
        <f aca="false">+C10356&amp;A10356</f>
        <v/>
      </c>
      <c r="C10356" s="2"/>
      <c r="E10356" s="3"/>
      <c r="F10356" s="3"/>
      <c r="G10356" s="3"/>
      <c r="H10356" s="3"/>
      <c r="I10356" s="3"/>
      <c r="J10356" s="3"/>
      <c r="K10356" s="3"/>
      <c r="L10356" s="3"/>
      <c r="M10356" s="3"/>
      <c r="N10356" s="3"/>
      <c r="O10356" s="3"/>
    </row>
    <row r="10357" customFormat="false" ht="12.75" hidden="false" customHeight="false" outlineLevel="0" collapsed="false">
      <c r="B10357" s="0" t="str">
        <f aca="false">+C10357&amp;A10357</f>
        <v/>
      </c>
      <c r="C10357" s="2"/>
      <c r="E10357" s="3"/>
      <c r="F10357" s="3"/>
      <c r="G10357" s="3"/>
      <c r="H10357" s="3"/>
      <c r="I10357" s="3"/>
      <c r="K10357" s="3"/>
      <c r="L10357" s="3"/>
      <c r="M10357" s="3"/>
      <c r="N10357" s="3"/>
      <c r="O10357" s="3"/>
    </row>
    <row r="10358" customFormat="false" ht="12.75" hidden="false" customHeight="false" outlineLevel="0" collapsed="false">
      <c r="B10358" s="0" t="str">
        <f aca="false">+C10358&amp;A10358</f>
        <v/>
      </c>
      <c r="C10358" s="2"/>
      <c r="E10358" s="3"/>
      <c r="F10358" s="3"/>
      <c r="G10358" s="3"/>
      <c r="H10358" s="3"/>
      <c r="I10358" s="3"/>
      <c r="J10358" s="3"/>
      <c r="K10358" s="3"/>
      <c r="L10358" s="3"/>
      <c r="M10358" s="3"/>
      <c r="N10358" s="3"/>
      <c r="O10358" s="3"/>
    </row>
    <row r="10359" customFormat="false" ht="12.75" hidden="false" customHeight="false" outlineLevel="0" collapsed="false">
      <c r="B10359" s="0" t="str">
        <f aca="false">+C10359&amp;A10359</f>
        <v/>
      </c>
      <c r="C10359" s="2"/>
      <c r="E10359" s="3"/>
      <c r="F10359" s="3"/>
      <c r="G10359" s="3"/>
      <c r="H10359" s="3"/>
      <c r="I10359" s="3"/>
      <c r="J10359" s="3"/>
      <c r="K10359" s="3"/>
      <c r="L10359" s="3"/>
      <c r="M10359" s="3"/>
      <c r="N10359" s="3"/>
      <c r="O10359" s="3"/>
    </row>
    <row r="10360" customFormat="false" ht="12.75" hidden="false" customHeight="false" outlineLevel="0" collapsed="false">
      <c r="B10360" s="0" t="str">
        <f aca="false">+C10360&amp;A10360</f>
        <v/>
      </c>
      <c r="C10360" s="2"/>
    </row>
    <row r="10361" customFormat="false" ht="12.75" hidden="false" customHeight="false" outlineLevel="0" collapsed="false">
      <c r="B10361" s="0" t="str">
        <f aca="false">+C10361&amp;A10361</f>
        <v/>
      </c>
      <c r="C10361" s="2"/>
      <c r="H10361" s="3"/>
      <c r="I10361" s="3"/>
      <c r="J10361" s="3"/>
    </row>
    <row r="10362" customFormat="false" ht="12.75" hidden="false" customHeight="false" outlineLevel="0" collapsed="false">
      <c r="B10362" s="0" t="str">
        <f aca="false">+C10362&amp;A10362</f>
        <v/>
      </c>
      <c r="C10362" s="2"/>
    </row>
    <row r="10363" customFormat="false" ht="12.75" hidden="false" customHeight="false" outlineLevel="0" collapsed="false">
      <c r="B10363" s="0" t="str">
        <f aca="false">+C10363&amp;A10363</f>
        <v/>
      </c>
      <c r="C10363" s="2"/>
      <c r="H10363" s="3"/>
      <c r="I10363" s="3"/>
      <c r="J10363" s="3"/>
    </row>
    <row r="10364" customFormat="false" ht="12.75" hidden="false" customHeight="false" outlineLevel="0" collapsed="false">
      <c r="B10364" s="0" t="str">
        <f aca="false">+C10364&amp;A10364</f>
        <v/>
      </c>
      <c r="C10364" s="2"/>
      <c r="H10364" s="3"/>
      <c r="I10364" s="3"/>
      <c r="J10364" s="3"/>
    </row>
    <row r="10365" customFormat="false" ht="12.75" hidden="false" customHeight="false" outlineLevel="0" collapsed="false">
      <c r="B10365" s="0" t="str">
        <f aca="false">+C10365&amp;A10365</f>
        <v/>
      </c>
      <c r="C10365" s="2"/>
      <c r="H10365" s="3"/>
      <c r="I10365" s="3"/>
      <c r="J10365" s="3"/>
    </row>
    <row r="10366" customFormat="false" ht="12.75" hidden="false" customHeight="false" outlineLevel="0" collapsed="false">
      <c r="B10366" s="0" t="str">
        <f aca="false">+C10366&amp;A10366</f>
        <v/>
      </c>
      <c r="C10366" s="2"/>
    </row>
    <row r="10367" customFormat="false" ht="12.75" hidden="false" customHeight="false" outlineLevel="0" collapsed="false">
      <c r="B10367" s="0" t="str">
        <f aca="false">+C10367&amp;A10367</f>
        <v/>
      </c>
      <c r="C10367" s="2"/>
    </row>
    <row r="10368" customFormat="false" ht="12.75" hidden="false" customHeight="false" outlineLevel="0" collapsed="false">
      <c r="B10368" s="0" t="str">
        <f aca="false">+C10368&amp;A10368</f>
        <v/>
      </c>
      <c r="C10368" s="2"/>
    </row>
    <row r="10369" customFormat="false" ht="12.75" hidden="false" customHeight="false" outlineLevel="0" collapsed="false">
      <c r="B10369" s="0" t="str">
        <f aca="false">+C10369&amp;A10369</f>
        <v/>
      </c>
      <c r="C10369" s="2"/>
    </row>
    <row r="10370" customFormat="false" ht="12.75" hidden="false" customHeight="false" outlineLevel="0" collapsed="false">
      <c r="B10370" s="0" t="str">
        <f aca="false">+C10370&amp;A10370</f>
        <v/>
      </c>
      <c r="C10370" s="2"/>
    </row>
    <row r="10371" customFormat="false" ht="12.75" hidden="false" customHeight="false" outlineLevel="0" collapsed="false">
      <c r="B10371" s="0" t="str">
        <f aca="false">+C10371&amp;A10371</f>
        <v/>
      </c>
      <c r="C10371" s="2"/>
    </row>
    <row r="10372" customFormat="false" ht="12.75" hidden="false" customHeight="false" outlineLevel="0" collapsed="false">
      <c r="B10372" s="0" t="str">
        <f aca="false">+C10372&amp;A10372</f>
        <v/>
      </c>
      <c r="C10372" s="2"/>
    </row>
    <row r="10373" customFormat="false" ht="12.75" hidden="false" customHeight="false" outlineLevel="0" collapsed="false">
      <c r="B10373" s="0" t="str">
        <f aca="false">+C10373&amp;A10373</f>
        <v/>
      </c>
      <c r="C10373" s="2"/>
    </row>
    <row r="10374" customFormat="false" ht="12.75" hidden="false" customHeight="false" outlineLevel="0" collapsed="false">
      <c r="B10374" s="0" t="str">
        <f aca="false">+C10374&amp;A10374</f>
        <v/>
      </c>
      <c r="C10374" s="2"/>
    </row>
    <row r="10375" customFormat="false" ht="12.75" hidden="false" customHeight="false" outlineLevel="0" collapsed="false">
      <c r="B10375" s="0" t="str">
        <f aca="false">+C10375&amp;A10375</f>
        <v/>
      </c>
      <c r="C10375" s="2"/>
    </row>
    <row r="10376" customFormat="false" ht="12.75" hidden="false" customHeight="false" outlineLevel="0" collapsed="false">
      <c r="B10376" s="0" t="str">
        <f aca="false">+C10376&amp;A10376</f>
        <v/>
      </c>
      <c r="C10376" s="2"/>
    </row>
    <row r="10377" customFormat="false" ht="12.75" hidden="false" customHeight="false" outlineLevel="0" collapsed="false">
      <c r="B10377" s="0" t="str">
        <f aca="false">+C10377&amp;A10377</f>
        <v/>
      </c>
      <c r="C10377" s="2"/>
    </row>
    <row r="10378" customFormat="false" ht="12.75" hidden="false" customHeight="false" outlineLevel="0" collapsed="false">
      <c r="B10378" s="0" t="str">
        <f aca="false">+C10378&amp;A10378</f>
        <v/>
      </c>
      <c r="C10378" s="2"/>
      <c r="E10378" s="3"/>
      <c r="F10378" s="3"/>
      <c r="K10378" s="3"/>
    </row>
    <row r="10379" customFormat="false" ht="12.75" hidden="false" customHeight="false" outlineLevel="0" collapsed="false">
      <c r="B10379" s="0" t="str">
        <f aca="false">+C10379&amp;A10379</f>
        <v/>
      </c>
      <c r="C10379" s="2"/>
      <c r="E10379" s="3"/>
      <c r="F10379" s="3"/>
      <c r="K10379" s="3"/>
    </row>
    <row r="10380" customFormat="false" ht="12.75" hidden="false" customHeight="false" outlineLevel="0" collapsed="false">
      <c r="B10380" s="0" t="str">
        <f aca="false">+C10380&amp;A10380</f>
        <v/>
      </c>
      <c r="C10380" s="2"/>
      <c r="E10380" s="3"/>
      <c r="F10380" s="3"/>
      <c r="K10380" s="3"/>
    </row>
    <row r="10381" customFormat="false" ht="12.75" hidden="false" customHeight="false" outlineLevel="0" collapsed="false">
      <c r="B10381" s="0" t="str">
        <f aca="false">+C10381&amp;A10381</f>
        <v/>
      </c>
      <c r="C10381" s="2"/>
      <c r="E10381" s="3"/>
      <c r="F10381" s="3"/>
      <c r="K10381" s="3"/>
    </row>
    <row r="10382" customFormat="false" ht="12.75" hidden="false" customHeight="false" outlineLevel="0" collapsed="false">
      <c r="B10382" s="0" t="str">
        <f aca="false">+C10382&amp;A10382</f>
        <v/>
      </c>
      <c r="C10382" s="2"/>
      <c r="E10382" s="3"/>
      <c r="F10382" s="3"/>
      <c r="K10382" s="3"/>
    </row>
    <row r="10383" customFormat="false" ht="12.75" hidden="false" customHeight="false" outlineLevel="0" collapsed="false">
      <c r="B10383" s="0" t="str">
        <f aca="false">+C10383&amp;A10383</f>
        <v/>
      </c>
      <c r="C10383" s="2"/>
      <c r="E10383" s="3"/>
      <c r="F10383" s="3"/>
      <c r="K10383" s="3"/>
    </row>
    <row r="10384" customFormat="false" ht="12.75" hidden="false" customHeight="false" outlineLevel="0" collapsed="false">
      <c r="B10384" s="0" t="str">
        <f aca="false">+C10384&amp;A10384</f>
        <v/>
      </c>
      <c r="C10384" s="2"/>
    </row>
    <row r="10385" customFormat="false" ht="12.75" hidden="false" customHeight="false" outlineLevel="0" collapsed="false">
      <c r="B10385" s="0" t="str">
        <f aca="false">+C10385&amp;A10385</f>
        <v/>
      </c>
      <c r="C10385" s="2"/>
      <c r="G10385" s="3"/>
      <c r="H10385" s="3"/>
      <c r="I10385" s="3"/>
      <c r="L10385" s="3"/>
      <c r="M10385" s="3"/>
      <c r="N10385" s="3"/>
      <c r="O10385" s="3"/>
    </row>
    <row r="10386" customFormat="false" ht="12.75" hidden="false" customHeight="false" outlineLevel="0" collapsed="false">
      <c r="B10386" s="0" t="str">
        <f aca="false">+C10386&amp;A10386</f>
        <v/>
      </c>
      <c r="C10386" s="2"/>
      <c r="G10386" s="3"/>
      <c r="H10386" s="3"/>
      <c r="I10386" s="3"/>
      <c r="L10386" s="3"/>
      <c r="M10386" s="3"/>
      <c r="N10386" s="3"/>
      <c r="O10386" s="3"/>
    </row>
    <row r="10387" customFormat="false" ht="12.75" hidden="false" customHeight="false" outlineLevel="0" collapsed="false">
      <c r="B10387" s="0" t="str">
        <f aca="false">+C10387&amp;A10387</f>
        <v/>
      </c>
      <c r="C10387" s="2"/>
      <c r="H10387" s="3"/>
      <c r="I10387" s="3"/>
      <c r="M10387" s="3"/>
      <c r="N10387" s="3"/>
      <c r="O10387" s="3"/>
    </row>
    <row r="10388" customFormat="false" ht="12.75" hidden="false" customHeight="false" outlineLevel="0" collapsed="false">
      <c r="B10388" s="0" t="str">
        <f aca="false">+C10388&amp;A10388</f>
        <v/>
      </c>
      <c r="C10388" s="2"/>
      <c r="G10388" s="3"/>
      <c r="H10388" s="3"/>
      <c r="I10388" s="3"/>
      <c r="L10388" s="3"/>
      <c r="M10388" s="3"/>
      <c r="N10388" s="3"/>
      <c r="O10388" s="3"/>
    </row>
    <row r="10389" customFormat="false" ht="12.75" hidden="false" customHeight="false" outlineLevel="0" collapsed="false">
      <c r="B10389" s="0" t="str">
        <f aca="false">+C10389&amp;A10389</f>
        <v/>
      </c>
      <c r="C10389" s="2"/>
      <c r="H10389" s="3"/>
      <c r="I10389" s="3"/>
      <c r="M10389" s="3"/>
      <c r="N10389" s="3"/>
      <c r="O10389" s="3"/>
    </row>
    <row r="10390" customFormat="false" ht="12.75" hidden="false" customHeight="false" outlineLevel="0" collapsed="false">
      <c r="B10390" s="0" t="str">
        <f aca="false">+C10390&amp;A10390</f>
        <v/>
      </c>
      <c r="C10390" s="2"/>
      <c r="G10390" s="3"/>
      <c r="H10390" s="3"/>
      <c r="I10390" s="3"/>
      <c r="L10390" s="3"/>
      <c r="M10390" s="3"/>
      <c r="N10390" s="3"/>
      <c r="O10390" s="3"/>
    </row>
    <row r="10391" customFormat="false" ht="12.75" hidden="false" customHeight="false" outlineLevel="0" collapsed="false">
      <c r="B10391" s="0" t="str">
        <f aca="false">+C10391&amp;A10391</f>
        <v/>
      </c>
      <c r="C10391" s="2"/>
    </row>
    <row r="10392" customFormat="false" ht="12.75" hidden="false" customHeight="false" outlineLevel="0" collapsed="false">
      <c r="B10392" s="0" t="str">
        <f aca="false">+C10392&amp;A10392</f>
        <v/>
      </c>
      <c r="C10392" s="2"/>
      <c r="G10392" s="3"/>
      <c r="H10392" s="3"/>
      <c r="I10392" s="3"/>
      <c r="L10392" s="3"/>
      <c r="M10392" s="3"/>
      <c r="N10392" s="3"/>
      <c r="O10392" s="3"/>
    </row>
    <row r="10393" customFormat="false" ht="12.75" hidden="false" customHeight="false" outlineLevel="0" collapsed="false">
      <c r="B10393" s="0" t="str">
        <f aca="false">+C10393&amp;A10393</f>
        <v/>
      </c>
      <c r="C10393" s="2"/>
      <c r="F10393" s="3"/>
      <c r="G10393" s="3"/>
      <c r="H10393" s="3"/>
      <c r="I10393" s="3"/>
      <c r="K10393" s="3"/>
      <c r="L10393" s="3"/>
      <c r="M10393" s="3"/>
      <c r="N10393" s="3"/>
      <c r="O10393" s="3"/>
    </row>
    <row r="10394" customFormat="false" ht="12.75" hidden="false" customHeight="false" outlineLevel="0" collapsed="false">
      <c r="B10394" s="0" t="str">
        <f aca="false">+C10394&amp;A10394</f>
        <v/>
      </c>
      <c r="C10394" s="2"/>
      <c r="F10394" s="3"/>
      <c r="G10394" s="3"/>
      <c r="H10394" s="3"/>
      <c r="I10394" s="3"/>
      <c r="J10394" s="3"/>
      <c r="K10394" s="3"/>
      <c r="L10394" s="3"/>
      <c r="M10394" s="3"/>
      <c r="N10394" s="3"/>
      <c r="O10394" s="3"/>
    </row>
    <row r="10395" customFormat="false" ht="12.75" hidden="false" customHeight="false" outlineLevel="0" collapsed="false">
      <c r="B10395" s="0" t="str">
        <f aca="false">+C10395&amp;A10395</f>
        <v/>
      </c>
      <c r="C10395" s="2"/>
      <c r="E10395" s="3"/>
      <c r="F10395" s="3"/>
      <c r="G10395" s="3"/>
      <c r="H10395" s="3"/>
      <c r="I10395" s="3"/>
      <c r="J10395" s="3"/>
      <c r="K10395" s="3"/>
      <c r="L10395" s="3"/>
      <c r="M10395" s="3"/>
      <c r="N10395" s="3"/>
      <c r="O10395" s="3"/>
    </row>
    <row r="10396" customFormat="false" ht="12.75" hidden="false" customHeight="false" outlineLevel="0" collapsed="false">
      <c r="B10396" s="0" t="str">
        <f aca="false">+C10396&amp;A10396</f>
        <v/>
      </c>
      <c r="C10396" s="2"/>
      <c r="E10396" s="3"/>
      <c r="F10396" s="3"/>
      <c r="G10396" s="3"/>
      <c r="H10396" s="3"/>
      <c r="I10396" s="3"/>
      <c r="J10396" s="3"/>
      <c r="K10396" s="3"/>
      <c r="L10396" s="3"/>
      <c r="M10396" s="3"/>
      <c r="N10396" s="3"/>
      <c r="O10396" s="3"/>
    </row>
    <row r="10397" customFormat="false" ht="12.75" hidden="false" customHeight="false" outlineLevel="0" collapsed="false">
      <c r="B10397" s="0" t="str">
        <f aca="false">+C10397&amp;A10397</f>
        <v/>
      </c>
      <c r="C10397" s="2"/>
      <c r="E10397" s="3"/>
      <c r="F10397" s="3"/>
      <c r="G10397" s="3"/>
      <c r="H10397" s="3"/>
      <c r="I10397" s="3"/>
      <c r="J10397" s="3"/>
      <c r="K10397" s="3"/>
      <c r="L10397" s="3"/>
      <c r="M10397" s="3"/>
      <c r="N10397" s="3"/>
      <c r="O10397" s="3"/>
    </row>
    <row r="10398" customFormat="false" ht="12.75" hidden="false" customHeight="false" outlineLevel="0" collapsed="false">
      <c r="B10398" s="0" t="str">
        <f aca="false">+C10398&amp;A10398</f>
        <v/>
      </c>
      <c r="C10398" s="2"/>
    </row>
    <row r="10399" customFormat="false" ht="12.75" hidden="false" customHeight="false" outlineLevel="0" collapsed="false">
      <c r="B10399" s="0" t="str">
        <f aca="false">+C10399&amp;A10399</f>
        <v/>
      </c>
      <c r="C10399" s="2"/>
      <c r="H10399" s="3"/>
      <c r="I10399" s="3"/>
      <c r="J10399" s="3"/>
    </row>
    <row r="10400" customFormat="false" ht="12.75" hidden="false" customHeight="false" outlineLevel="0" collapsed="false">
      <c r="B10400" s="0" t="str">
        <f aca="false">+C10400&amp;A10400</f>
        <v/>
      </c>
      <c r="C10400" s="2"/>
    </row>
    <row r="10401" customFormat="false" ht="12.75" hidden="false" customHeight="false" outlineLevel="0" collapsed="false">
      <c r="B10401" s="0" t="str">
        <f aca="false">+C10401&amp;A10401</f>
        <v/>
      </c>
      <c r="C10401" s="2"/>
      <c r="H10401" s="3"/>
      <c r="I10401" s="3"/>
      <c r="J10401" s="3"/>
    </row>
    <row r="10402" customFormat="false" ht="12.75" hidden="false" customHeight="false" outlineLevel="0" collapsed="false">
      <c r="B10402" s="0" t="str">
        <f aca="false">+C10402&amp;A10402</f>
        <v/>
      </c>
      <c r="C10402" s="2"/>
      <c r="H10402" s="3"/>
      <c r="I10402" s="3"/>
      <c r="J10402" s="3"/>
    </row>
    <row r="10403" customFormat="false" ht="12.75" hidden="false" customHeight="false" outlineLevel="0" collapsed="false">
      <c r="B10403" s="0" t="str">
        <f aca="false">+C10403&amp;A10403</f>
        <v/>
      </c>
      <c r="C10403" s="2"/>
      <c r="H10403" s="3"/>
      <c r="I10403" s="3"/>
      <c r="J10403" s="3"/>
    </row>
    <row r="10404" customFormat="false" ht="12.75" hidden="false" customHeight="false" outlineLevel="0" collapsed="false">
      <c r="B10404" s="0" t="str">
        <f aca="false">+C10404&amp;A10404</f>
        <v/>
      </c>
      <c r="C10404" s="2"/>
    </row>
    <row r="10405" customFormat="false" ht="12.75" hidden="false" customHeight="false" outlineLevel="0" collapsed="false">
      <c r="B10405" s="0" t="str">
        <f aca="false">+C10405&amp;A10405</f>
        <v/>
      </c>
      <c r="C10405" s="2"/>
    </row>
    <row r="10406" customFormat="false" ht="12.75" hidden="false" customHeight="false" outlineLevel="0" collapsed="false">
      <c r="B10406" s="0" t="str">
        <f aca="false">+C10406&amp;A10406</f>
        <v/>
      </c>
      <c r="C10406" s="2"/>
    </row>
    <row r="10407" customFormat="false" ht="12.75" hidden="false" customHeight="false" outlineLevel="0" collapsed="false">
      <c r="B10407" s="0" t="str">
        <f aca="false">+C10407&amp;A10407</f>
        <v/>
      </c>
      <c r="C10407" s="2"/>
    </row>
    <row r="10408" customFormat="false" ht="12.75" hidden="false" customHeight="false" outlineLevel="0" collapsed="false">
      <c r="B10408" s="0" t="str">
        <f aca="false">+C10408&amp;A10408</f>
        <v/>
      </c>
      <c r="C10408" s="2"/>
    </row>
    <row r="10409" customFormat="false" ht="12.75" hidden="false" customHeight="false" outlineLevel="0" collapsed="false">
      <c r="B10409" s="0" t="str">
        <f aca="false">+C10409&amp;A10409</f>
        <v/>
      </c>
      <c r="C10409" s="2"/>
    </row>
    <row r="10410" customFormat="false" ht="12.75" hidden="false" customHeight="false" outlineLevel="0" collapsed="false">
      <c r="B10410" s="0" t="str">
        <f aca="false">+C10410&amp;A10410</f>
        <v/>
      </c>
      <c r="C10410" s="2"/>
    </row>
    <row r="10411" customFormat="false" ht="12.75" hidden="false" customHeight="false" outlineLevel="0" collapsed="false">
      <c r="B10411" s="0" t="str">
        <f aca="false">+C10411&amp;A10411</f>
        <v/>
      </c>
      <c r="C10411" s="2"/>
    </row>
    <row r="10412" customFormat="false" ht="12.75" hidden="false" customHeight="false" outlineLevel="0" collapsed="false">
      <c r="B10412" s="0" t="str">
        <f aca="false">+C10412&amp;A10412</f>
        <v/>
      </c>
      <c r="C10412" s="2"/>
    </row>
    <row r="10413" customFormat="false" ht="12.75" hidden="false" customHeight="false" outlineLevel="0" collapsed="false">
      <c r="B10413" s="0" t="str">
        <f aca="false">+C10413&amp;A10413</f>
        <v/>
      </c>
      <c r="C10413" s="2"/>
    </row>
    <row r="10414" customFormat="false" ht="12.75" hidden="false" customHeight="false" outlineLevel="0" collapsed="false">
      <c r="B10414" s="0" t="str">
        <f aca="false">+C10414&amp;A10414</f>
        <v/>
      </c>
      <c r="C10414" s="2"/>
    </row>
    <row r="10415" customFormat="false" ht="12.75" hidden="false" customHeight="false" outlineLevel="0" collapsed="false">
      <c r="B10415" s="0" t="str">
        <f aca="false">+C10415&amp;A10415</f>
        <v/>
      </c>
      <c r="C10415" s="2"/>
    </row>
    <row r="10416" customFormat="false" ht="12.75" hidden="false" customHeight="false" outlineLevel="0" collapsed="false">
      <c r="B10416" s="0" t="str">
        <f aca="false">+C10416&amp;A10416</f>
        <v/>
      </c>
      <c r="C10416" s="2"/>
      <c r="E10416" s="3"/>
      <c r="F10416" s="3"/>
    </row>
    <row r="10417" customFormat="false" ht="12.75" hidden="false" customHeight="false" outlineLevel="0" collapsed="false">
      <c r="B10417" s="0" t="str">
        <f aca="false">+C10417&amp;A10417</f>
        <v/>
      </c>
      <c r="C10417" s="2"/>
      <c r="E10417" s="3"/>
      <c r="F10417" s="3"/>
    </row>
    <row r="10418" customFormat="false" ht="12.75" hidden="false" customHeight="false" outlineLevel="0" collapsed="false">
      <c r="B10418" s="0" t="str">
        <f aca="false">+C10418&amp;A10418</f>
        <v/>
      </c>
      <c r="C10418" s="2"/>
      <c r="E10418" s="3"/>
      <c r="F10418" s="3"/>
    </row>
    <row r="10419" customFormat="false" ht="12.75" hidden="false" customHeight="false" outlineLevel="0" collapsed="false">
      <c r="B10419" s="0" t="str">
        <f aca="false">+C10419&amp;A10419</f>
        <v/>
      </c>
      <c r="C10419" s="2"/>
      <c r="E10419" s="3"/>
      <c r="F10419" s="3"/>
    </row>
    <row r="10420" customFormat="false" ht="12.75" hidden="false" customHeight="false" outlineLevel="0" collapsed="false">
      <c r="B10420" s="0" t="str">
        <f aca="false">+C10420&amp;A10420</f>
        <v/>
      </c>
      <c r="C10420" s="2"/>
      <c r="E10420" s="3"/>
      <c r="F10420" s="3"/>
    </row>
    <row r="10421" customFormat="false" ht="12.75" hidden="false" customHeight="false" outlineLevel="0" collapsed="false">
      <c r="B10421" s="0" t="str">
        <f aca="false">+C10421&amp;A10421</f>
        <v/>
      </c>
      <c r="C10421" s="2"/>
      <c r="E10421" s="3"/>
      <c r="F10421" s="3"/>
    </row>
    <row r="10422" customFormat="false" ht="12.75" hidden="false" customHeight="false" outlineLevel="0" collapsed="false">
      <c r="B10422" s="0" t="str">
        <f aca="false">+C10422&amp;A10422</f>
        <v/>
      </c>
      <c r="C10422" s="2"/>
    </row>
    <row r="10423" customFormat="false" ht="12.75" hidden="false" customHeight="false" outlineLevel="0" collapsed="false">
      <c r="B10423" s="0" t="str">
        <f aca="false">+C10423&amp;A10423</f>
        <v/>
      </c>
      <c r="C10423" s="2"/>
      <c r="H10423" s="3"/>
      <c r="I10423" s="3"/>
      <c r="M10423" s="3"/>
      <c r="N10423" s="3"/>
      <c r="O10423" s="3"/>
    </row>
    <row r="10424" customFormat="false" ht="12.75" hidden="false" customHeight="false" outlineLevel="0" collapsed="false">
      <c r="B10424" s="0" t="str">
        <f aca="false">+C10424&amp;A10424</f>
        <v/>
      </c>
      <c r="C10424" s="2"/>
      <c r="G10424" s="3"/>
      <c r="H10424" s="3"/>
      <c r="I10424" s="3"/>
      <c r="L10424" s="3"/>
      <c r="M10424" s="3"/>
      <c r="N10424" s="3"/>
      <c r="O10424" s="3"/>
    </row>
    <row r="10425" customFormat="false" ht="12.75" hidden="false" customHeight="false" outlineLevel="0" collapsed="false">
      <c r="B10425" s="0" t="str">
        <f aca="false">+C10425&amp;A10425</f>
        <v/>
      </c>
      <c r="C10425" s="2"/>
      <c r="H10425" s="3"/>
      <c r="I10425" s="3"/>
      <c r="M10425" s="3"/>
      <c r="N10425" s="3"/>
      <c r="O10425" s="3"/>
    </row>
    <row r="10426" customFormat="false" ht="12.75" hidden="false" customHeight="false" outlineLevel="0" collapsed="false">
      <c r="B10426" s="0" t="str">
        <f aca="false">+C10426&amp;A10426</f>
        <v/>
      </c>
      <c r="C10426" s="2"/>
      <c r="I10426" s="3"/>
      <c r="N10426" s="3"/>
      <c r="O10426" s="3"/>
    </row>
    <row r="10427" customFormat="false" ht="12.75" hidden="false" customHeight="false" outlineLevel="0" collapsed="false">
      <c r="B10427" s="0" t="str">
        <f aca="false">+C10427&amp;A10427</f>
        <v/>
      </c>
      <c r="C10427" s="2"/>
      <c r="E10427" s="3"/>
      <c r="I10427" s="3"/>
      <c r="J10427" s="3"/>
      <c r="N10427" s="3"/>
      <c r="O10427" s="3"/>
    </row>
    <row r="10428" customFormat="false" ht="12.75" hidden="false" customHeight="false" outlineLevel="0" collapsed="false">
      <c r="B10428" s="0" t="str">
        <f aca="false">+C10428&amp;A10428</f>
        <v/>
      </c>
      <c r="C10428" s="2"/>
      <c r="E10428" s="3"/>
      <c r="G10428" s="3"/>
      <c r="H10428" s="3"/>
      <c r="I10428" s="3"/>
      <c r="J10428" s="3"/>
      <c r="L10428" s="3"/>
      <c r="M10428" s="3"/>
      <c r="N10428" s="3"/>
      <c r="O10428" s="3"/>
    </row>
    <row r="10429" customFormat="false" ht="12.75" hidden="false" customHeight="false" outlineLevel="0" collapsed="false">
      <c r="B10429" s="0" t="str">
        <f aca="false">+C10429&amp;A10429</f>
        <v/>
      </c>
      <c r="C10429" s="2"/>
    </row>
    <row r="10430" customFormat="false" ht="12.75" hidden="false" customHeight="false" outlineLevel="0" collapsed="false">
      <c r="B10430" s="0" t="str">
        <f aca="false">+C10430&amp;A10430</f>
        <v/>
      </c>
      <c r="C10430" s="2"/>
      <c r="H10430" s="3"/>
      <c r="I10430" s="3"/>
      <c r="M10430" s="3"/>
      <c r="N10430" s="3"/>
      <c r="O10430" s="3"/>
    </row>
    <row r="10431" customFormat="false" ht="12.75" hidden="false" customHeight="false" outlineLevel="0" collapsed="false">
      <c r="B10431" s="0" t="str">
        <f aca="false">+C10431&amp;A10431</f>
        <v/>
      </c>
      <c r="C10431" s="2"/>
      <c r="F10431" s="3"/>
      <c r="G10431" s="3"/>
      <c r="H10431" s="3"/>
      <c r="I10431" s="3"/>
      <c r="K10431" s="3"/>
      <c r="L10431" s="3"/>
      <c r="M10431" s="3"/>
      <c r="N10431" s="3"/>
      <c r="O10431" s="3"/>
    </row>
    <row r="10432" customFormat="false" ht="12.75" hidden="false" customHeight="false" outlineLevel="0" collapsed="false">
      <c r="B10432" s="0" t="str">
        <f aca="false">+C10432&amp;A10432</f>
        <v/>
      </c>
      <c r="C10432" s="2"/>
      <c r="F10432" s="3"/>
      <c r="G10432" s="3"/>
      <c r="H10432" s="3"/>
      <c r="I10432" s="3"/>
      <c r="K10432" s="3"/>
      <c r="L10432" s="3"/>
      <c r="M10432" s="3"/>
      <c r="N10432" s="3"/>
      <c r="O10432" s="3"/>
    </row>
    <row r="10433" customFormat="false" ht="12.75" hidden="false" customHeight="false" outlineLevel="0" collapsed="false">
      <c r="B10433" s="0" t="str">
        <f aca="false">+C10433&amp;A10433</f>
        <v/>
      </c>
      <c r="C10433" s="2"/>
      <c r="F10433" s="3"/>
      <c r="G10433" s="3"/>
      <c r="H10433" s="3"/>
      <c r="I10433" s="3"/>
      <c r="K10433" s="3"/>
      <c r="L10433" s="3"/>
      <c r="M10433" s="3"/>
      <c r="N10433" s="3"/>
      <c r="O10433" s="3"/>
    </row>
    <row r="10434" customFormat="false" ht="12.75" hidden="false" customHeight="false" outlineLevel="0" collapsed="false">
      <c r="B10434" s="0" t="str">
        <f aca="false">+C10434&amp;A10434</f>
        <v/>
      </c>
      <c r="C10434" s="2"/>
      <c r="E10434" s="3"/>
      <c r="F10434" s="3"/>
      <c r="G10434" s="3"/>
      <c r="H10434" s="3"/>
      <c r="I10434" s="3"/>
      <c r="J10434" s="3"/>
      <c r="K10434" s="3"/>
      <c r="L10434" s="3"/>
      <c r="M10434" s="3"/>
      <c r="N10434" s="3"/>
      <c r="O10434" s="3"/>
    </row>
    <row r="10435" customFormat="false" ht="12.75" hidden="false" customHeight="false" outlineLevel="0" collapsed="false">
      <c r="B10435" s="0" t="str">
        <f aca="false">+C10435&amp;A10435</f>
        <v/>
      </c>
      <c r="C10435" s="2"/>
      <c r="E10435" s="3"/>
      <c r="F10435" s="3"/>
      <c r="G10435" s="3"/>
      <c r="H10435" s="3"/>
      <c r="I10435" s="3"/>
      <c r="J10435" s="3"/>
      <c r="K10435" s="3"/>
      <c r="L10435" s="3"/>
      <c r="M10435" s="3"/>
      <c r="N10435" s="3"/>
      <c r="O10435" s="3"/>
    </row>
    <row r="10436" customFormat="false" ht="12.75" hidden="false" customHeight="false" outlineLevel="0" collapsed="false">
      <c r="B10436" s="0" t="str">
        <f aca="false">+C10436&amp;A10436</f>
        <v/>
      </c>
      <c r="C10436" s="2"/>
    </row>
    <row r="10437" customFormat="false" ht="12.75" hidden="false" customHeight="false" outlineLevel="0" collapsed="false">
      <c r="B10437" s="0" t="str">
        <f aca="false">+C10437&amp;A10437</f>
        <v/>
      </c>
      <c r="C10437" s="2"/>
      <c r="H10437" s="3"/>
      <c r="I10437" s="3"/>
      <c r="J10437" s="3"/>
    </row>
    <row r="10438" customFormat="false" ht="12.75" hidden="false" customHeight="false" outlineLevel="0" collapsed="false">
      <c r="B10438" s="0" t="str">
        <f aca="false">+C10438&amp;A10438</f>
        <v/>
      </c>
      <c r="C10438" s="2"/>
    </row>
    <row r="10439" customFormat="false" ht="12.75" hidden="false" customHeight="false" outlineLevel="0" collapsed="false">
      <c r="B10439" s="0" t="str">
        <f aca="false">+C10439&amp;A10439</f>
        <v/>
      </c>
      <c r="C10439" s="2"/>
      <c r="H10439" s="3"/>
      <c r="I10439" s="3"/>
      <c r="J10439" s="3"/>
    </row>
    <row r="10440" customFormat="false" ht="12.75" hidden="false" customHeight="false" outlineLevel="0" collapsed="false">
      <c r="B10440" s="0" t="str">
        <f aca="false">+C10440&amp;A10440</f>
        <v/>
      </c>
      <c r="C10440" s="2"/>
      <c r="H10440" s="3"/>
      <c r="I10440" s="3"/>
      <c r="J10440" s="3"/>
    </row>
    <row r="10441" customFormat="false" ht="12.75" hidden="false" customHeight="false" outlineLevel="0" collapsed="false">
      <c r="B10441" s="0" t="str">
        <f aca="false">+C10441&amp;A10441</f>
        <v/>
      </c>
      <c r="C10441" s="2"/>
      <c r="H10441" s="3"/>
      <c r="I10441" s="3"/>
      <c r="J10441" s="3"/>
    </row>
    <row r="10442" customFormat="false" ht="12.75" hidden="false" customHeight="false" outlineLevel="0" collapsed="false">
      <c r="B10442" s="0" t="str">
        <f aca="false">+C10442&amp;A10442</f>
        <v/>
      </c>
      <c r="C10442" s="2"/>
    </row>
    <row r="10443" customFormat="false" ht="12.75" hidden="false" customHeight="false" outlineLevel="0" collapsed="false">
      <c r="B10443" s="0" t="str">
        <f aca="false">+C10443&amp;A10443</f>
        <v/>
      </c>
      <c r="C10443" s="2"/>
    </row>
    <row r="10444" customFormat="false" ht="12.75" hidden="false" customHeight="false" outlineLevel="0" collapsed="false">
      <c r="B10444" s="0" t="str">
        <f aca="false">+C10444&amp;A10444</f>
        <v/>
      </c>
      <c r="C10444" s="2"/>
    </row>
    <row r="10445" customFormat="false" ht="12.75" hidden="false" customHeight="false" outlineLevel="0" collapsed="false">
      <c r="B10445" s="0" t="str">
        <f aca="false">+C10445&amp;A10445</f>
        <v/>
      </c>
      <c r="C10445" s="2"/>
    </row>
    <row r="10446" customFormat="false" ht="12.75" hidden="false" customHeight="false" outlineLevel="0" collapsed="false">
      <c r="B10446" s="0" t="str">
        <f aca="false">+C10446&amp;A10446</f>
        <v/>
      </c>
      <c r="C10446" s="2"/>
    </row>
    <row r="10447" customFormat="false" ht="12.75" hidden="false" customHeight="false" outlineLevel="0" collapsed="false">
      <c r="B10447" s="0" t="str">
        <f aca="false">+C10447&amp;A10447</f>
        <v/>
      </c>
      <c r="C10447" s="2"/>
    </row>
    <row r="10448" customFormat="false" ht="12.75" hidden="false" customHeight="false" outlineLevel="0" collapsed="false">
      <c r="B10448" s="0" t="str">
        <f aca="false">+C10448&amp;A10448</f>
        <v/>
      </c>
      <c r="C10448" s="2"/>
    </row>
    <row r="10449" customFormat="false" ht="12.75" hidden="false" customHeight="false" outlineLevel="0" collapsed="false">
      <c r="B10449" s="0" t="str">
        <f aca="false">+C10449&amp;A10449</f>
        <v/>
      </c>
      <c r="C10449" s="2"/>
    </row>
    <row r="10450" customFormat="false" ht="12.75" hidden="false" customHeight="false" outlineLevel="0" collapsed="false">
      <c r="B10450" s="0" t="str">
        <f aca="false">+C10450&amp;A10450</f>
        <v/>
      </c>
      <c r="C10450" s="2"/>
    </row>
    <row r="10451" customFormat="false" ht="12.75" hidden="false" customHeight="false" outlineLevel="0" collapsed="false">
      <c r="B10451" s="0" t="str">
        <f aca="false">+C10451&amp;A10451</f>
        <v/>
      </c>
      <c r="C10451" s="2"/>
    </row>
    <row r="10452" customFormat="false" ht="12.75" hidden="false" customHeight="false" outlineLevel="0" collapsed="false">
      <c r="B10452" s="0" t="str">
        <f aca="false">+C10452&amp;A10452</f>
        <v/>
      </c>
      <c r="C10452" s="2"/>
    </row>
    <row r="10453" customFormat="false" ht="12.75" hidden="false" customHeight="false" outlineLevel="0" collapsed="false">
      <c r="B10453" s="0" t="str">
        <f aca="false">+C10453&amp;A10453</f>
        <v/>
      </c>
      <c r="C10453" s="2"/>
    </row>
    <row r="10454" customFormat="false" ht="12.75" hidden="false" customHeight="false" outlineLevel="0" collapsed="false">
      <c r="B10454" s="0" t="str">
        <f aca="false">+C10454&amp;A10454</f>
        <v/>
      </c>
      <c r="C10454" s="2"/>
      <c r="E10454" s="3"/>
      <c r="F10454" s="3"/>
    </row>
    <row r="10455" customFormat="false" ht="12.75" hidden="false" customHeight="false" outlineLevel="0" collapsed="false">
      <c r="B10455" s="0" t="str">
        <f aca="false">+C10455&amp;A10455</f>
        <v/>
      </c>
      <c r="C10455" s="2"/>
      <c r="E10455" s="3"/>
      <c r="F10455" s="3"/>
    </row>
    <row r="10456" customFormat="false" ht="12.75" hidden="false" customHeight="false" outlineLevel="0" collapsed="false">
      <c r="B10456" s="0" t="str">
        <f aca="false">+C10456&amp;A10456</f>
        <v/>
      </c>
      <c r="C10456" s="2"/>
      <c r="E10456" s="3"/>
      <c r="F10456" s="3"/>
    </row>
    <row r="10457" customFormat="false" ht="12.75" hidden="false" customHeight="false" outlineLevel="0" collapsed="false">
      <c r="B10457" s="0" t="str">
        <f aca="false">+C10457&amp;A10457</f>
        <v/>
      </c>
      <c r="C10457" s="2"/>
      <c r="E10457" s="3"/>
      <c r="F10457" s="3"/>
    </row>
    <row r="10458" customFormat="false" ht="12.75" hidden="false" customHeight="false" outlineLevel="0" collapsed="false">
      <c r="B10458" s="0" t="str">
        <f aca="false">+C10458&amp;A10458</f>
        <v/>
      </c>
      <c r="C10458" s="2"/>
      <c r="E10458" s="3"/>
      <c r="F10458" s="3"/>
    </row>
    <row r="10459" customFormat="false" ht="12.75" hidden="false" customHeight="false" outlineLevel="0" collapsed="false">
      <c r="B10459" s="0" t="str">
        <f aca="false">+C10459&amp;A10459</f>
        <v/>
      </c>
      <c r="C10459" s="2"/>
      <c r="E10459" s="3"/>
      <c r="F10459" s="3"/>
    </row>
    <row r="10460" customFormat="false" ht="12.75" hidden="false" customHeight="false" outlineLevel="0" collapsed="false">
      <c r="B10460" s="0" t="str">
        <f aca="false">+C10460&amp;A10460</f>
        <v/>
      </c>
      <c r="C10460" s="2"/>
    </row>
    <row r="10461" customFormat="false" ht="12.75" hidden="false" customHeight="false" outlineLevel="0" collapsed="false">
      <c r="B10461" s="0" t="str">
        <f aca="false">+C10461&amp;A10461</f>
        <v/>
      </c>
      <c r="C10461" s="2"/>
      <c r="G10461" s="3"/>
      <c r="H10461" s="3"/>
      <c r="I10461" s="3"/>
      <c r="L10461" s="3"/>
      <c r="M10461" s="3"/>
      <c r="N10461" s="3"/>
      <c r="O10461" s="3"/>
    </row>
    <row r="10462" customFormat="false" ht="12.75" hidden="false" customHeight="false" outlineLevel="0" collapsed="false">
      <c r="B10462" s="0" t="str">
        <f aca="false">+C10462&amp;A10462</f>
        <v/>
      </c>
      <c r="C10462" s="2"/>
      <c r="G10462" s="3"/>
      <c r="H10462" s="3"/>
      <c r="I10462" s="3"/>
      <c r="L10462" s="3"/>
      <c r="M10462" s="3"/>
      <c r="N10462" s="3"/>
      <c r="O10462" s="3"/>
    </row>
    <row r="10463" customFormat="false" ht="12.75" hidden="false" customHeight="false" outlineLevel="0" collapsed="false">
      <c r="B10463" s="0" t="str">
        <f aca="false">+C10463&amp;A10463</f>
        <v/>
      </c>
      <c r="C10463" s="2"/>
      <c r="G10463" s="3"/>
      <c r="H10463" s="3"/>
      <c r="I10463" s="3"/>
      <c r="L10463" s="3"/>
      <c r="M10463" s="3"/>
      <c r="N10463" s="3"/>
      <c r="O10463" s="3"/>
    </row>
    <row r="10464" customFormat="false" ht="12.75" hidden="false" customHeight="false" outlineLevel="0" collapsed="false">
      <c r="B10464" s="0" t="str">
        <f aca="false">+C10464&amp;A10464</f>
        <v/>
      </c>
      <c r="C10464" s="2"/>
      <c r="F10464" s="3"/>
      <c r="G10464" s="3"/>
      <c r="H10464" s="3"/>
      <c r="I10464" s="3"/>
      <c r="K10464" s="3"/>
      <c r="L10464" s="3"/>
      <c r="M10464" s="3"/>
      <c r="N10464" s="3"/>
      <c r="O10464" s="3"/>
    </row>
    <row r="10465" customFormat="false" ht="12.75" hidden="false" customHeight="false" outlineLevel="0" collapsed="false">
      <c r="B10465" s="0" t="str">
        <f aca="false">+C10465&amp;A10465</f>
        <v/>
      </c>
      <c r="C10465" s="2"/>
      <c r="G10465" s="3"/>
      <c r="H10465" s="3"/>
      <c r="I10465" s="3"/>
      <c r="L10465" s="3"/>
      <c r="M10465" s="3"/>
      <c r="N10465" s="3"/>
      <c r="O10465" s="3"/>
    </row>
    <row r="10466" customFormat="false" ht="12.75" hidden="false" customHeight="false" outlineLevel="0" collapsed="false">
      <c r="B10466" s="0" t="str">
        <f aca="false">+C10466&amp;A10466</f>
        <v/>
      </c>
      <c r="C10466" s="2"/>
      <c r="F10466" s="3"/>
      <c r="G10466" s="3"/>
      <c r="H10466" s="3"/>
      <c r="I10466" s="3"/>
      <c r="K10466" s="3"/>
      <c r="L10466" s="3"/>
      <c r="M10466" s="3"/>
      <c r="N10466" s="3"/>
      <c r="O10466" s="3"/>
    </row>
    <row r="10467" customFormat="false" ht="12.75" hidden="false" customHeight="false" outlineLevel="0" collapsed="false">
      <c r="B10467" s="0" t="str">
        <f aca="false">+C10467&amp;A10467</f>
        <v/>
      </c>
      <c r="C10467" s="2"/>
    </row>
    <row r="10468" customFormat="false" ht="12.75" hidden="false" customHeight="false" outlineLevel="0" collapsed="false">
      <c r="B10468" s="0" t="str">
        <f aca="false">+C10468&amp;A10468</f>
        <v/>
      </c>
      <c r="C10468" s="2"/>
      <c r="G10468" s="3"/>
      <c r="H10468" s="3"/>
      <c r="I10468" s="3"/>
      <c r="L10468" s="3"/>
      <c r="M10468" s="3"/>
      <c r="N10468" s="3"/>
      <c r="O10468" s="3"/>
    </row>
    <row r="10469" customFormat="false" ht="12.75" hidden="false" customHeight="false" outlineLevel="0" collapsed="false">
      <c r="B10469" s="0" t="str">
        <f aca="false">+C10469&amp;A10469</f>
        <v/>
      </c>
      <c r="C10469" s="2"/>
      <c r="F10469" s="3"/>
      <c r="G10469" s="3"/>
      <c r="H10469" s="3"/>
      <c r="I10469" s="3"/>
      <c r="K10469" s="3"/>
      <c r="L10469" s="3"/>
      <c r="M10469" s="3"/>
      <c r="N10469" s="3"/>
      <c r="O10469" s="3"/>
    </row>
    <row r="10470" customFormat="false" ht="12.75" hidden="false" customHeight="false" outlineLevel="0" collapsed="false">
      <c r="B10470" s="0" t="str">
        <f aca="false">+C10470&amp;A10470</f>
        <v/>
      </c>
      <c r="C10470" s="2"/>
      <c r="E10470" s="3"/>
      <c r="F10470" s="3"/>
      <c r="G10470" s="3"/>
      <c r="H10470" s="3"/>
      <c r="I10470" s="3"/>
      <c r="J10470" s="3"/>
      <c r="K10470" s="3"/>
      <c r="L10470" s="3"/>
      <c r="M10470" s="3"/>
      <c r="N10470" s="3"/>
      <c r="O10470" s="3"/>
    </row>
    <row r="10471" customFormat="false" ht="12.75" hidden="false" customHeight="false" outlineLevel="0" collapsed="false">
      <c r="B10471" s="0" t="str">
        <f aca="false">+C10471&amp;A10471</f>
        <v/>
      </c>
      <c r="C10471" s="2"/>
      <c r="E10471" s="3"/>
      <c r="F10471" s="3"/>
      <c r="G10471" s="3"/>
      <c r="H10471" s="3"/>
      <c r="I10471" s="3"/>
      <c r="J10471" s="3"/>
      <c r="K10471" s="3"/>
      <c r="L10471" s="3"/>
      <c r="M10471" s="3"/>
      <c r="N10471" s="3"/>
      <c r="O10471" s="3"/>
    </row>
    <row r="10472" customFormat="false" ht="12.75" hidden="false" customHeight="false" outlineLevel="0" collapsed="false">
      <c r="B10472" s="0" t="str">
        <f aca="false">+C10472&amp;A10472</f>
        <v/>
      </c>
      <c r="C10472" s="2"/>
      <c r="E10472" s="3"/>
      <c r="F10472" s="3"/>
      <c r="G10472" s="3"/>
      <c r="H10472" s="3"/>
      <c r="I10472" s="3"/>
      <c r="J10472" s="3"/>
      <c r="K10472" s="3"/>
      <c r="L10472" s="3"/>
      <c r="M10472" s="3"/>
      <c r="N10472" s="3"/>
      <c r="O10472" s="3"/>
    </row>
    <row r="10473" customFormat="false" ht="12.75" hidden="false" customHeight="false" outlineLevel="0" collapsed="false">
      <c r="B10473" s="0" t="str">
        <f aca="false">+C10473&amp;A10473</f>
        <v/>
      </c>
      <c r="C10473" s="2"/>
      <c r="E10473" s="3"/>
      <c r="F10473" s="3"/>
      <c r="G10473" s="3"/>
      <c r="H10473" s="3"/>
      <c r="I10473" s="3"/>
      <c r="J10473" s="3"/>
      <c r="K10473" s="3"/>
      <c r="L10473" s="3"/>
      <c r="M10473" s="3"/>
      <c r="N10473" s="3"/>
      <c r="O10473" s="3"/>
    </row>
    <row r="10474" customFormat="false" ht="12.75" hidden="false" customHeight="false" outlineLevel="0" collapsed="false">
      <c r="B10474" s="0" t="str">
        <f aca="false">+C10474&amp;A10474</f>
        <v/>
      </c>
      <c r="C10474" s="2"/>
    </row>
    <row r="10475" customFormat="false" ht="12.75" hidden="false" customHeight="false" outlineLevel="0" collapsed="false">
      <c r="B10475" s="0" t="str">
        <f aca="false">+C10475&amp;A10475</f>
        <v/>
      </c>
      <c r="C10475" s="2"/>
      <c r="H10475" s="3"/>
      <c r="I10475" s="3"/>
      <c r="J10475" s="3"/>
    </row>
    <row r="10476" customFormat="false" ht="12.75" hidden="false" customHeight="false" outlineLevel="0" collapsed="false">
      <c r="B10476" s="0" t="str">
        <f aca="false">+C10476&amp;A10476</f>
        <v/>
      </c>
      <c r="C10476" s="2"/>
    </row>
    <row r="10477" customFormat="false" ht="12.75" hidden="false" customHeight="false" outlineLevel="0" collapsed="false">
      <c r="B10477" s="0" t="str">
        <f aca="false">+C10477&amp;A10477</f>
        <v/>
      </c>
      <c r="C10477" s="2"/>
      <c r="H10477" s="3"/>
      <c r="I10477" s="3"/>
      <c r="J10477" s="3"/>
    </row>
    <row r="10478" customFormat="false" ht="12.75" hidden="false" customHeight="false" outlineLevel="0" collapsed="false">
      <c r="B10478" s="0" t="str">
        <f aca="false">+C10478&amp;A10478</f>
        <v/>
      </c>
      <c r="C10478" s="2"/>
      <c r="H10478" s="3"/>
      <c r="I10478" s="3"/>
      <c r="J10478" s="3"/>
    </row>
    <row r="10479" customFormat="false" ht="12.75" hidden="false" customHeight="false" outlineLevel="0" collapsed="false">
      <c r="B10479" s="0" t="str">
        <f aca="false">+C10479&amp;A10479</f>
        <v/>
      </c>
      <c r="C10479" s="2"/>
      <c r="H10479" s="3"/>
      <c r="I10479" s="3"/>
      <c r="J10479" s="3"/>
    </row>
    <row r="10480" customFormat="false" ht="12.75" hidden="false" customHeight="false" outlineLevel="0" collapsed="false">
      <c r="B10480" s="0" t="str">
        <f aca="false">+C10480&amp;A10480</f>
        <v/>
      </c>
      <c r="C10480" s="2"/>
    </row>
    <row r="10481" customFormat="false" ht="12.75" hidden="false" customHeight="false" outlineLevel="0" collapsed="false">
      <c r="B10481" s="0" t="str">
        <f aca="false">+C10481&amp;A10481</f>
        <v/>
      </c>
      <c r="C10481" s="2"/>
    </row>
    <row r="10482" customFormat="false" ht="12.75" hidden="false" customHeight="false" outlineLevel="0" collapsed="false">
      <c r="B10482" s="0" t="str">
        <f aca="false">+C10482&amp;A10482</f>
        <v/>
      </c>
      <c r="C10482" s="2"/>
    </row>
    <row r="10483" customFormat="false" ht="12.75" hidden="false" customHeight="false" outlineLevel="0" collapsed="false">
      <c r="B10483" s="0" t="str">
        <f aca="false">+C10483&amp;A10483</f>
        <v/>
      </c>
      <c r="C10483" s="2"/>
    </row>
    <row r="10484" customFormat="false" ht="12.75" hidden="false" customHeight="false" outlineLevel="0" collapsed="false">
      <c r="B10484" s="0" t="str">
        <f aca="false">+C10484&amp;A10484</f>
        <v/>
      </c>
      <c r="C10484" s="2"/>
    </row>
    <row r="10485" customFormat="false" ht="12.75" hidden="false" customHeight="false" outlineLevel="0" collapsed="false">
      <c r="B10485" s="0" t="str">
        <f aca="false">+C10485&amp;A10485</f>
        <v/>
      </c>
      <c r="C10485" s="2"/>
    </row>
    <row r="10486" customFormat="false" ht="12.75" hidden="false" customHeight="false" outlineLevel="0" collapsed="false">
      <c r="B10486" s="0" t="str">
        <f aca="false">+C10486&amp;A10486</f>
        <v/>
      </c>
      <c r="C10486" s="2"/>
    </row>
    <row r="10487" customFormat="false" ht="12.75" hidden="false" customHeight="false" outlineLevel="0" collapsed="false">
      <c r="B10487" s="0" t="str">
        <f aca="false">+C10487&amp;A10487</f>
        <v/>
      </c>
      <c r="C10487" s="2"/>
    </row>
    <row r="10488" customFormat="false" ht="12.75" hidden="false" customHeight="false" outlineLevel="0" collapsed="false">
      <c r="B10488" s="0" t="str">
        <f aca="false">+C10488&amp;A10488</f>
        <v/>
      </c>
      <c r="C10488" s="2"/>
    </row>
    <row r="10489" customFormat="false" ht="12.75" hidden="false" customHeight="false" outlineLevel="0" collapsed="false">
      <c r="B10489" s="0" t="str">
        <f aca="false">+C10489&amp;A10489</f>
        <v/>
      </c>
      <c r="C10489" s="2"/>
    </row>
    <row r="10490" customFormat="false" ht="12.75" hidden="false" customHeight="false" outlineLevel="0" collapsed="false">
      <c r="B10490" s="0" t="str">
        <f aca="false">+C10490&amp;A10490</f>
        <v/>
      </c>
      <c r="C10490" s="2"/>
    </row>
    <row r="10491" customFormat="false" ht="12.75" hidden="false" customHeight="false" outlineLevel="0" collapsed="false">
      <c r="B10491" s="0" t="str">
        <f aca="false">+C10491&amp;A10491</f>
        <v/>
      </c>
      <c r="C10491" s="2"/>
    </row>
    <row r="10492" customFormat="false" ht="12.75" hidden="false" customHeight="false" outlineLevel="0" collapsed="false">
      <c r="B10492" s="0" t="str">
        <f aca="false">+C10492&amp;A10492</f>
        <v/>
      </c>
      <c r="C10492" s="2"/>
      <c r="E10492" s="3"/>
      <c r="F10492" s="3"/>
    </row>
    <row r="10493" customFormat="false" ht="12.75" hidden="false" customHeight="false" outlineLevel="0" collapsed="false">
      <c r="B10493" s="0" t="str">
        <f aca="false">+C10493&amp;A10493</f>
        <v/>
      </c>
      <c r="C10493" s="2"/>
      <c r="E10493" s="3"/>
      <c r="F10493" s="3"/>
    </row>
    <row r="10494" customFormat="false" ht="12.75" hidden="false" customHeight="false" outlineLevel="0" collapsed="false">
      <c r="B10494" s="0" t="str">
        <f aca="false">+C10494&amp;A10494</f>
        <v/>
      </c>
      <c r="C10494" s="2"/>
      <c r="E10494" s="3"/>
      <c r="F10494" s="3"/>
    </row>
    <row r="10495" customFormat="false" ht="12.75" hidden="false" customHeight="false" outlineLevel="0" collapsed="false">
      <c r="B10495" s="0" t="str">
        <f aca="false">+C10495&amp;A10495</f>
        <v/>
      </c>
      <c r="C10495" s="2"/>
      <c r="E10495" s="3"/>
      <c r="F10495" s="3"/>
    </row>
    <row r="10496" customFormat="false" ht="12.75" hidden="false" customHeight="false" outlineLevel="0" collapsed="false">
      <c r="B10496" s="0" t="str">
        <f aca="false">+C10496&amp;A10496</f>
        <v/>
      </c>
      <c r="C10496" s="2"/>
      <c r="E10496" s="3"/>
      <c r="F10496" s="3"/>
    </row>
    <row r="10497" customFormat="false" ht="12.75" hidden="false" customHeight="false" outlineLevel="0" collapsed="false">
      <c r="B10497" s="0" t="str">
        <f aca="false">+C10497&amp;A10497</f>
        <v/>
      </c>
      <c r="C10497" s="2"/>
      <c r="E10497" s="3"/>
      <c r="F10497" s="3"/>
    </row>
    <row r="10498" customFormat="false" ht="12.75" hidden="false" customHeight="false" outlineLevel="0" collapsed="false">
      <c r="B10498" s="0" t="str">
        <f aca="false">+C10498&amp;A10498</f>
        <v/>
      </c>
      <c r="C10498" s="2"/>
    </row>
    <row r="10499" customFormat="false" ht="12.75" hidden="false" customHeight="false" outlineLevel="0" collapsed="false">
      <c r="B10499" s="0" t="str">
        <f aca="false">+C10499&amp;A10499</f>
        <v/>
      </c>
      <c r="C10499" s="2"/>
      <c r="I10499" s="3"/>
      <c r="N10499" s="3"/>
      <c r="O10499" s="3"/>
    </row>
    <row r="10500" customFormat="false" ht="12.75" hidden="false" customHeight="false" outlineLevel="0" collapsed="false">
      <c r="B10500" s="0" t="str">
        <f aca="false">+C10500&amp;A10500</f>
        <v/>
      </c>
      <c r="C10500" s="2"/>
      <c r="I10500" s="3"/>
      <c r="N10500" s="3"/>
      <c r="O10500" s="3"/>
    </row>
    <row r="10501" customFormat="false" ht="12.75" hidden="false" customHeight="false" outlineLevel="0" collapsed="false">
      <c r="B10501" s="0" t="str">
        <f aca="false">+C10501&amp;A10501</f>
        <v/>
      </c>
      <c r="C10501" s="2"/>
      <c r="N10501" s="3"/>
      <c r="O10501" s="3"/>
    </row>
    <row r="10502" customFormat="false" ht="12.75" hidden="false" customHeight="false" outlineLevel="0" collapsed="false">
      <c r="B10502" s="0" t="str">
        <f aca="false">+C10502&amp;A10502</f>
        <v/>
      </c>
      <c r="C10502" s="2"/>
      <c r="H10502" s="3"/>
      <c r="I10502" s="3"/>
      <c r="M10502" s="3"/>
      <c r="N10502" s="3"/>
      <c r="O10502" s="3"/>
    </row>
    <row r="10503" customFormat="false" ht="12.75" hidden="false" customHeight="false" outlineLevel="0" collapsed="false">
      <c r="B10503" s="0" t="str">
        <f aca="false">+C10503&amp;A10503</f>
        <v/>
      </c>
      <c r="C10503" s="2"/>
      <c r="H10503" s="3"/>
      <c r="I10503" s="3"/>
      <c r="M10503" s="3"/>
      <c r="N10503" s="3"/>
      <c r="O10503" s="3"/>
    </row>
    <row r="10504" customFormat="false" ht="12.75" hidden="false" customHeight="false" outlineLevel="0" collapsed="false">
      <c r="B10504" s="0" t="str">
        <f aca="false">+C10504&amp;A10504</f>
        <v/>
      </c>
      <c r="C10504" s="2"/>
      <c r="H10504" s="3"/>
      <c r="I10504" s="3"/>
      <c r="M10504" s="3"/>
      <c r="N10504" s="3"/>
      <c r="O10504" s="3"/>
    </row>
    <row r="10505" customFormat="false" ht="12.75" hidden="false" customHeight="false" outlineLevel="0" collapsed="false">
      <c r="B10505" s="0" t="str">
        <f aca="false">+C10505&amp;A10505</f>
        <v/>
      </c>
      <c r="C10505" s="2"/>
    </row>
    <row r="10506" customFormat="false" ht="12.75" hidden="false" customHeight="false" outlineLevel="0" collapsed="false">
      <c r="B10506" s="0" t="str">
        <f aca="false">+C10506&amp;A10506</f>
        <v/>
      </c>
      <c r="C10506" s="2"/>
      <c r="I10506" s="3"/>
      <c r="N10506" s="3"/>
      <c r="O10506" s="3"/>
    </row>
    <row r="10507" customFormat="false" ht="12.75" hidden="false" customHeight="false" outlineLevel="0" collapsed="false">
      <c r="B10507" s="0" t="str">
        <f aca="false">+C10507&amp;A10507</f>
        <v/>
      </c>
      <c r="C10507" s="2"/>
      <c r="G10507" s="3"/>
      <c r="I10507" s="3"/>
      <c r="L10507" s="3"/>
      <c r="N10507" s="3"/>
      <c r="O10507" s="3"/>
    </row>
    <row r="10508" customFormat="false" ht="12.75" hidden="false" customHeight="false" outlineLevel="0" collapsed="false">
      <c r="B10508" s="0" t="str">
        <f aca="false">+C10508&amp;A10508</f>
        <v/>
      </c>
      <c r="C10508" s="2"/>
      <c r="I10508" s="3"/>
      <c r="K10508" s="3"/>
      <c r="L10508" s="3"/>
      <c r="N10508" s="3"/>
      <c r="O10508" s="3"/>
    </row>
    <row r="10509" customFormat="false" ht="12.75" hidden="false" customHeight="false" outlineLevel="0" collapsed="false">
      <c r="B10509" s="0" t="str">
        <f aca="false">+C10509&amp;A10509</f>
        <v/>
      </c>
      <c r="C10509" s="2"/>
      <c r="F10509" s="3"/>
      <c r="G10509" s="3"/>
      <c r="H10509" s="3"/>
      <c r="I10509" s="3"/>
      <c r="K10509" s="3"/>
      <c r="L10509" s="3"/>
      <c r="M10509" s="3"/>
      <c r="N10509" s="3"/>
      <c r="O10509" s="3"/>
    </row>
    <row r="10510" customFormat="false" ht="12.75" hidden="false" customHeight="false" outlineLevel="0" collapsed="false">
      <c r="B10510" s="0" t="str">
        <f aca="false">+C10510&amp;A10510</f>
        <v/>
      </c>
      <c r="C10510" s="2"/>
      <c r="F10510" s="3"/>
      <c r="G10510" s="3"/>
      <c r="H10510" s="3"/>
      <c r="I10510" s="3"/>
      <c r="K10510" s="3"/>
      <c r="L10510" s="3"/>
      <c r="M10510" s="3"/>
      <c r="N10510" s="3"/>
      <c r="O10510" s="3"/>
    </row>
    <row r="10511" customFormat="false" ht="12.75" hidden="false" customHeight="false" outlineLevel="0" collapsed="false">
      <c r="B10511" s="0" t="str">
        <f aca="false">+C10511&amp;A10511</f>
        <v/>
      </c>
      <c r="C10511" s="2"/>
      <c r="F10511" s="3"/>
      <c r="G10511" s="3"/>
      <c r="H10511" s="3"/>
      <c r="I10511" s="3"/>
      <c r="K10511" s="3"/>
      <c r="L10511" s="3"/>
      <c r="M10511" s="3"/>
      <c r="N10511" s="3"/>
      <c r="O10511" s="3"/>
    </row>
    <row r="10512" customFormat="false" ht="12.75" hidden="false" customHeight="false" outlineLevel="0" collapsed="false">
      <c r="B10512" s="0" t="str">
        <f aca="false">+C10512&amp;A10512</f>
        <v/>
      </c>
      <c r="C10512" s="2"/>
    </row>
    <row r="10513" customFormat="false" ht="12.75" hidden="false" customHeight="false" outlineLevel="0" collapsed="false">
      <c r="B10513" s="0" t="str">
        <f aca="false">+C10513&amp;A10513</f>
        <v/>
      </c>
      <c r="C10513" s="2"/>
      <c r="H10513" s="3"/>
      <c r="I10513" s="3"/>
      <c r="J10513" s="3"/>
    </row>
    <row r="10514" customFormat="false" ht="12.75" hidden="false" customHeight="false" outlineLevel="0" collapsed="false">
      <c r="B10514" s="0" t="str">
        <f aca="false">+C10514&amp;A10514</f>
        <v/>
      </c>
      <c r="C10514" s="2"/>
    </row>
    <row r="10515" customFormat="false" ht="12.75" hidden="false" customHeight="false" outlineLevel="0" collapsed="false">
      <c r="B10515" s="0" t="str">
        <f aca="false">+C10515&amp;A10515</f>
        <v/>
      </c>
      <c r="C10515" s="2"/>
      <c r="H10515" s="3"/>
      <c r="I10515" s="3"/>
    </row>
    <row r="10516" customFormat="false" ht="12.75" hidden="false" customHeight="false" outlineLevel="0" collapsed="false">
      <c r="B10516" s="0" t="str">
        <f aca="false">+C10516&amp;A10516</f>
        <v/>
      </c>
      <c r="C10516" s="2"/>
      <c r="H10516" s="3"/>
      <c r="I10516" s="3"/>
      <c r="J10516" s="3"/>
    </row>
    <row r="10517" customFormat="false" ht="12.75" hidden="false" customHeight="false" outlineLevel="0" collapsed="false">
      <c r="B10517" s="0" t="str">
        <f aca="false">+C10517&amp;A10517</f>
        <v/>
      </c>
      <c r="C10517" s="2"/>
      <c r="H10517" s="3"/>
      <c r="I10517" s="3"/>
      <c r="J10517" s="3"/>
    </row>
    <row r="10518" customFormat="false" ht="12.75" hidden="false" customHeight="false" outlineLevel="0" collapsed="false">
      <c r="B10518" s="0" t="str">
        <f aca="false">+C10518&amp;A10518</f>
        <v/>
      </c>
      <c r="C10518" s="2"/>
    </row>
    <row r="10519" customFormat="false" ht="12.75" hidden="false" customHeight="false" outlineLevel="0" collapsed="false">
      <c r="B10519" s="0" t="str">
        <f aca="false">+C10519&amp;A10519</f>
        <v/>
      </c>
      <c r="C10519" s="2"/>
    </row>
    <row r="10520" customFormat="false" ht="12.75" hidden="false" customHeight="false" outlineLevel="0" collapsed="false">
      <c r="B10520" s="0" t="str">
        <f aca="false">+C10520&amp;A10520</f>
        <v/>
      </c>
      <c r="C10520" s="2"/>
    </row>
    <row r="10521" customFormat="false" ht="12.75" hidden="false" customHeight="false" outlineLevel="0" collapsed="false">
      <c r="B10521" s="0" t="str">
        <f aca="false">+C10521&amp;A10521</f>
        <v/>
      </c>
      <c r="C10521" s="2"/>
    </row>
    <row r="10522" customFormat="false" ht="12.75" hidden="false" customHeight="false" outlineLevel="0" collapsed="false">
      <c r="B10522" s="0" t="str">
        <f aca="false">+C10522&amp;A10522</f>
        <v/>
      </c>
      <c r="C10522" s="2"/>
    </row>
    <row r="10523" customFormat="false" ht="12.75" hidden="false" customHeight="false" outlineLevel="0" collapsed="false">
      <c r="B10523" s="0" t="str">
        <f aca="false">+C10523&amp;A10523</f>
        <v/>
      </c>
      <c r="C10523" s="2"/>
    </row>
    <row r="10524" customFormat="false" ht="12.75" hidden="false" customHeight="false" outlineLevel="0" collapsed="false">
      <c r="B10524" s="0" t="str">
        <f aca="false">+C10524&amp;A10524</f>
        <v/>
      </c>
      <c r="C10524" s="2"/>
    </row>
    <row r="10525" customFormat="false" ht="12.75" hidden="false" customHeight="false" outlineLevel="0" collapsed="false">
      <c r="B10525" s="0" t="str">
        <f aca="false">+C10525&amp;A10525</f>
        <v/>
      </c>
      <c r="C10525" s="2"/>
    </row>
    <row r="10526" customFormat="false" ht="12.75" hidden="false" customHeight="false" outlineLevel="0" collapsed="false">
      <c r="B10526" s="0" t="str">
        <f aca="false">+C10526&amp;A10526</f>
        <v/>
      </c>
      <c r="C10526" s="2"/>
    </row>
    <row r="10527" customFormat="false" ht="12.75" hidden="false" customHeight="false" outlineLevel="0" collapsed="false">
      <c r="B10527" s="0" t="str">
        <f aca="false">+C10527&amp;A10527</f>
        <v/>
      </c>
      <c r="C10527" s="2"/>
    </row>
    <row r="10528" customFormat="false" ht="12.75" hidden="false" customHeight="false" outlineLevel="0" collapsed="false">
      <c r="B10528" s="0" t="str">
        <f aca="false">+C10528&amp;A10528</f>
        <v/>
      </c>
      <c r="C10528" s="2"/>
    </row>
    <row r="10529" customFormat="false" ht="12.75" hidden="false" customHeight="false" outlineLevel="0" collapsed="false">
      <c r="B10529" s="0" t="str">
        <f aca="false">+C10529&amp;A10529</f>
        <v/>
      </c>
      <c r="C10529" s="2"/>
    </row>
    <row r="10530" customFormat="false" ht="12.75" hidden="false" customHeight="false" outlineLevel="0" collapsed="false">
      <c r="B10530" s="0" t="str">
        <f aca="false">+C10530&amp;A10530</f>
        <v/>
      </c>
      <c r="C10530" s="2"/>
      <c r="E10530" s="3"/>
      <c r="F10530" s="3"/>
      <c r="K10530" s="3"/>
    </row>
    <row r="10531" customFormat="false" ht="12.75" hidden="false" customHeight="false" outlineLevel="0" collapsed="false">
      <c r="B10531" s="0" t="str">
        <f aca="false">+C10531&amp;A10531</f>
        <v/>
      </c>
      <c r="C10531" s="2"/>
      <c r="E10531" s="3"/>
      <c r="F10531" s="3"/>
      <c r="K10531" s="3"/>
    </row>
    <row r="10532" customFormat="false" ht="12.75" hidden="false" customHeight="false" outlineLevel="0" collapsed="false">
      <c r="B10532" s="0" t="str">
        <f aca="false">+C10532&amp;A10532</f>
        <v/>
      </c>
      <c r="C10532" s="2"/>
      <c r="E10532" s="3"/>
      <c r="F10532" s="3"/>
      <c r="K10532" s="3"/>
    </row>
    <row r="10533" customFormat="false" ht="12.75" hidden="false" customHeight="false" outlineLevel="0" collapsed="false">
      <c r="B10533" s="0" t="str">
        <f aca="false">+C10533&amp;A10533</f>
        <v/>
      </c>
      <c r="C10533" s="2"/>
      <c r="E10533" s="3"/>
      <c r="F10533" s="3"/>
      <c r="K10533" s="3"/>
    </row>
    <row r="10534" customFormat="false" ht="12.75" hidden="false" customHeight="false" outlineLevel="0" collapsed="false">
      <c r="B10534" s="0" t="str">
        <f aca="false">+C10534&amp;A10534</f>
        <v/>
      </c>
      <c r="C10534" s="2"/>
      <c r="E10534" s="3"/>
      <c r="F10534" s="3"/>
      <c r="K10534" s="3"/>
    </row>
    <row r="10535" customFormat="false" ht="12.75" hidden="false" customHeight="false" outlineLevel="0" collapsed="false">
      <c r="B10535" s="0" t="str">
        <f aca="false">+C10535&amp;A10535</f>
        <v/>
      </c>
      <c r="C10535" s="2"/>
      <c r="E10535" s="3"/>
      <c r="F10535" s="3"/>
      <c r="K10535" s="3"/>
    </row>
    <row r="10536" customFormat="false" ht="12.75" hidden="false" customHeight="false" outlineLevel="0" collapsed="false">
      <c r="B10536" s="0" t="str">
        <f aca="false">+C10536&amp;A10536</f>
        <v/>
      </c>
      <c r="C10536" s="2"/>
    </row>
    <row r="10537" customFormat="false" ht="12.75" hidden="false" customHeight="false" outlineLevel="0" collapsed="false">
      <c r="B10537" s="0" t="str">
        <f aca="false">+C10537&amp;A10537</f>
        <v/>
      </c>
      <c r="C10537" s="2"/>
      <c r="G10537" s="3"/>
      <c r="I10537" s="3"/>
      <c r="L10537" s="3"/>
      <c r="N10537" s="3"/>
      <c r="O10537" s="3"/>
    </row>
    <row r="10538" customFormat="false" ht="12.75" hidden="false" customHeight="false" outlineLevel="0" collapsed="false">
      <c r="B10538" s="0" t="str">
        <f aca="false">+C10538&amp;A10538</f>
        <v/>
      </c>
      <c r="C10538" s="2"/>
      <c r="G10538" s="3"/>
      <c r="H10538" s="3"/>
      <c r="I10538" s="3"/>
      <c r="L10538" s="3"/>
      <c r="M10538" s="3"/>
      <c r="N10538" s="3"/>
      <c r="O10538" s="3"/>
    </row>
    <row r="10539" customFormat="false" ht="12.75" hidden="false" customHeight="false" outlineLevel="0" collapsed="false">
      <c r="B10539" s="0" t="str">
        <f aca="false">+C10539&amp;A10539</f>
        <v/>
      </c>
      <c r="C10539" s="2"/>
      <c r="H10539" s="3"/>
      <c r="I10539" s="3"/>
      <c r="M10539" s="3"/>
      <c r="N10539" s="3"/>
      <c r="O10539" s="3"/>
    </row>
    <row r="10540" customFormat="false" ht="12.75" hidden="false" customHeight="false" outlineLevel="0" collapsed="false">
      <c r="B10540" s="0" t="str">
        <f aca="false">+C10540&amp;A10540</f>
        <v/>
      </c>
      <c r="C10540" s="2"/>
      <c r="H10540" s="3"/>
      <c r="I10540" s="3"/>
      <c r="M10540" s="3"/>
      <c r="N10540" s="3"/>
      <c r="O10540" s="3"/>
    </row>
    <row r="10541" customFormat="false" ht="12.75" hidden="false" customHeight="false" outlineLevel="0" collapsed="false">
      <c r="B10541" s="0" t="str">
        <f aca="false">+C10541&amp;A10541</f>
        <v/>
      </c>
      <c r="C10541" s="2"/>
      <c r="I10541" s="3"/>
      <c r="N10541" s="3"/>
      <c r="O10541" s="3"/>
    </row>
    <row r="10542" customFormat="false" ht="12.75" hidden="false" customHeight="false" outlineLevel="0" collapsed="false">
      <c r="B10542" s="0" t="str">
        <f aca="false">+C10542&amp;A10542</f>
        <v/>
      </c>
      <c r="C10542" s="2"/>
      <c r="G10542" s="3"/>
      <c r="H10542" s="3"/>
      <c r="I10542" s="3"/>
      <c r="L10542" s="3"/>
      <c r="M10542" s="3"/>
      <c r="N10542" s="3"/>
      <c r="O10542" s="3"/>
    </row>
    <row r="10543" customFormat="false" ht="12.75" hidden="false" customHeight="false" outlineLevel="0" collapsed="false">
      <c r="B10543" s="0" t="str">
        <f aca="false">+C10543&amp;A10543</f>
        <v/>
      </c>
      <c r="C10543" s="2"/>
    </row>
    <row r="10544" customFormat="false" ht="12.75" hidden="false" customHeight="false" outlineLevel="0" collapsed="false">
      <c r="B10544" s="0" t="str">
        <f aca="false">+C10544&amp;A10544</f>
        <v/>
      </c>
      <c r="C10544" s="2"/>
      <c r="G10544" s="3"/>
      <c r="I10544" s="3"/>
      <c r="L10544" s="3"/>
      <c r="N10544" s="3"/>
      <c r="O10544" s="3"/>
    </row>
    <row r="10545" customFormat="false" ht="12.75" hidden="false" customHeight="false" outlineLevel="0" collapsed="false">
      <c r="B10545" s="0" t="str">
        <f aca="false">+C10545&amp;A10545</f>
        <v/>
      </c>
      <c r="C10545" s="2"/>
      <c r="F10545" s="3"/>
      <c r="G10545" s="3"/>
      <c r="H10545" s="3"/>
      <c r="I10545" s="3"/>
      <c r="K10545" s="3"/>
      <c r="L10545" s="3"/>
      <c r="M10545" s="3"/>
      <c r="N10545" s="3"/>
      <c r="O10545" s="3"/>
    </row>
    <row r="10546" customFormat="false" ht="12.75" hidden="false" customHeight="false" outlineLevel="0" collapsed="false">
      <c r="B10546" s="0" t="str">
        <f aca="false">+C10546&amp;A10546</f>
        <v/>
      </c>
      <c r="C10546" s="2"/>
      <c r="F10546" s="3"/>
      <c r="G10546" s="3"/>
      <c r="H10546" s="3"/>
      <c r="I10546" s="3"/>
      <c r="K10546" s="3"/>
      <c r="L10546" s="3"/>
      <c r="M10546" s="3"/>
      <c r="N10546" s="3"/>
      <c r="O10546" s="3"/>
    </row>
    <row r="10547" customFormat="false" ht="12.75" hidden="false" customHeight="false" outlineLevel="0" collapsed="false">
      <c r="B10547" s="0" t="str">
        <f aca="false">+C10547&amp;A10547</f>
        <v/>
      </c>
      <c r="C10547" s="2"/>
      <c r="F10547" s="3"/>
      <c r="G10547" s="3"/>
      <c r="H10547" s="3"/>
      <c r="I10547" s="3"/>
      <c r="K10547" s="3"/>
      <c r="L10547" s="3"/>
      <c r="M10547" s="3"/>
      <c r="N10547" s="3"/>
      <c r="O10547" s="3"/>
    </row>
    <row r="10548" customFormat="false" ht="12.75" hidden="false" customHeight="false" outlineLevel="0" collapsed="false">
      <c r="B10548" s="0" t="str">
        <f aca="false">+C10548&amp;A10548</f>
        <v/>
      </c>
      <c r="C10548" s="2"/>
      <c r="E10548" s="3"/>
      <c r="F10548" s="3"/>
      <c r="G10548" s="3"/>
      <c r="H10548" s="3"/>
      <c r="I10548" s="3"/>
      <c r="J10548" s="3"/>
      <c r="K10548" s="3"/>
      <c r="L10548" s="3"/>
      <c r="M10548" s="3"/>
      <c r="N10548" s="3"/>
      <c r="O10548" s="3"/>
    </row>
    <row r="10549" customFormat="false" ht="12.75" hidden="false" customHeight="false" outlineLevel="0" collapsed="false">
      <c r="B10549" s="0" t="str">
        <f aca="false">+C10549&amp;A10549</f>
        <v/>
      </c>
      <c r="C10549" s="2"/>
      <c r="E10549" s="3"/>
      <c r="F10549" s="3"/>
      <c r="G10549" s="3"/>
      <c r="H10549" s="3"/>
      <c r="I10549" s="3"/>
      <c r="J10549" s="3"/>
      <c r="K10549" s="3"/>
      <c r="L10549" s="3"/>
      <c r="M10549" s="3"/>
      <c r="N10549" s="3"/>
      <c r="O10549" s="3"/>
    </row>
    <row r="10550" customFormat="false" ht="12.75" hidden="false" customHeight="false" outlineLevel="0" collapsed="false">
      <c r="B10550" s="0" t="str">
        <f aca="false">+C10550&amp;A10550</f>
        <v/>
      </c>
      <c r="C10550" s="2"/>
    </row>
    <row r="10551" customFormat="false" ht="12.75" hidden="false" customHeight="false" outlineLevel="0" collapsed="false">
      <c r="B10551" s="0" t="str">
        <f aca="false">+C10551&amp;A10551</f>
        <v/>
      </c>
      <c r="C10551" s="2"/>
      <c r="H10551" s="3"/>
      <c r="I10551" s="3"/>
      <c r="J10551" s="3"/>
    </row>
    <row r="10552" customFormat="false" ht="12.75" hidden="false" customHeight="false" outlineLevel="0" collapsed="false">
      <c r="B10552" s="0" t="str">
        <f aca="false">+C10552&amp;A10552</f>
        <v/>
      </c>
      <c r="C10552" s="2"/>
    </row>
    <row r="10553" customFormat="false" ht="12.75" hidden="false" customHeight="false" outlineLevel="0" collapsed="false">
      <c r="B10553" s="0" t="str">
        <f aca="false">+C10553&amp;A10553</f>
        <v/>
      </c>
      <c r="C10553" s="2"/>
      <c r="H10553" s="3"/>
      <c r="I10553" s="3"/>
      <c r="J10553" s="3"/>
    </row>
    <row r="10554" customFormat="false" ht="12.75" hidden="false" customHeight="false" outlineLevel="0" collapsed="false">
      <c r="B10554" s="0" t="str">
        <f aca="false">+C10554&amp;A10554</f>
        <v/>
      </c>
      <c r="C10554" s="2"/>
      <c r="H10554" s="3"/>
      <c r="I10554" s="3"/>
      <c r="J10554" s="3"/>
    </row>
    <row r="10555" customFormat="false" ht="12.75" hidden="false" customHeight="false" outlineLevel="0" collapsed="false">
      <c r="B10555" s="0" t="str">
        <f aca="false">+C10555&amp;A10555</f>
        <v/>
      </c>
      <c r="C10555" s="2"/>
      <c r="H10555" s="3"/>
      <c r="I10555" s="3"/>
      <c r="J10555" s="3"/>
    </row>
    <row r="10556" customFormat="false" ht="12.75" hidden="false" customHeight="false" outlineLevel="0" collapsed="false">
      <c r="B10556" s="0" t="str">
        <f aca="false">+C10556&amp;A10556</f>
        <v/>
      </c>
      <c r="C10556" s="2"/>
    </row>
    <row r="10557" customFormat="false" ht="12.75" hidden="false" customHeight="false" outlineLevel="0" collapsed="false">
      <c r="B10557" s="0" t="str">
        <f aca="false">+C10557&amp;A10557</f>
        <v/>
      </c>
      <c r="C10557" s="2"/>
    </row>
    <row r="10558" customFormat="false" ht="12.75" hidden="false" customHeight="false" outlineLevel="0" collapsed="false">
      <c r="B10558" s="0" t="str">
        <f aca="false">+C10558&amp;A10558</f>
        <v/>
      </c>
      <c r="C10558" s="2"/>
    </row>
    <row r="10559" customFormat="false" ht="12.75" hidden="false" customHeight="false" outlineLevel="0" collapsed="false">
      <c r="B10559" s="0" t="str">
        <f aca="false">+C10559&amp;A10559</f>
        <v/>
      </c>
      <c r="C10559" s="2"/>
    </row>
    <row r="10560" customFormat="false" ht="12.75" hidden="false" customHeight="false" outlineLevel="0" collapsed="false">
      <c r="B10560" s="0" t="str">
        <f aca="false">+C10560&amp;A10560</f>
        <v/>
      </c>
      <c r="C10560" s="2"/>
    </row>
    <row r="10561" customFormat="false" ht="12.75" hidden="false" customHeight="false" outlineLevel="0" collapsed="false">
      <c r="B10561" s="0" t="str">
        <f aca="false">+C10561&amp;A10561</f>
        <v/>
      </c>
      <c r="C10561" s="2"/>
    </row>
    <row r="10562" customFormat="false" ht="12.75" hidden="false" customHeight="false" outlineLevel="0" collapsed="false">
      <c r="B10562" s="0" t="str">
        <f aca="false">+C10562&amp;A10562</f>
        <v/>
      </c>
      <c r="C10562" s="2"/>
    </row>
    <row r="10563" customFormat="false" ht="12.75" hidden="false" customHeight="false" outlineLevel="0" collapsed="false">
      <c r="B10563" s="0" t="str">
        <f aca="false">+C10563&amp;A10563</f>
        <v/>
      </c>
      <c r="C10563" s="2"/>
    </row>
    <row r="10564" customFormat="false" ht="12.75" hidden="false" customHeight="false" outlineLevel="0" collapsed="false">
      <c r="B10564" s="0" t="str">
        <f aca="false">+C10564&amp;A10564</f>
        <v/>
      </c>
      <c r="C10564" s="2"/>
    </row>
    <row r="10565" customFormat="false" ht="12.75" hidden="false" customHeight="false" outlineLevel="0" collapsed="false">
      <c r="B10565" s="0" t="str">
        <f aca="false">+C10565&amp;A10565</f>
        <v/>
      </c>
      <c r="C10565" s="2"/>
    </row>
    <row r="10566" customFormat="false" ht="12.75" hidden="false" customHeight="false" outlineLevel="0" collapsed="false">
      <c r="B10566" s="0" t="str">
        <f aca="false">+C10566&amp;A10566</f>
        <v/>
      </c>
      <c r="C10566" s="2"/>
    </row>
    <row r="10567" customFormat="false" ht="12.75" hidden="false" customHeight="false" outlineLevel="0" collapsed="false">
      <c r="B10567" s="0" t="str">
        <f aca="false">+C10567&amp;A10567</f>
        <v/>
      </c>
      <c r="C10567" s="2"/>
    </row>
    <row r="10568" customFormat="false" ht="12.75" hidden="false" customHeight="false" outlineLevel="0" collapsed="false">
      <c r="B10568" s="0" t="str">
        <f aca="false">+C10568&amp;A10568</f>
        <v/>
      </c>
      <c r="C10568" s="2"/>
      <c r="E10568" s="3"/>
      <c r="F10568" s="3"/>
      <c r="K10568" s="3"/>
    </row>
    <row r="10569" customFormat="false" ht="12.75" hidden="false" customHeight="false" outlineLevel="0" collapsed="false">
      <c r="B10569" s="0" t="str">
        <f aca="false">+C10569&amp;A10569</f>
        <v/>
      </c>
      <c r="C10569" s="2"/>
      <c r="E10569" s="3"/>
      <c r="F10569" s="3"/>
      <c r="K10569" s="3"/>
    </row>
    <row r="10570" customFormat="false" ht="12.75" hidden="false" customHeight="false" outlineLevel="0" collapsed="false">
      <c r="B10570" s="0" t="str">
        <f aca="false">+C10570&amp;A10570</f>
        <v/>
      </c>
      <c r="C10570" s="2"/>
      <c r="E10570" s="3"/>
      <c r="F10570" s="3"/>
      <c r="K10570" s="3"/>
    </row>
    <row r="10571" customFormat="false" ht="12.75" hidden="false" customHeight="false" outlineLevel="0" collapsed="false">
      <c r="B10571" s="0" t="str">
        <f aca="false">+C10571&amp;A10571</f>
        <v/>
      </c>
      <c r="C10571" s="2"/>
      <c r="E10571" s="3"/>
      <c r="F10571" s="3"/>
      <c r="K10571" s="3"/>
    </row>
    <row r="10572" customFormat="false" ht="12.75" hidden="false" customHeight="false" outlineLevel="0" collapsed="false">
      <c r="B10572" s="0" t="str">
        <f aca="false">+C10572&amp;A10572</f>
        <v/>
      </c>
      <c r="C10572" s="2"/>
      <c r="E10572" s="3"/>
      <c r="F10572" s="3"/>
      <c r="K10572" s="3"/>
    </row>
    <row r="10573" customFormat="false" ht="12.75" hidden="false" customHeight="false" outlineLevel="0" collapsed="false">
      <c r="B10573" s="0" t="str">
        <f aca="false">+C10573&amp;A10573</f>
        <v/>
      </c>
      <c r="C10573" s="2"/>
      <c r="E10573" s="3"/>
      <c r="F10573" s="3"/>
      <c r="K10573" s="3"/>
    </row>
    <row r="10574" customFormat="false" ht="12.75" hidden="false" customHeight="false" outlineLevel="0" collapsed="false">
      <c r="B10574" s="0" t="str">
        <f aca="false">+C10574&amp;A10574</f>
        <v/>
      </c>
      <c r="C10574" s="2"/>
    </row>
    <row r="10575" customFormat="false" ht="12.75" hidden="false" customHeight="false" outlineLevel="0" collapsed="false">
      <c r="B10575" s="0" t="str">
        <f aca="false">+C10575&amp;A10575</f>
        <v/>
      </c>
      <c r="C10575" s="2"/>
      <c r="G10575" s="3"/>
      <c r="I10575" s="3"/>
      <c r="L10575" s="3"/>
      <c r="N10575" s="3"/>
      <c r="O10575" s="3"/>
    </row>
    <row r="10576" customFormat="false" ht="12.75" hidden="false" customHeight="false" outlineLevel="0" collapsed="false">
      <c r="B10576" s="0" t="str">
        <f aca="false">+C10576&amp;A10576</f>
        <v/>
      </c>
      <c r="C10576" s="2"/>
      <c r="G10576" s="3"/>
      <c r="I10576" s="3"/>
      <c r="L10576" s="3"/>
      <c r="M10576" s="3"/>
      <c r="N10576" s="3"/>
      <c r="O10576" s="3"/>
    </row>
    <row r="10577" customFormat="false" ht="12.75" hidden="false" customHeight="false" outlineLevel="0" collapsed="false">
      <c r="B10577" s="0" t="str">
        <f aca="false">+C10577&amp;A10577</f>
        <v/>
      </c>
      <c r="C10577" s="2"/>
      <c r="F10577" s="3"/>
      <c r="G10577" s="3"/>
      <c r="H10577" s="3"/>
      <c r="I10577" s="3"/>
      <c r="K10577" s="3"/>
      <c r="L10577" s="3"/>
      <c r="M10577" s="3"/>
      <c r="N10577" s="3"/>
      <c r="O10577" s="3"/>
    </row>
    <row r="10578" customFormat="false" ht="12.75" hidden="false" customHeight="false" outlineLevel="0" collapsed="false">
      <c r="B10578" s="0" t="str">
        <f aca="false">+C10578&amp;A10578</f>
        <v/>
      </c>
      <c r="C10578" s="2"/>
      <c r="G10578" s="3"/>
      <c r="H10578" s="3"/>
      <c r="I10578" s="3"/>
      <c r="L10578" s="3"/>
      <c r="M10578" s="3"/>
      <c r="N10578" s="3"/>
      <c r="O10578" s="3"/>
    </row>
    <row r="10579" customFormat="false" ht="12.75" hidden="false" customHeight="false" outlineLevel="0" collapsed="false">
      <c r="B10579" s="0" t="str">
        <f aca="false">+C10579&amp;A10579</f>
        <v/>
      </c>
      <c r="C10579" s="2"/>
      <c r="G10579" s="3"/>
      <c r="H10579" s="3"/>
      <c r="I10579" s="3"/>
      <c r="L10579" s="3"/>
      <c r="M10579" s="3"/>
      <c r="N10579" s="3"/>
      <c r="O10579" s="3"/>
    </row>
    <row r="10580" customFormat="false" ht="12.75" hidden="false" customHeight="false" outlineLevel="0" collapsed="false">
      <c r="B10580" s="0" t="str">
        <f aca="false">+C10580&amp;A10580</f>
        <v/>
      </c>
      <c r="C10580" s="2"/>
      <c r="F10580" s="3"/>
      <c r="G10580" s="3"/>
      <c r="H10580" s="3"/>
      <c r="I10580" s="3"/>
      <c r="K10580" s="3"/>
      <c r="L10580" s="3"/>
      <c r="M10580" s="3"/>
      <c r="N10580" s="3"/>
      <c r="O10580" s="3"/>
    </row>
    <row r="10581" customFormat="false" ht="12.75" hidden="false" customHeight="false" outlineLevel="0" collapsed="false">
      <c r="B10581" s="0" t="str">
        <f aca="false">+C10581&amp;A10581</f>
        <v/>
      </c>
      <c r="C10581" s="2"/>
    </row>
    <row r="10582" customFormat="false" ht="12.75" hidden="false" customHeight="false" outlineLevel="0" collapsed="false">
      <c r="B10582" s="0" t="str">
        <f aca="false">+C10582&amp;A10582</f>
        <v/>
      </c>
      <c r="C10582" s="2"/>
      <c r="G10582" s="3"/>
      <c r="I10582" s="3"/>
      <c r="L10582" s="3"/>
      <c r="N10582" s="3"/>
      <c r="O10582" s="3"/>
    </row>
    <row r="10583" customFormat="false" ht="12.75" hidden="false" customHeight="false" outlineLevel="0" collapsed="false">
      <c r="B10583" s="0" t="str">
        <f aca="false">+C10583&amp;A10583</f>
        <v/>
      </c>
      <c r="C10583" s="2"/>
      <c r="F10583" s="3"/>
      <c r="G10583" s="3"/>
      <c r="H10583" s="3"/>
      <c r="I10583" s="3"/>
      <c r="K10583" s="3"/>
      <c r="L10583" s="3"/>
      <c r="M10583" s="3"/>
      <c r="N10583" s="3"/>
      <c r="O10583" s="3"/>
    </row>
    <row r="10584" customFormat="false" ht="12.75" hidden="false" customHeight="false" outlineLevel="0" collapsed="false">
      <c r="B10584" s="0" t="str">
        <f aca="false">+C10584&amp;A10584</f>
        <v/>
      </c>
      <c r="C10584" s="2"/>
      <c r="E10584" s="3"/>
      <c r="F10584" s="3"/>
      <c r="G10584" s="3"/>
      <c r="H10584" s="3"/>
      <c r="I10584" s="3"/>
      <c r="J10584" s="3"/>
      <c r="K10584" s="3"/>
      <c r="L10584" s="3"/>
      <c r="M10584" s="3"/>
      <c r="N10584" s="3"/>
      <c r="O10584" s="3"/>
    </row>
    <row r="10585" customFormat="false" ht="12.75" hidden="false" customHeight="false" outlineLevel="0" collapsed="false">
      <c r="B10585" s="0" t="str">
        <f aca="false">+C10585&amp;A10585</f>
        <v/>
      </c>
      <c r="C10585" s="2"/>
      <c r="E10585" s="3"/>
      <c r="F10585" s="3"/>
      <c r="G10585" s="3"/>
      <c r="H10585" s="3"/>
      <c r="I10585" s="3"/>
      <c r="J10585" s="3"/>
      <c r="K10585" s="3"/>
      <c r="L10585" s="3"/>
      <c r="M10585" s="3"/>
      <c r="N10585" s="3"/>
      <c r="O10585" s="3"/>
    </row>
    <row r="10586" customFormat="false" ht="12.75" hidden="false" customHeight="false" outlineLevel="0" collapsed="false">
      <c r="B10586" s="0" t="str">
        <f aca="false">+C10586&amp;A10586</f>
        <v/>
      </c>
      <c r="C10586" s="2"/>
      <c r="E10586" s="3"/>
      <c r="F10586" s="3"/>
      <c r="G10586" s="3"/>
      <c r="H10586" s="3"/>
      <c r="I10586" s="3"/>
      <c r="J10586" s="3"/>
      <c r="K10586" s="3"/>
      <c r="L10586" s="3"/>
      <c r="M10586" s="3"/>
      <c r="N10586" s="3"/>
      <c r="O10586" s="3"/>
    </row>
    <row r="10587" customFormat="false" ht="12.75" hidden="false" customHeight="false" outlineLevel="0" collapsed="false">
      <c r="B10587" s="0" t="str">
        <f aca="false">+C10587&amp;A10587</f>
        <v/>
      </c>
      <c r="C10587" s="2"/>
      <c r="E10587" s="3"/>
      <c r="F10587" s="3"/>
      <c r="G10587" s="3"/>
      <c r="H10587" s="3"/>
      <c r="I10587" s="3"/>
      <c r="J10587" s="3"/>
      <c r="K10587" s="3"/>
      <c r="L10587" s="3"/>
      <c r="M10587" s="3"/>
      <c r="N10587" s="3"/>
      <c r="O10587" s="3"/>
    </row>
    <row r="10588" customFormat="false" ht="12.75" hidden="false" customHeight="false" outlineLevel="0" collapsed="false">
      <c r="B10588" s="0" t="str">
        <f aca="false">+C10588&amp;A10588</f>
        <v/>
      </c>
      <c r="C10588" s="2"/>
    </row>
    <row r="10589" customFormat="false" ht="12.75" hidden="false" customHeight="false" outlineLevel="0" collapsed="false">
      <c r="B10589" s="0" t="str">
        <f aca="false">+C10589&amp;A10589</f>
        <v/>
      </c>
      <c r="C10589" s="2"/>
      <c r="H10589" s="3"/>
      <c r="I10589" s="3"/>
      <c r="J10589" s="3"/>
    </row>
    <row r="10590" customFormat="false" ht="12.75" hidden="false" customHeight="false" outlineLevel="0" collapsed="false">
      <c r="B10590" s="0" t="str">
        <f aca="false">+C10590&amp;A10590</f>
        <v/>
      </c>
      <c r="C10590" s="2"/>
    </row>
    <row r="10591" customFormat="false" ht="12.75" hidden="false" customHeight="false" outlineLevel="0" collapsed="false">
      <c r="B10591" s="0" t="str">
        <f aca="false">+C10591&amp;A10591</f>
        <v/>
      </c>
      <c r="C10591" s="2"/>
      <c r="H10591" s="3"/>
      <c r="I10591" s="3"/>
      <c r="J10591" s="3"/>
    </row>
    <row r="10592" customFormat="false" ht="12.75" hidden="false" customHeight="false" outlineLevel="0" collapsed="false">
      <c r="B10592" s="0" t="str">
        <f aca="false">+C10592&amp;A10592</f>
        <v/>
      </c>
      <c r="C10592" s="2"/>
      <c r="H10592" s="3"/>
      <c r="I10592" s="3"/>
      <c r="J10592" s="3"/>
    </row>
    <row r="10593" customFormat="false" ht="12.75" hidden="false" customHeight="false" outlineLevel="0" collapsed="false">
      <c r="B10593" s="0" t="str">
        <f aca="false">+C10593&amp;A10593</f>
        <v/>
      </c>
      <c r="C10593" s="2"/>
      <c r="H10593" s="3"/>
      <c r="I10593" s="3"/>
      <c r="J10593" s="3"/>
    </row>
    <row r="10594" customFormat="false" ht="12.75" hidden="false" customHeight="false" outlineLevel="0" collapsed="false">
      <c r="B10594" s="0" t="str">
        <f aca="false">+C10594&amp;A10594</f>
        <v/>
      </c>
      <c r="C10594" s="2"/>
    </row>
    <row r="10595" customFormat="false" ht="12.75" hidden="false" customHeight="false" outlineLevel="0" collapsed="false">
      <c r="B10595" s="0" t="str">
        <f aca="false">+C10595&amp;A10595</f>
        <v/>
      </c>
      <c r="C10595" s="2"/>
    </row>
    <row r="10596" customFormat="false" ht="12.75" hidden="false" customHeight="false" outlineLevel="0" collapsed="false">
      <c r="B10596" s="0" t="str">
        <f aca="false">+C10596&amp;A10596</f>
        <v/>
      </c>
      <c r="C10596" s="2"/>
    </row>
    <row r="10597" customFormat="false" ht="12.75" hidden="false" customHeight="false" outlineLevel="0" collapsed="false">
      <c r="B10597" s="0" t="str">
        <f aca="false">+C10597&amp;A10597</f>
        <v/>
      </c>
      <c r="C10597" s="2"/>
    </row>
    <row r="10598" customFormat="false" ht="12.75" hidden="false" customHeight="false" outlineLevel="0" collapsed="false">
      <c r="B10598" s="0" t="str">
        <f aca="false">+C10598&amp;A10598</f>
        <v/>
      </c>
      <c r="C10598" s="2"/>
    </row>
    <row r="10599" customFormat="false" ht="12.75" hidden="false" customHeight="false" outlineLevel="0" collapsed="false">
      <c r="B10599" s="0" t="str">
        <f aca="false">+C10599&amp;A10599</f>
        <v/>
      </c>
      <c r="C10599" s="2"/>
    </row>
    <row r="10600" customFormat="false" ht="12.75" hidden="false" customHeight="false" outlineLevel="0" collapsed="false">
      <c r="B10600" s="0" t="str">
        <f aca="false">+C10600&amp;A10600</f>
        <v/>
      </c>
      <c r="C10600" s="2"/>
    </row>
    <row r="10601" customFormat="false" ht="12.75" hidden="false" customHeight="false" outlineLevel="0" collapsed="false">
      <c r="B10601" s="0" t="str">
        <f aca="false">+C10601&amp;A10601</f>
        <v/>
      </c>
      <c r="C10601" s="2"/>
    </row>
    <row r="10602" customFormat="false" ht="12.75" hidden="false" customHeight="false" outlineLevel="0" collapsed="false">
      <c r="B10602" s="0" t="str">
        <f aca="false">+C10602&amp;A10602</f>
        <v/>
      </c>
      <c r="C10602" s="2"/>
    </row>
    <row r="10603" customFormat="false" ht="12.75" hidden="false" customHeight="false" outlineLevel="0" collapsed="false">
      <c r="B10603" s="0" t="str">
        <f aca="false">+C10603&amp;A10603</f>
        <v/>
      </c>
      <c r="C10603" s="2"/>
    </row>
    <row r="10604" customFormat="false" ht="12.75" hidden="false" customHeight="false" outlineLevel="0" collapsed="false">
      <c r="B10604" s="0" t="str">
        <f aca="false">+C10604&amp;A10604</f>
        <v/>
      </c>
      <c r="C10604" s="2"/>
    </row>
    <row r="10605" customFormat="false" ht="12.75" hidden="false" customHeight="false" outlineLevel="0" collapsed="false">
      <c r="B10605" s="0" t="str">
        <f aca="false">+C10605&amp;A10605</f>
        <v/>
      </c>
      <c r="C10605" s="2"/>
    </row>
    <row r="10606" customFormat="false" ht="12.75" hidden="false" customHeight="false" outlineLevel="0" collapsed="false">
      <c r="B10606" s="0" t="str">
        <f aca="false">+C10606&amp;A10606</f>
        <v/>
      </c>
      <c r="C10606" s="2"/>
      <c r="E10606" s="3"/>
      <c r="F10606" s="3"/>
    </row>
    <row r="10607" customFormat="false" ht="12.75" hidden="false" customHeight="false" outlineLevel="0" collapsed="false">
      <c r="B10607" s="0" t="str">
        <f aca="false">+C10607&amp;A10607</f>
        <v/>
      </c>
      <c r="C10607" s="2"/>
      <c r="E10607" s="3"/>
      <c r="F10607" s="3"/>
    </row>
    <row r="10608" customFormat="false" ht="12.75" hidden="false" customHeight="false" outlineLevel="0" collapsed="false">
      <c r="B10608" s="0" t="str">
        <f aca="false">+C10608&amp;A10608</f>
        <v/>
      </c>
      <c r="C10608" s="2"/>
      <c r="E10608" s="3"/>
      <c r="F10608" s="3"/>
    </row>
    <row r="10609" customFormat="false" ht="12.75" hidden="false" customHeight="false" outlineLevel="0" collapsed="false">
      <c r="B10609" s="0" t="str">
        <f aca="false">+C10609&amp;A10609</f>
        <v/>
      </c>
      <c r="C10609" s="2"/>
      <c r="E10609" s="3"/>
      <c r="F10609" s="3"/>
    </row>
    <row r="10610" customFormat="false" ht="12.75" hidden="false" customHeight="false" outlineLevel="0" collapsed="false">
      <c r="B10610" s="0" t="str">
        <f aca="false">+C10610&amp;A10610</f>
        <v/>
      </c>
      <c r="C10610" s="2"/>
      <c r="E10610" s="3"/>
      <c r="F10610" s="3"/>
    </row>
    <row r="10611" customFormat="false" ht="12.75" hidden="false" customHeight="false" outlineLevel="0" collapsed="false">
      <c r="B10611" s="0" t="str">
        <f aca="false">+C10611&amp;A10611</f>
        <v/>
      </c>
      <c r="C10611" s="2"/>
      <c r="E10611" s="3"/>
      <c r="F10611" s="3"/>
    </row>
    <row r="10612" customFormat="false" ht="12.75" hidden="false" customHeight="false" outlineLevel="0" collapsed="false">
      <c r="B10612" s="0" t="str">
        <f aca="false">+C10612&amp;A10612</f>
        <v/>
      </c>
      <c r="C10612" s="2"/>
    </row>
    <row r="10613" customFormat="false" ht="12.75" hidden="false" customHeight="false" outlineLevel="0" collapsed="false">
      <c r="B10613" s="0" t="str">
        <f aca="false">+C10613&amp;A10613</f>
        <v/>
      </c>
      <c r="C10613" s="2"/>
      <c r="I10613" s="3"/>
      <c r="N10613" s="3"/>
      <c r="O10613" s="3"/>
    </row>
    <row r="10614" customFormat="false" ht="12.75" hidden="false" customHeight="false" outlineLevel="0" collapsed="false">
      <c r="B10614" s="0" t="str">
        <f aca="false">+C10614&amp;A10614</f>
        <v/>
      </c>
      <c r="C10614" s="2"/>
      <c r="G10614" s="3"/>
      <c r="I10614" s="3"/>
      <c r="L10614" s="3"/>
      <c r="N10614" s="3"/>
      <c r="O10614" s="3"/>
    </row>
    <row r="10615" customFormat="false" ht="12.75" hidden="false" customHeight="false" outlineLevel="0" collapsed="false">
      <c r="B10615" s="0" t="str">
        <f aca="false">+C10615&amp;A10615</f>
        <v/>
      </c>
      <c r="C10615" s="2"/>
      <c r="G10615" s="3"/>
      <c r="H10615" s="3"/>
      <c r="I10615" s="3"/>
      <c r="L10615" s="3"/>
      <c r="M10615" s="3"/>
      <c r="N10615" s="3"/>
      <c r="O10615" s="3"/>
    </row>
    <row r="10616" customFormat="false" ht="12.75" hidden="false" customHeight="false" outlineLevel="0" collapsed="false">
      <c r="B10616" s="0" t="str">
        <f aca="false">+C10616&amp;A10616</f>
        <v/>
      </c>
      <c r="C10616" s="2"/>
      <c r="F10616" s="3"/>
      <c r="G10616" s="3"/>
      <c r="H10616" s="3"/>
      <c r="I10616" s="3"/>
      <c r="K10616" s="3"/>
      <c r="L10616" s="3"/>
      <c r="M10616" s="3"/>
      <c r="N10616" s="3"/>
      <c r="O10616" s="3"/>
    </row>
    <row r="10617" customFormat="false" ht="12.75" hidden="false" customHeight="false" outlineLevel="0" collapsed="false">
      <c r="B10617" s="0" t="str">
        <f aca="false">+C10617&amp;A10617</f>
        <v/>
      </c>
      <c r="C10617" s="2"/>
      <c r="I10617" s="3"/>
      <c r="N10617" s="3"/>
      <c r="O10617" s="3"/>
    </row>
    <row r="10618" customFormat="false" ht="12.75" hidden="false" customHeight="false" outlineLevel="0" collapsed="false">
      <c r="B10618" s="0" t="str">
        <f aca="false">+C10618&amp;A10618</f>
        <v/>
      </c>
      <c r="C10618" s="2"/>
      <c r="F10618" s="3"/>
      <c r="G10618" s="3"/>
      <c r="H10618" s="3"/>
      <c r="I10618" s="3"/>
      <c r="K10618" s="3"/>
      <c r="L10618" s="3"/>
      <c r="M10618" s="3"/>
      <c r="N10618" s="3"/>
      <c r="O10618" s="3"/>
    </row>
    <row r="10619" customFormat="false" ht="12.75" hidden="false" customHeight="false" outlineLevel="0" collapsed="false">
      <c r="B10619" s="0" t="str">
        <f aca="false">+C10619&amp;A10619</f>
        <v/>
      </c>
      <c r="C10619" s="2"/>
    </row>
    <row r="10620" customFormat="false" ht="12.75" hidden="false" customHeight="false" outlineLevel="0" collapsed="false">
      <c r="B10620" s="0" t="str">
        <f aca="false">+C10620&amp;A10620</f>
        <v/>
      </c>
      <c r="C10620" s="2"/>
      <c r="I10620" s="3"/>
      <c r="N10620" s="3"/>
      <c r="O10620" s="3"/>
    </row>
    <row r="10621" customFormat="false" ht="12.75" hidden="false" customHeight="false" outlineLevel="0" collapsed="false">
      <c r="B10621" s="0" t="str">
        <f aca="false">+C10621&amp;A10621</f>
        <v/>
      </c>
      <c r="C10621" s="2"/>
      <c r="F10621" s="3"/>
      <c r="G10621" s="3"/>
      <c r="H10621" s="3"/>
      <c r="I10621" s="3"/>
      <c r="K10621" s="3"/>
      <c r="L10621" s="3"/>
      <c r="M10621" s="3"/>
      <c r="N10621" s="3"/>
      <c r="O10621" s="3"/>
    </row>
    <row r="10622" customFormat="false" ht="12.75" hidden="false" customHeight="false" outlineLevel="0" collapsed="false">
      <c r="B10622" s="0" t="str">
        <f aca="false">+C10622&amp;A10622</f>
        <v/>
      </c>
      <c r="C10622" s="2"/>
      <c r="E10622" s="3"/>
      <c r="F10622" s="3"/>
      <c r="G10622" s="3"/>
      <c r="H10622" s="3"/>
      <c r="I10622" s="3"/>
      <c r="J10622" s="3"/>
      <c r="K10622" s="3"/>
      <c r="L10622" s="3"/>
      <c r="M10622" s="3"/>
      <c r="N10622" s="3"/>
      <c r="O10622" s="3"/>
    </row>
    <row r="10623" customFormat="false" ht="12.75" hidden="false" customHeight="false" outlineLevel="0" collapsed="false">
      <c r="B10623" s="0" t="str">
        <f aca="false">+C10623&amp;A10623</f>
        <v/>
      </c>
      <c r="C10623" s="2"/>
      <c r="E10623" s="3"/>
      <c r="F10623" s="3"/>
      <c r="G10623" s="3"/>
      <c r="H10623" s="3"/>
      <c r="I10623" s="3"/>
      <c r="J10623" s="3"/>
      <c r="K10623" s="3"/>
      <c r="L10623" s="3"/>
      <c r="M10623" s="3"/>
      <c r="N10623" s="3"/>
      <c r="O10623" s="3"/>
    </row>
    <row r="10624" customFormat="false" ht="12.75" hidden="false" customHeight="false" outlineLevel="0" collapsed="false">
      <c r="B10624" s="0" t="str">
        <f aca="false">+C10624&amp;A10624</f>
        <v/>
      </c>
      <c r="C10624" s="2"/>
      <c r="E10624" s="3"/>
      <c r="F10624" s="3"/>
      <c r="G10624" s="3"/>
      <c r="H10624" s="3"/>
      <c r="I10624" s="3"/>
      <c r="J10624" s="3"/>
      <c r="K10624" s="3"/>
      <c r="L10624" s="3"/>
      <c r="M10624" s="3"/>
      <c r="N10624" s="3"/>
      <c r="O10624" s="3"/>
    </row>
    <row r="10625" customFormat="false" ht="12.75" hidden="false" customHeight="false" outlineLevel="0" collapsed="false">
      <c r="B10625" s="0" t="str">
        <f aca="false">+C10625&amp;A10625</f>
        <v/>
      </c>
      <c r="C10625" s="2"/>
      <c r="E10625" s="3"/>
      <c r="F10625" s="3"/>
      <c r="G10625" s="3"/>
      <c r="H10625" s="3"/>
      <c r="I10625" s="3"/>
      <c r="J10625" s="3"/>
      <c r="K10625" s="3"/>
      <c r="L10625" s="3"/>
      <c r="M10625" s="3"/>
      <c r="N10625" s="3"/>
      <c r="O10625" s="3"/>
    </row>
    <row r="10626" customFormat="false" ht="12.75" hidden="false" customHeight="false" outlineLevel="0" collapsed="false">
      <c r="B10626" s="0" t="str">
        <f aca="false">+C10626&amp;A10626</f>
        <v/>
      </c>
      <c r="C10626" s="2"/>
    </row>
    <row r="10627" customFormat="false" ht="12.75" hidden="false" customHeight="false" outlineLevel="0" collapsed="false">
      <c r="B10627" s="0" t="str">
        <f aca="false">+C10627&amp;A10627</f>
        <v/>
      </c>
      <c r="C10627" s="2"/>
      <c r="H10627" s="3"/>
      <c r="I10627" s="3"/>
      <c r="J10627" s="3"/>
    </row>
    <row r="10628" customFormat="false" ht="12.75" hidden="false" customHeight="false" outlineLevel="0" collapsed="false">
      <c r="B10628" s="0" t="str">
        <f aca="false">+C10628&amp;A10628</f>
        <v/>
      </c>
      <c r="C10628" s="2"/>
    </row>
    <row r="10629" customFormat="false" ht="12.75" hidden="false" customHeight="false" outlineLevel="0" collapsed="false">
      <c r="B10629" s="0" t="str">
        <f aca="false">+C10629&amp;A10629</f>
        <v/>
      </c>
      <c r="C10629" s="2"/>
      <c r="H10629" s="3"/>
      <c r="I10629" s="3"/>
      <c r="J10629" s="3"/>
    </row>
    <row r="10630" customFormat="false" ht="12.75" hidden="false" customHeight="false" outlineLevel="0" collapsed="false">
      <c r="B10630" s="0" t="str">
        <f aca="false">+C10630&amp;A10630</f>
        <v/>
      </c>
      <c r="C10630" s="2"/>
      <c r="H10630" s="3"/>
      <c r="I10630" s="3"/>
      <c r="J10630" s="3"/>
    </row>
    <row r="10631" customFormat="false" ht="12.75" hidden="false" customHeight="false" outlineLevel="0" collapsed="false">
      <c r="B10631" s="0" t="str">
        <f aca="false">+C10631&amp;A10631</f>
        <v/>
      </c>
      <c r="C10631" s="2"/>
      <c r="H10631" s="3"/>
      <c r="I10631" s="3"/>
      <c r="J10631" s="3"/>
    </row>
    <row r="10632" customFormat="false" ht="12.75" hidden="false" customHeight="false" outlineLevel="0" collapsed="false">
      <c r="B10632" s="0" t="str">
        <f aca="false">+C10632&amp;A10632</f>
        <v/>
      </c>
      <c r="C10632" s="2"/>
    </row>
    <row r="10633" customFormat="false" ht="12.75" hidden="false" customHeight="false" outlineLevel="0" collapsed="false">
      <c r="B10633" s="0" t="str">
        <f aca="false">+C10633&amp;A10633</f>
        <v/>
      </c>
      <c r="C10633" s="2"/>
    </row>
    <row r="10634" customFormat="false" ht="12.75" hidden="false" customHeight="false" outlineLevel="0" collapsed="false">
      <c r="B10634" s="0" t="str">
        <f aca="false">+C10634&amp;A10634</f>
        <v/>
      </c>
      <c r="C10634" s="2"/>
    </row>
    <row r="10635" customFormat="false" ht="12.75" hidden="false" customHeight="false" outlineLevel="0" collapsed="false">
      <c r="B10635" s="0" t="str">
        <f aca="false">+C10635&amp;A10635</f>
        <v/>
      </c>
      <c r="C10635" s="2"/>
    </row>
    <row r="10636" customFormat="false" ht="12.75" hidden="false" customHeight="false" outlineLevel="0" collapsed="false">
      <c r="B10636" s="0" t="str">
        <f aca="false">+C10636&amp;A10636</f>
        <v/>
      </c>
      <c r="C10636" s="2"/>
    </row>
    <row r="10637" customFormat="false" ht="12.75" hidden="false" customHeight="false" outlineLevel="0" collapsed="false">
      <c r="B10637" s="0" t="str">
        <f aca="false">+C10637&amp;A10637</f>
        <v/>
      </c>
      <c r="C10637" s="2"/>
    </row>
    <row r="10638" customFormat="false" ht="12.75" hidden="false" customHeight="false" outlineLevel="0" collapsed="false">
      <c r="B10638" s="0" t="str">
        <f aca="false">+C10638&amp;A10638</f>
        <v/>
      </c>
      <c r="C10638" s="2"/>
    </row>
    <row r="10639" customFormat="false" ht="12.75" hidden="false" customHeight="false" outlineLevel="0" collapsed="false">
      <c r="B10639" s="0" t="str">
        <f aca="false">+C10639&amp;A10639</f>
        <v/>
      </c>
      <c r="C10639" s="2"/>
    </row>
    <row r="10640" customFormat="false" ht="12.75" hidden="false" customHeight="false" outlineLevel="0" collapsed="false">
      <c r="B10640" s="0" t="str">
        <f aca="false">+C10640&amp;A10640</f>
        <v/>
      </c>
      <c r="C10640" s="2"/>
    </row>
    <row r="10641" customFormat="false" ht="12.75" hidden="false" customHeight="false" outlineLevel="0" collapsed="false">
      <c r="B10641" s="0" t="str">
        <f aca="false">+C10641&amp;A10641</f>
        <v/>
      </c>
      <c r="C10641" s="2"/>
    </row>
    <row r="10642" customFormat="false" ht="12.75" hidden="false" customHeight="false" outlineLevel="0" collapsed="false">
      <c r="B10642" s="0" t="str">
        <f aca="false">+C10642&amp;A10642</f>
        <v/>
      </c>
      <c r="C10642" s="2"/>
    </row>
    <row r="10643" customFormat="false" ht="12.75" hidden="false" customHeight="false" outlineLevel="0" collapsed="false">
      <c r="B10643" s="0" t="str">
        <f aca="false">+C10643&amp;A10643</f>
        <v/>
      </c>
      <c r="C10643" s="2"/>
    </row>
    <row r="10644" customFormat="false" ht="12.75" hidden="false" customHeight="false" outlineLevel="0" collapsed="false">
      <c r="B10644" s="0" t="str">
        <f aca="false">+C10644&amp;A10644</f>
        <v/>
      </c>
      <c r="C10644" s="2"/>
      <c r="E10644" s="3"/>
      <c r="F10644" s="3"/>
    </row>
    <row r="10645" customFormat="false" ht="12.75" hidden="false" customHeight="false" outlineLevel="0" collapsed="false">
      <c r="B10645" s="0" t="str">
        <f aca="false">+C10645&amp;A10645</f>
        <v/>
      </c>
      <c r="C10645" s="2"/>
      <c r="E10645" s="3"/>
      <c r="F10645" s="3"/>
    </row>
    <row r="10646" customFormat="false" ht="12.75" hidden="false" customHeight="false" outlineLevel="0" collapsed="false">
      <c r="B10646" s="0" t="str">
        <f aca="false">+C10646&amp;A10646</f>
        <v/>
      </c>
      <c r="C10646" s="2"/>
      <c r="E10646" s="3"/>
      <c r="F10646" s="3"/>
    </row>
    <row r="10647" customFormat="false" ht="12.75" hidden="false" customHeight="false" outlineLevel="0" collapsed="false">
      <c r="B10647" s="0" t="str">
        <f aca="false">+C10647&amp;A10647</f>
        <v/>
      </c>
      <c r="C10647" s="2"/>
      <c r="E10647" s="3"/>
      <c r="F10647" s="3"/>
    </row>
    <row r="10648" customFormat="false" ht="12.75" hidden="false" customHeight="false" outlineLevel="0" collapsed="false">
      <c r="B10648" s="0" t="str">
        <f aca="false">+C10648&amp;A10648</f>
        <v/>
      </c>
      <c r="C10648" s="2"/>
      <c r="E10648" s="3"/>
      <c r="F10648" s="3"/>
    </row>
    <row r="10649" customFormat="false" ht="12.75" hidden="false" customHeight="false" outlineLevel="0" collapsed="false">
      <c r="B10649" s="0" t="str">
        <f aca="false">+C10649&amp;A10649</f>
        <v/>
      </c>
      <c r="C10649" s="2"/>
      <c r="E10649" s="3"/>
      <c r="F10649" s="3"/>
    </row>
    <row r="10650" customFormat="false" ht="12.75" hidden="false" customHeight="false" outlineLevel="0" collapsed="false">
      <c r="B10650" s="0" t="str">
        <f aca="false">+C10650&amp;A10650</f>
        <v/>
      </c>
      <c r="C10650" s="2"/>
    </row>
    <row r="10651" customFormat="false" ht="12.75" hidden="false" customHeight="false" outlineLevel="0" collapsed="false">
      <c r="B10651" s="0" t="str">
        <f aca="false">+C10651&amp;A10651</f>
        <v/>
      </c>
      <c r="C10651" s="2"/>
      <c r="G10651" s="3"/>
      <c r="I10651" s="3"/>
      <c r="L10651" s="3"/>
      <c r="N10651" s="3"/>
    </row>
    <row r="10652" customFormat="false" ht="12.75" hidden="false" customHeight="false" outlineLevel="0" collapsed="false">
      <c r="B10652" s="0" t="str">
        <f aca="false">+C10652&amp;A10652</f>
        <v/>
      </c>
      <c r="C10652" s="2"/>
      <c r="N10652" s="3"/>
      <c r="O10652" s="3"/>
    </row>
    <row r="10653" customFormat="false" ht="12.75" hidden="false" customHeight="false" outlineLevel="0" collapsed="false">
      <c r="B10653" s="0" t="str">
        <f aca="false">+C10653&amp;A10653</f>
        <v/>
      </c>
      <c r="C10653" s="2"/>
      <c r="G10653" s="3"/>
      <c r="L10653" s="3"/>
      <c r="N10653" s="3"/>
      <c r="O10653" s="3"/>
    </row>
    <row r="10654" customFormat="false" ht="12.75" hidden="false" customHeight="false" outlineLevel="0" collapsed="false">
      <c r="B10654" s="0" t="str">
        <f aca="false">+C10654&amp;A10654</f>
        <v/>
      </c>
      <c r="C10654" s="2"/>
      <c r="I10654" s="3"/>
      <c r="N10654" s="3"/>
      <c r="O10654" s="3"/>
    </row>
    <row r="10655" customFormat="false" ht="12.75" hidden="false" customHeight="false" outlineLevel="0" collapsed="false">
      <c r="B10655" s="0" t="str">
        <f aca="false">+C10655&amp;A10655</f>
        <v/>
      </c>
      <c r="C10655" s="2"/>
      <c r="I10655" s="3"/>
      <c r="N10655" s="3"/>
    </row>
    <row r="10656" customFormat="false" ht="12.75" hidden="false" customHeight="false" outlineLevel="0" collapsed="false">
      <c r="B10656" s="0" t="str">
        <f aca="false">+C10656&amp;A10656</f>
        <v/>
      </c>
      <c r="C10656" s="2"/>
      <c r="G10656" s="3"/>
      <c r="I10656" s="3"/>
      <c r="L10656" s="3"/>
      <c r="N10656" s="3"/>
      <c r="O10656" s="3"/>
    </row>
    <row r="10657" customFormat="false" ht="12.75" hidden="false" customHeight="false" outlineLevel="0" collapsed="false">
      <c r="B10657" s="0" t="str">
        <f aca="false">+C10657&amp;A10657</f>
        <v/>
      </c>
      <c r="C10657" s="2"/>
    </row>
    <row r="10658" customFormat="false" ht="12.75" hidden="false" customHeight="false" outlineLevel="0" collapsed="false">
      <c r="B10658" s="0" t="str">
        <f aca="false">+C10658&amp;A10658</f>
        <v/>
      </c>
      <c r="C10658" s="2"/>
      <c r="G10658" s="3"/>
      <c r="I10658" s="3"/>
      <c r="L10658" s="3"/>
      <c r="N10658" s="3"/>
    </row>
    <row r="10659" customFormat="false" ht="12.75" hidden="false" customHeight="false" outlineLevel="0" collapsed="false">
      <c r="B10659" s="0" t="str">
        <f aca="false">+C10659&amp;A10659</f>
        <v/>
      </c>
      <c r="C10659" s="2"/>
      <c r="I10659" s="3"/>
      <c r="L10659" s="3"/>
      <c r="N10659" s="3"/>
      <c r="O10659" s="3"/>
    </row>
    <row r="10660" customFormat="false" ht="12.75" hidden="false" customHeight="false" outlineLevel="0" collapsed="false">
      <c r="B10660" s="0" t="str">
        <f aca="false">+C10660&amp;A10660</f>
        <v/>
      </c>
      <c r="C10660" s="2"/>
      <c r="F10660" s="3"/>
      <c r="G10660" s="3"/>
      <c r="H10660" s="3"/>
      <c r="I10660" s="3"/>
      <c r="J10660" s="3"/>
      <c r="K10660" s="3"/>
      <c r="L10660" s="3"/>
      <c r="M10660" s="3"/>
      <c r="N10660" s="3"/>
      <c r="O10660" s="3"/>
    </row>
    <row r="10661" customFormat="false" ht="12.75" hidden="false" customHeight="false" outlineLevel="0" collapsed="false">
      <c r="B10661" s="0" t="str">
        <f aca="false">+C10661&amp;A10661</f>
        <v/>
      </c>
      <c r="C10661" s="2"/>
      <c r="G10661" s="3"/>
      <c r="I10661" s="3"/>
      <c r="K10661" s="3"/>
      <c r="L10661" s="3"/>
      <c r="M10661" s="3"/>
      <c r="N10661" s="3"/>
      <c r="O10661" s="3"/>
    </row>
    <row r="10662" customFormat="false" ht="12.75" hidden="false" customHeight="false" outlineLevel="0" collapsed="false">
      <c r="B10662" s="0" t="str">
        <f aca="false">+C10662&amp;A10662</f>
        <v/>
      </c>
      <c r="C10662" s="2"/>
      <c r="F10662" s="3"/>
      <c r="G10662" s="3"/>
      <c r="H10662" s="3"/>
      <c r="I10662" s="3"/>
      <c r="K10662" s="3"/>
      <c r="L10662" s="3"/>
      <c r="M10662" s="3"/>
      <c r="N10662" s="3"/>
    </row>
    <row r="10663" customFormat="false" ht="12.75" hidden="false" customHeight="false" outlineLevel="0" collapsed="false">
      <c r="B10663" s="0" t="str">
        <f aca="false">+C10663&amp;A10663</f>
        <v/>
      </c>
      <c r="C10663" s="2"/>
      <c r="E10663" s="3"/>
      <c r="F10663" s="3"/>
      <c r="G10663" s="3"/>
      <c r="H10663" s="3"/>
      <c r="I10663" s="3"/>
      <c r="J10663" s="3"/>
      <c r="K10663" s="3"/>
      <c r="L10663" s="3"/>
      <c r="M10663" s="3"/>
      <c r="N10663" s="3"/>
      <c r="O10663" s="3"/>
    </row>
    <row r="10664" customFormat="false" ht="12.75" hidden="false" customHeight="false" outlineLevel="0" collapsed="false">
      <c r="B10664" s="0" t="str">
        <f aca="false">+C10664&amp;A10664</f>
        <v/>
      </c>
      <c r="C10664" s="2"/>
    </row>
    <row r="10665" customFormat="false" ht="12.75" hidden="false" customHeight="false" outlineLevel="0" collapsed="false">
      <c r="B10665" s="0" t="str">
        <f aca="false">+C10665&amp;A10665</f>
        <v/>
      </c>
      <c r="C10665" s="2"/>
      <c r="H10665" s="3"/>
      <c r="I10665" s="3"/>
      <c r="J10665" s="3"/>
    </row>
    <row r="10666" customFormat="false" ht="12.75" hidden="false" customHeight="false" outlineLevel="0" collapsed="false">
      <c r="B10666" s="0" t="str">
        <f aca="false">+C10666&amp;A10666</f>
        <v/>
      </c>
      <c r="C10666" s="2"/>
    </row>
    <row r="10667" customFormat="false" ht="12.75" hidden="false" customHeight="false" outlineLevel="0" collapsed="false">
      <c r="B10667" s="0" t="str">
        <f aca="false">+C10667&amp;A10667</f>
        <v/>
      </c>
      <c r="C10667" s="2"/>
      <c r="H10667" s="3"/>
      <c r="I10667" s="3"/>
    </row>
    <row r="10668" customFormat="false" ht="12.75" hidden="false" customHeight="false" outlineLevel="0" collapsed="false">
      <c r="B10668" s="0" t="str">
        <f aca="false">+C10668&amp;A10668</f>
        <v/>
      </c>
      <c r="C10668" s="2"/>
      <c r="H10668" s="3"/>
      <c r="I10668" s="3"/>
      <c r="J10668" s="3"/>
    </row>
    <row r="10669" customFormat="false" ht="12.75" hidden="false" customHeight="false" outlineLevel="0" collapsed="false">
      <c r="B10669" s="0" t="str">
        <f aca="false">+C10669&amp;A10669</f>
        <v/>
      </c>
      <c r="C10669" s="2"/>
      <c r="H10669" s="3"/>
      <c r="I10669" s="3"/>
      <c r="J10669" s="3"/>
    </row>
    <row r="10670" customFormat="false" ht="12.75" hidden="false" customHeight="false" outlineLevel="0" collapsed="false">
      <c r="B10670" s="0" t="str">
        <f aca="false">+C10670&amp;A10670</f>
        <v/>
      </c>
      <c r="C10670" s="2"/>
    </row>
    <row r="10671" customFormat="false" ht="12.75" hidden="false" customHeight="false" outlineLevel="0" collapsed="false">
      <c r="B10671" s="0" t="str">
        <f aca="false">+C10671&amp;A10671</f>
        <v/>
      </c>
      <c r="C10671" s="2"/>
    </row>
    <row r="10672" customFormat="false" ht="12.75" hidden="false" customHeight="false" outlineLevel="0" collapsed="false">
      <c r="B10672" s="0" t="str">
        <f aca="false">+C10672&amp;A10672</f>
        <v/>
      </c>
      <c r="C10672" s="2"/>
    </row>
    <row r="10673" customFormat="false" ht="12.75" hidden="false" customHeight="false" outlineLevel="0" collapsed="false">
      <c r="B10673" s="0" t="str">
        <f aca="false">+C10673&amp;A10673</f>
        <v/>
      </c>
      <c r="C10673" s="2"/>
    </row>
    <row r="10674" customFormat="false" ht="12.75" hidden="false" customHeight="false" outlineLevel="0" collapsed="false">
      <c r="B10674" s="0" t="str">
        <f aca="false">+C10674&amp;A10674</f>
        <v/>
      </c>
      <c r="C10674" s="2"/>
    </row>
    <row r="10675" customFormat="false" ht="12.75" hidden="false" customHeight="false" outlineLevel="0" collapsed="false">
      <c r="B10675" s="0" t="str">
        <f aca="false">+C10675&amp;A10675</f>
        <v/>
      </c>
      <c r="C10675" s="2"/>
    </row>
    <row r="10676" customFormat="false" ht="12.75" hidden="false" customHeight="false" outlineLevel="0" collapsed="false">
      <c r="B10676" s="0" t="str">
        <f aca="false">+C10676&amp;A10676</f>
        <v/>
      </c>
      <c r="C10676" s="2"/>
    </row>
    <row r="10677" customFormat="false" ht="12.75" hidden="false" customHeight="false" outlineLevel="0" collapsed="false">
      <c r="B10677" s="0" t="str">
        <f aca="false">+C10677&amp;A10677</f>
        <v/>
      </c>
      <c r="C10677" s="2"/>
    </row>
    <row r="10678" customFormat="false" ht="12.75" hidden="false" customHeight="false" outlineLevel="0" collapsed="false">
      <c r="B10678" s="0" t="str">
        <f aca="false">+C10678&amp;A10678</f>
        <v/>
      </c>
      <c r="C10678" s="2"/>
    </row>
    <row r="10679" customFormat="false" ht="12.75" hidden="false" customHeight="false" outlineLevel="0" collapsed="false">
      <c r="B10679" s="0" t="str">
        <f aca="false">+C10679&amp;A10679</f>
        <v/>
      </c>
      <c r="C10679" s="2"/>
    </row>
    <row r="10680" customFormat="false" ht="12.75" hidden="false" customHeight="false" outlineLevel="0" collapsed="false">
      <c r="B10680" s="0" t="str">
        <f aca="false">+C10680&amp;A10680</f>
        <v/>
      </c>
      <c r="C10680" s="2"/>
    </row>
    <row r="10681" customFormat="false" ht="12.75" hidden="false" customHeight="false" outlineLevel="0" collapsed="false">
      <c r="B10681" s="0" t="str">
        <f aca="false">+C10681&amp;A10681</f>
        <v/>
      </c>
      <c r="C10681" s="2"/>
    </row>
    <row r="10682" customFormat="false" ht="12.75" hidden="false" customHeight="false" outlineLevel="0" collapsed="false">
      <c r="B10682" s="0" t="str">
        <f aca="false">+C10682&amp;A10682</f>
        <v/>
      </c>
      <c r="C10682" s="2"/>
      <c r="E10682" s="3"/>
      <c r="F10682" s="3"/>
    </row>
    <row r="10683" customFormat="false" ht="12.75" hidden="false" customHeight="false" outlineLevel="0" collapsed="false">
      <c r="B10683" s="0" t="str">
        <f aca="false">+C10683&amp;A10683</f>
        <v/>
      </c>
      <c r="C10683" s="2"/>
      <c r="E10683" s="3"/>
      <c r="F10683" s="3"/>
    </row>
    <row r="10684" customFormat="false" ht="12.75" hidden="false" customHeight="false" outlineLevel="0" collapsed="false">
      <c r="B10684" s="0" t="str">
        <f aca="false">+C10684&amp;A10684</f>
        <v/>
      </c>
      <c r="C10684" s="2"/>
      <c r="E10684" s="3"/>
      <c r="F10684" s="3"/>
    </row>
    <row r="10685" customFormat="false" ht="12.75" hidden="false" customHeight="false" outlineLevel="0" collapsed="false">
      <c r="B10685" s="0" t="str">
        <f aca="false">+C10685&amp;A10685</f>
        <v/>
      </c>
      <c r="C10685" s="2"/>
      <c r="E10685" s="3"/>
      <c r="F10685" s="3"/>
    </row>
    <row r="10686" customFormat="false" ht="12.75" hidden="false" customHeight="false" outlineLevel="0" collapsed="false">
      <c r="B10686" s="0" t="str">
        <f aca="false">+C10686&amp;A10686</f>
        <v/>
      </c>
      <c r="C10686" s="2"/>
      <c r="E10686" s="3"/>
      <c r="F10686" s="3"/>
    </row>
    <row r="10687" customFormat="false" ht="12.75" hidden="false" customHeight="false" outlineLevel="0" collapsed="false">
      <c r="B10687" s="0" t="str">
        <f aca="false">+C10687&amp;A10687</f>
        <v/>
      </c>
      <c r="C10687" s="2"/>
      <c r="E10687" s="3"/>
      <c r="F10687" s="3"/>
    </row>
    <row r="10688" customFormat="false" ht="12.75" hidden="false" customHeight="false" outlineLevel="0" collapsed="false">
      <c r="B10688" s="0" t="str">
        <f aca="false">+C10688&amp;A10688</f>
        <v/>
      </c>
      <c r="C10688" s="2"/>
    </row>
    <row r="10689" customFormat="false" ht="12.75" hidden="false" customHeight="false" outlineLevel="0" collapsed="false">
      <c r="B10689" s="0" t="str">
        <f aca="false">+C10689&amp;A10689</f>
        <v/>
      </c>
      <c r="C10689" s="2"/>
      <c r="E10689" s="3"/>
      <c r="H10689" s="3"/>
      <c r="I10689" s="3"/>
      <c r="M10689" s="3"/>
      <c r="N10689" s="3"/>
      <c r="O10689" s="3"/>
    </row>
    <row r="10690" customFormat="false" ht="12.75" hidden="false" customHeight="false" outlineLevel="0" collapsed="false">
      <c r="B10690" s="0" t="str">
        <f aca="false">+C10690&amp;A10690</f>
        <v/>
      </c>
      <c r="C10690" s="2"/>
      <c r="I10690" s="3"/>
      <c r="N10690" s="3"/>
      <c r="O10690" s="3"/>
    </row>
    <row r="10691" customFormat="false" ht="12.75" hidden="false" customHeight="false" outlineLevel="0" collapsed="false">
      <c r="B10691" s="0" t="str">
        <f aca="false">+C10691&amp;A10691</f>
        <v/>
      </c>
      <c r="C10691" s="2"/>
      <c r="G10691" s="3"/>
      <c r="I10691" s="3"/>
      <c r="L10691" s="3"/>
      <c r="N10691" s="3"/>
      <c r="O10691" s="3"/>
    </row>
    <row r="10692" customFormat="false" ht="12.75" hidden="false" customHeight="false" outlineLevel="0" collapsed="false">
      <c r="B10692" s="0" t="str">
        <f aca="false">+C10692&amp;A10692</f>
        <v/>
      </c>
      <c r="C10692" s="2"/>
      <c r="H10692" s="3"/>
      <c r="I10692" s="3"/>
      <c r="N10692" s="3"/>
      <c r="O10692" s="3"/>
    </row>
    <row r="10693" customFormat="false" ht="12.75" hidden="false" customHeight="false" outlineLevel="0" collapsed="false">
      <c r="B10693" s="0" t="str">
        <f aca="false">+C10693&amp;A10693</f>
        <v/>
      </c>
      <c r="C10693" s="2"/>
      <c r="I10693" s="3"/>
      <c r="N10693" s="3"/>
      <c r="O10693" s="3"/>
    </row>
    <row r="10694" customFormat="false" ht="12.75" hidden="false" customHeight="false" outlineLevel="0" collapsed="false">
      <c r="B10694" s="0" t="str">
        <f aca="false">+C10694&amp;A10694</f>
        <v/>
      </c>
      <c r="C10694" s="2"/>
      <c r="E10694" s="3"/>
      <c r="G10694" s="3"/>
      <c r="H10694" s="3"/>
      <c r="I10694" s="3"/>
      <c r="L10694" s="3"/>
      <c r="M10694" s="3"/>
      <c r="N10694" s="3"/>
      <c r="O10694" s="3"/>
    </row>
    <row r="10695" customFormat="false" ht="12.75" hidden="false" customHeight="false" outlineLevel="0" collapsed="false">
      <c r="B10695" s="0" t="str">
        <f aca="false">+C10695&amp;A10695</f>
        <v/>
      </c>
      <c r="C10695" s="2"/>
    </row>
    <row r="10696" customFormat="false" ht="12.75" hidden="false" customHeight="false" outlineLevel="0" collapsed="false">
      <c r="B10696" s="0" t="str">
        <f aca="false">+C10696&amp;A10696</f>
        <v/>
      </c>
      <c r="C10696" s="2"/>
      <c r="E10696" s="3"/>
      <c r="H10696" s="3"/>
      <c r="I10696" s="3"/>
      <c r="M10696" s="3"/>
      <c r="N10696" s="3"/>
      <c r="O10696" s="3"/>
    </row>
    <row r="10697" customFormat="false" ht="12.75" hidden="false" customHeight="false" outlineLevel="0" collapsed="false">
      <c r="B10697" s="0" t="str">
        <f aca="false">+C10697&amp;A10697</f>
        <v/>
      </c>
      <c r="C10697" s="2"/>
      <c r="G10697" s="3"/>
      <c r="I10697" s="3"/>
      <c r="L10697" s="3"/>
      <c r="M10697" s="3"/>
      <c r="N10697" s="3"/>
      <c r="O10697" s="3"/>
    </row>
    <row r="10698" customFormat="false" ht="12.75" hidden="false" customHeight="false" outlineLevel="0" collapsed="false">
      <c r="B10698" s="0" t="str">
        <f aca="false">+C10698&amp;A10698</f>
        <v/>
      </c>
      <c r="C10698" s="2"/>
      <c r="E10698" s="3"/>
      <c r="F10698" s="3"/>
      <c r="G10698" s="3"/>
      <c r="H10698" s="3"/>
      <c r="I10698" s="3"/>
      <c r="J10698" s="3"/>
      <c r="K10698" s="3"/>
      <c r="L10698" s="3"/>
      <c r="M10698" s="3"/>
      <c r="N10698" s="3"/>
      <c r="O10698" s="3"/>
    </row>
    <row r="10699" customFormat="false" ht="12.75" hidden="false" customHeight="false" outlineLevel="0" collapsed="false">
      <c r="B10699" s="0" t="str">
        <f aca="false">+C10699&amp;A10699</f>
        <v/>
      </c>
      <c r="C10699" s="2"/>
      <c r="F10699" s="3"/>
      <c r="G10699" s="3"/>
      <c r="H10699" s="3"/>
      <c r="I10699" s="3"/>
      <c r="K10699" s="3"/>
      <c r="L10699" s="3"/>
      <c r="M10699" s="3"/>
      <c r="N10699" s="3"/>
      <c r="O10699" s="3"/>
    </row>
    <row r="10700" customFormat="false" ht="12.75" hidden="false" customHeight="false" outlineLevel="0" collapsed="false">
      <c r="B10700" s="0" t="str">
        <f aca="false">+C10700&amp;A10700</f>
        <v/>
      </c>
      <c r="C10700" s="2"/>
      <c r="E10700" s="3"/>
      <c r="F10700" s="3"/>
      <c r="G10700" s="3"/>
      <c r="H10700" s="3"/>
      <c r="I10700" s="3"/>
      <c r="J10700" s="3"/>
      <c r="K10700" s="3"/>
      <c r="L10700" s="3"/>
      <c r="M10700" s="3"/>
      <c r="N10700" s="3"/>
      <c r="O10700" s="3"/>
    </row>
    <row r="10701" customFormat="false" ht="12.75" hidden="false" customHeight="false" outlineLevel="0" collapsed="false">
      <c r="B10701" s="0" t="str">
        <f aca="false">+C10701&amp;A10701</f>
        <v/>
      </c>
      <c r="C10701" s="2"/>
      <c r="E10701" s="3"/>
      <c r="F10701" s="3"/>
      <c r="G10701" s="3"/>
      <c r="H10701" s="3"/>
      <c r="I10701" s="3"/>
      <c r="J10701" s="3"/>
      <c r="K10701" s="3"/>
      <c r="L10701" s="3"/>
      <c r="M10701" s="3"/>
      <c r="N10701" s="3"/>
      <c r="O10701" s="3"/>
    </row>
    <row r="10702" customFormat="false" ht="12.75" hidden="false" customHeight="false" outlineLevel="0" collapsed="false">
      <c r="B10702" s="0" t="str">
        <f aca="false">+C10702&amp;A10702</f>
        <v/>
      </c>
      <c r="C10702" s="2"/>
    </row>
    <row r="10703" customFormat="false" ht="12.75" hidden="false" customHeight="false" outlineLevel="0" collapsed="false">
      <c r="B10703" s="0" t="str">
        <f aca="false">+C10703&amp;A10703</f>
        <v/>
      </c>
      <c r="C10703" s="2"/>
      <c r="H10703" s="3"/>
      <c r="I10703" s="3"/>
      <c r="J10703" s="3"/>
    </row>
    <row r="10704" customFormat="false" ht="12.75" hidden="false" customHeight="false" outlineLevel="0" collapsed="false">
      <c r="B10704" s="0" t="str">
        <f aca="false">+C10704&amp;A10704</f>
        <v/>
      </c>
      <c r="C10704" s="2"/>
    </row>
    <row r="10705" customFormat="false" ht="12.75" hidden="false" customHeight="false" outlineLevel="0" collapsed="false">
      <c r="B10705" s="0" t="str">
        <f aca="false">+C10705&amp;A10705</f>
        <v/>
      </c>
      <c r="C10705" s="2"/>
      <c r="H10705" s="3"/>
      <c r="I10705" s="3"/>
      <c r="J10705" s="3"/>
    </row>
    <row r="10706" customFormat="false" ht="12.75" hidden="false" customHeight="false" outlineLevel="0" collapsed="false">
      <c r="B10706" s="0" t="str">
        <f aca="false">+C10706&amp;A10706</f>
        <v/>
      </c>
      <c r="C10706" s="2"/>
      <c r="H10706" s="3"/>
      <c r="I10706" s="3"/>
      <c r="J10706" s="3"/>
    </row>
    <row r="10707" customFormat="false" ht="12.75" hidden="false" customHeight="false" outlineLevel="0" collapsed="false">
      <c r="B10707" s="0" t="str">
        <f aca="false">+C10707&amp;A10707</f>
        <v/>
      </c>
      <c r="C10707" s="2"/>
      <c r="H10707" s="3"/>
      <c r="I10707" s="3"/>
      <c r="J10707" s="3"/>
    </row>
    <row r="10708" customFormat="false" ht="12.75" hidden="false" customHeight="false" outlineLevel="0" collapsed="false">
      <c r="B10708" s="0" t="str">
        <f aca="false">+C10708&amp;A10708</f>
        <v/>
      </c>
      <c r="C10708" s="2"/>
    </row>
    <row r="10709" customFormat="false" ht="12.75" hidden="false" customHeight="false" outlineLevel="0" collapsed="false">
      <c r="B10709" s="0" t="str">
        <f aca="false">+C10709&amp;A10709</f>
        <v/>
      </c>
      <c r="C10709" s="2"/>
    </row>
    <row r="10710" customFormat="false" ht="12.75" hidden="false" customHeight="false" outlineLevel="0" collapsed="false">
      <c r="B10710" s="0" t="str">
        <f aca="false">+C10710&amp;A10710</f>
        <v/>
      </c>
      <c r="C10710" s="2"/>
    </row>
    <row r="10711" customFormat="false" ht="12.75" hidden="false" customHeight="false" outlineLevel="0" collapsed="false">
      <c r="B10711" s="0" t="str">
        <f aca="false">+C10711&amp;A10711</f>
        <v/>
      </c>
      <c r="C10711" s="2"/>
    </row>
    <row r="10712" customFormat="false" ht="12.75" hidden="false" customHeight="false" outlineLevel="0" collapsed="false">
      <c r="B10712" s="0" t="str">
        <f aca="false">+C10712&amp;A10712</f>
        <v/>
      </c>
      <c r="C10712" s="2"/>
    </row>
    <row r="10713" customFormat="false" ht="12.75" hidden="false" customHeight="false" outlineLevel="0" collapsed="false">
      <c r="B10713" s="0" t="str">
        <f aca="false">+C10713&amp;A10713</f>
        <v/>
      </c>
      <c r="C10713" s="2"/>
    </row>
    <row r="10714" customFormat="false" ht="12.75" hidden="false" customHeight="false" outlineLevel="0" collapsed="false">
      <c r="B10714" s="0" t="str">
        <f aca="false">+C10714&amp;A10714</f>
        <v/>
      </c>
      <c r="C10714" s="2"/>
    </row>
    <row r="10715" customFormat="false" ht="12.75" hidden="false" customHeight="false" outlineLevel="0" collapsed="false">
      <c r="B10715" s="0" t="str">
        <f aca="false">+C10715&amp;A10715</f>
        <v/>
      </c>
      <c r="C10715" s="2"/>
    </row>
    <row r="10716" customFormat="false" ht="12.75" hidden="false" customHeight="false" outlineLevel="0" collapsed="false">
      <c r="B10716" s="0" t="str">
        <f aca="false">+C10716&amp;A10716</f>
        <v/>
      </c>
      <c r="C10716" s="2"/>
    </row>
    <row r="10717" customFormat="false" ht="12.75" hidden="false" customHeight="false" outlineLevel="0" collapsed="false">
      <c r="B10717" s="0" t="str">
        <f aca="false">+C10717&amp;A10717</f>
        <v/>
      </c>
      <c r="C10717" s="2"/>
    </row>
    <row r="10718" customFormat="false" ht="12.75" hidden="false" customHeight="false" outlineLevel="0" collapsed="false">
      <c r="B10718" s="0" t="str">
        <f aca="false">+C10718&amp;A10718</f>
        <v/>
      </c>
      <c r="C10718" s="2"/>
    </row>
    <row r="10719" customFormat="false" ht="12.75" hidden="false" customHeight="false" outlineLevel="0" collapsed="false">
      <c r="B10719" s="0" t="str">
        <f aca="false">+C10719&amp;A10719</f>
        <v/>
      </c>
      <c r="C10719" s="2"/>
    </row>
    <row r="10720" customFormat="false" ht="12.75" hidden="false" customHeight="false" outlineLevel="0" collapsed="false">
      <c r="B10720" s="0" t="str">
        <f aca="false">+C10720&amp;A10720</f>
        <v/>
      </c>
      <c r="C10720" s="2"/>
      <c r="E10720" s="3"/>
      <c r="F10720" s="3"/>
    </row>
    <row r="10721" customFormat="false" ht="12.75" hidden="false" customHeight="false" outlineLevel="0" collapsed="false">
      <c r="B10721" s="0" t="str">
        <f aca="false">+C10721&amp;A10721</f>
        <v/>
      </c>
      <c r="C10721" s="2"/>
      <c r="E10721" s="3"/>
      <c r="F10721" s="3"/>
    </row>
    <row r="10722" customFormat="false" ht="12.75" hidden="false" customHeight="false" outlineLevel="0" collapsed="false">
      <c r="B10722" s="0" t="str">
        <f aca="false">+C10722&amp;A10722</f>
        <v/>
      </c>
      <c r="C10722" s="2"/>
      <c r="E10722" s="3"/>
      <c r="F10722" s="3"/>
    </row>
    <row r="10723" customFormat="false" ht="12.75" hidden="false" customHeight="false" outlineLevel="0" collapsed="false">
      <c r="B10723" s="0" t="str">
        <f aca="false">+C10723&amp;A10723</f>
        <v/>
      </c>
      <c r="C10723" s="2"/>
      <c r="E10723" s="3"/>
      <c r="F10723" s="3"/>
    </row>
    <row r="10724" customFormat="false" ht="12.75" hidden="false" customHeight="false" outlineLevel="0" collapsed="false">
      <c r="B10724" s="0" t="str">
        <f aca="false">+C10724&amp;A10724</f>
        <v/>
      </c>
      <c r="C10724" s="2"/>
      <c r="E10724" s="3"/>
      <c r="F10724" s="3"/>
    </row>
    <row r="10725" customFormat="false" ht="12.75" hidden="false" customHeight="false" outlineLevel="0" collapsed="false">
      <c r="B10725" s="0" t="str">
        <f aca="false">+C10725&amp;A10725</f>
        <v/>
      </c>
      <c r="C10725" s="2"/>
      <c r="E10725" s="3"/>
      <c r="F10725" s="3"/>
    </row>
    <row r="10726" customFormat="false" ht="12.75" hidden="false" customHeight="false" outlineLevel="0" collapsed="false">
      <c r="B10726" s="0" t="str">
        <f aca="false">+C10726&amp;A10726</f>
        <v/>
      </c>
      <c r="C10726" s="2"/>
    </row>
    <row r="10727" customFormat="false" ht="12.75" hidden="false" customHeight="false" outlineLevel="0" collapsed="false">
      <c r="B10727" s="0" t="str">
        <f aca="false">+C10727&amp;A10727</f>
        <v/>
      </c>
      <c r="C10727" s="2"/>
      <c r="I10727" s="3"/>
      <c r="N10727" s="3"/>
      <c r="O10727" s="3"/>
    </row>
    <row r="10728" customFormat="false" ht="12.75" hidden="false" customHeight="false" outlineLevel="0" collapsed="false">
      <c r="B10728" s="0" t="str">
        <f aca="false">+C10728&amp;A10728</f>
        <v/>
      </c>
      <c r="C10728" s="2"/>
      <c r="I10728" s="3"/>
      <c r="N10728" s="3"/>
      <c r="O10728" s="3"/>
    </row>
    <row r="10729" customFormat="false" ht="12.75" hidden="false" customHeight="false" outlineLevel="0" collapsed="false">
      <c r="B10729" s="0" t="str">
        <f aca="false">+C10729&amp;A10729</f>
        <v/>
      </c>
      <c r="C10729" s="2"/>
      <c r="G10729" s="3"/>
      <c r="I10729" s="3"/>
      <c r="L10729" s="3"/>
      <c r="N10729" s="3"/>
      <c r="O10729" s="3"/>
    </row>
    <row r="10730" customFormat="false" ht="12.75" hidden="false" customHeight="false" outlineLevel="0" collapsed="false">
      <c r="B10730" s="0" t="str">
        <f aca="false">+C10730&amp;A10730</f>
        <v/>
      </c>
      <c r="C10730" s="2"/>
      <c r="I10730" s="3"/>
      <c r="M10730" s="3"/>
      <c r="N10730" s="3"/>
      <c r="O10730" s="3"/>
    </row>
    <row r="10731" customFormat="false" ht="12.75" hidden="false" customHeight="false" outlineLevel="0" collapsed="false">
      <c r="B10731" s="0" t="str">
        <f aca="false">+C10731&amp;A10731</f>
        <v/>
      </c>
      <c r="C10731" s="2"/>
      <c r="I10731" s="3"/>
      <c r="N10731" s="3"/>
      <c r="O10731" s="3"/>
    </row>
    <row r="10732" customFormat="false" ht="12.75" hidden="false" customHeight="false" outlineLevel="0" collapsed="false">
      <c r="B10732" s="0" t="str">
        <f aca="false">+C10732&amp;A10732</f>
        <v/>
      </c>
      <c r="C10732" s="2"/>
      <c r="G10732" s="3"/>
      <c r="I10732" s="3"/>
      <c r="L10732" s="3"/>
      <c r="M10732" s="3"/>
      <c r="N10732" s="3"/>
      <c r="O10732" s="3"/>
    </row>
    <row r="10733" customFormat="false" ht="12.75" hidden="false" customHeight="false" outlineLevel="0" collapsed="false">
      <c r="B10733" s="0" t="str">
        <f aca="false">+C10733&amp;A10733</f>
        <v/>
      </c>
      <c r="C10733" s="2"/>
    </row>
    <row r="10734" customFormat="false" ht="12.75" hidden="false" customHeight="false" outlineLevel="0" collapsed="false">
      <c r="B10734" s="0" t="str">
        <f aca="false">+C10734&amp;A10734</f>
        <v/>
      </c>
      <c r="C10734" s="2"/>
      <c r="I10734" s="3"/>
      <c r="N10734" s="3"/>
      <c r="O10734" s="3"/>
    </row>
    <row r="10735" customFormat="false" ht="12.75" hidden="false" customHeight="false" outlineLevel="0" collapsed="false">
      <c r="B10735" s="0" t="str">
        <f aca="false">+C10735&amp;A10735</f>
        <v/>
      </c>
      <c r="C10735" s="2"/>
      <c r="G10735" s="3"/>
      <c r="H10735" s="3"/>
      <c r="I10735" s="3"/>
      <c r="L10735" s="3"/>
      <c r="M10735" s="3"/>
      <c r="N10735" s="3"/>
      <c r="O10735" s="3"/>
    </row>
    <row r="10736" customFormat="false" ht="12.75" hidden="false" customHeight="false" outlineLevel="0" collapsed="false">
      <c r="B10736" s="0" t="str">
        <f aca="false">+C10736&amp;A10736</f>
        <v/>
      </c>
      <c r="C10736" s="2"/>
      <c r="E10736" s="3"/>
      <c r="F10736" s="3"/>
      <c r="G10736" s="3"/>
      <c r="H10736" s="3"/>
      <c r="I10736" s="3"/>
      <c r="J10736" s="3"/>
      <c r="K10736" s="3"/>
      <c r="L10736" s="3"/>
      <c r="M10736" s="3"/>
      <c r="N10736" s="3"/>
      <c r="O10736" s="3"/>
    </row>
    <row r="10737" customFormat="false" ht="12.75" hidden="false" customHeight="false" outlineLevel="0" collapsed="false">
      <c r="B10737" s="0" t="str">
        <f aca="false">+C10737&amp;A10737</f>
        <v/>
      </c>
      <c r="C10737" s="2"/>
      <c r="F10737" s="3"/>
      <c r="G10737" s="3"/>
      <c r="H10737" s="3"/>
      <c r="I10737" s="3"/>
      <c r="K10737" s="3"/>
      <c r="L10737" s="3"/>
      <c r="M10737" s="3"/>
      <c r="N10737" s="3"/>
      <c r="O10737" s="3"/>
    </row>
    <row r="10738" customFormat="false" ht="12.75" hidden="false" customHeight="false" outlineLevel="0" collapsed="false">
      <c r="B10738" s="0" t="str">
        <f aca="false">+C10738&amp;A10738</f>
        <v/>
      </c>
      <c r="C10738" s="2"/>
      <c r="F10738" s="3"/>
      <c r="G10738" s="3"/>
      <c r="H10738" s="3"/>
      <c r="I10738" s="3"/>
      <c r="J10738" s="3"/>
      <c r="K10738" s="3"/>
      <c r="L10738" s="3"/>
      <c r="M10738" s="3"/>
      <c r="N10738" s="3"/>
      <c r="O10738" s="3"/>
    </row>
    <row r="10739" customFormat="false" ht="12.75" hidden="false" customHeight="false" outlineLevel="0" collapsed="false">
      <c r="B10739" s="0" t="str">
        <f aca="false">+C10739&amp;A10739</f>
        <v/>
      </c>
      <c r="C10739" s="2"/>
      <c r="E10739" s="3"/>
      <c r="F10739" s="3"/>
      <c r="G10739" s="3"/>
      <c r="H10739" s="3"/>
      <c r="I10739" s="3"/>
      <c r="J10739" s="3"/>
      <c r="K10739" s="3"/>
      <c r="L10739" s="3"/>
      <c r="M10739" s="3"/>
      <c r="N10739" s="3"/>
      <c r="O10739" s="3"/>
    </row>
    <row r="10740" customFormat="false" ht="12.75" hidden="false" customHeight="false" outlineLevel="0" collapsed="false">
      <c r="B10740" s="0" t="str">
        <f aca="false">+C10740&amp;A10740</f>
        <v/>
      </c>
      <c r="C10740" s="2"/>
    </row>
    <row r="10741" customFormat="false" ht="12.75" hidden="false" customHeight="false" outlineLevel="0" collapsed="false">
      <c r="B10741" s="0" t="str">
        <f aca="false">+C10741&amp;A10741</f>
        <v/>
      </c>
      <c r="C10741" s="2"/>
      <c r="H10741" s="3"/>
      <c r="I10741" s="3"/>
      <c r="J10741" s="3"/>
    </row>
    <row r="10742" customFormat="false" ht="12.75" hidden="false" customHeight="false" outlineLevel="0" collapsed="false">
      <c r="B10742" s="0" t="str">
        <f aca="false">+C10742&amp;A10742</f>
        <v/>
      </c>
      <c r="C10742" s="2"/>
    </row>
    <row r="10743" customFormat="false" ht="12.75" hidden="false" customHeight="false" outlineLevel="0" collapsed="false">
      <c r="B10743" s="0" t="str">
        <f aca="false">+C10743&amp;A10743</f>
        <v/>
      </c>
      <c r="C10743" s="2"/>
      <c r="H10743" s="3"/>
      <c r="I10743" s="3"/>
      <c r="J10743" s="3"/>
    </row>
    <row r="10744" customFormat="false" ht="12.75" hidden="false" customHeight="false" outlineLevel="0" collapsed="false">
      <c r="B10744" s="0" t="str">
        <f aca="false">+C10744&amp;A10744</f>
        <v/>
      </c>
      <c r="C10744" s="2"/>
      <c r="H10744" s="3"/>
      <c r="I10744" s="3"/>
      <c r="J10744" s="3"/>
    </row>
    <row r="10745" customFormat="false" ht="12.75" hidden="false" customHeight="false" outlineLevel="0" collapsed="false">
      <c r="B10745" s="0" t="str">
        <f aca="false">+C10745&amp;A10745</f>
        <v/>
      </c>
      <c r="C10745" s="2"/>
      <c r="H10745" s="3"/>
      <c r="I10745" s="3"/>
      <c r="J10745" s="3"/>
    </row>
    <row r="10746" customFormat="false" ht="12.75" hidden="false" customHeight="false" outlineLevel="0" collapsed="false">
      <c r="B10746" s="0" t="str">
        <f aca="false">+C10746&amp;A10746</f>
        <v/>
      </c>
      <c r="C10746" s="2"/>
    </row>
    <row r="10747" customFormat="false" ht="12.75" hidden="false" customHeight="false" outlineLevel="0" collapsed="false">
      <c r="B10747" s="0" t="str">
        <f aca="false">+C10747&amp;A10747</f>
        <v/>
      </c>
      <c r="C10747" s="2"/>
    </row>
    <row r="10748" customFormat="false" ht="12.75" hidden="false" customHeight="false" outlineLevel="0" collapsed="false">
      <c r="B10748" s="0" t="str">
        <f aca="false">+C10748&amp;A10748</f>
        <v/>
      </c>
      <c r="C10748" s="2"/>
    </row>
    <row r="10749" customFormat="false" ht="12.75" hidden="false" customHeight="false" outlineLevel="0" collapsed="false">
      <c r="B10749" s="0" t="str">
        <f aca="false">+C10749&amp;A10749</f>
        <v/>
      </c>
      <c r="C10749" s="2"/>
    </row>
    <row r="10750" customFormat="false" ht="12.75" hidden="false" customHeight="false" outlineLevel="0" collapsed="false">
      <c r="B10750" s="0" t="str">
        <f aca="false">+C10750&amp;A10750</f>
        <v/>
      </c>
      <c r="C10750" s="2"/>
    </row>
    <row r="10751" customFormat="false" ht="12.75" hidden="false" customHeight="false" outlineLevel="0" collapsed="false">
      <c r="B10751" s="0" t="str">
        <f aca="false">+C10751&amp;A10751</f>
        <v/>
      </c>
      <c r="C10751" s="2"/>
    </row>
    <row r="10752" customFormat="false" ht="12.75" hidden="false" customHeight="false" outlineLevel="0" collapsed="false">
      <c r="B10752" s="0" t="str">
        <f aca="false">+C10752&amp;A10752</f>
        <v/>
      </c>
      <c r="C10752" s="2"/>
    </row>
    <row r="10753" customFormat="false" ht="12.75" hidden="false" customHeight="false" outlineLevel="0" collapsed="false">
      <c r="B10753" s="0" t="str">
        <f aca="false">+C10753&amp;A10753</f>
        <v/>
      </c>
      <c r="C10753" s="2"/>
    </row>
    <row r="10754" customFormat="false" ht="12.75" hidden="false" customHeight="false" outlineLevel="0" collapsed="false">
      <c r="B10754" s="0" t="str">
        <f aca="false">+C10754&amp;A10754</f>
        <v/>
      </c>
      <c r="C10754" s="2"/>
    </row>
    <row r="10755" customFormat="false" ht="12.75" hidden="false" customHeight="false" outlineLevel="0" collapsed="false">
      <c r="B10755" s="0" t="str">
        <f aca="false">+C10755&amp;A10755</f>
        <v/>
      </c>
      <c r="C10755" s="2"/>
    </row>
    <row r="10756" customFormat="false" ht="12.75" hidden="false" customHeight="false" outlineLevel="0" collapsed="false">
      <c r="B10756" s="0" t="str">
        <f aca="false">+C10756&amp;A10756</f>
        <v/>
      </c>
      <c r="C10756" s="2"/>
    </row>
    <row r="10757" customFormat="false" ht="12.75" hidden="false" customHeight="false" outlineLevel="0" collapsed="false">
      <c r="B10757" s="0" t="str">
        <f aca="false">+C10757&amp;A10757</f>
        <v/>
      </c>
      <c r="C10757" s="2"/>
    </row>
    <row r="10758" customFormat="false" ht="12.75" hidden="false" customHeight="false" outlineLevel="0" collapsed="false">
      <c r="B10758" s="0" t="str">
        <f aca="false">+C10758&amp;A10758</f>
        <v/>
      </c>
      <c r="C10758" s="2"/>
      <c r="E10758" s="3"/>
      <c r="F10758" s="3"/>
    </row>
    <row r="10759" customFormat="false" ht="12.75" hidden="false" customHeight="false" outlineLevel="0" collapsed="false">
      <c r="B10759" s="0" t="str">
        <f aca="false">+C10759&amp;A10759</f>
        <v/>
      </c>
      <c r="C10759" s="2"/>
      <c r="E10759" s="3"/>
      <c r="F10759" s="3"/>
    </row>
    <row r="10760" customFormat="false" ht="12.75" hidden="false" customHeight="false" outlineLevel="0" collapsed="false">
      <c r="B10760" s="0" t="str">
        <f aca="false">+C10760&amp;A10760</f>
        <v/>
      </c>
      <c r="C10760" s="2"/>
      <c r="E10760" s="3"/>
      <c r="F10760" s="3"/>
    </row>
    <row r="10761" customFormat="false" ht="12.75" hidden="false" customHeight="false" outlineLevel="0" collapsed="false">
      <c r="B10761" s="0" t="str">
        <f aca="false">+C10761&amp;A10761</f>
        <v/>
      </c>
      <c r="C10761" s="2"/>
      <c r="E10761" s="3"/>
      <c r="F10761" s="3"/>
    </row>
    <row r="10762" customFormat="false" ht="12.75" hidden="false" customHeight="false" outlineLevel="0" collapsed="false">
      <c r="B10762" s="0" t="str">
        <f aca="false">+C10762&amp;A10762</f>
        <v/>
      </c>
      <c r="C10762" s="2"/>
      <c r="E10762" s="3"/>
      <c r="F10762" s="3"/>
    </row>
    <row r="10763" customFormat="false" ht="12.75" hidden="false" customHeight="false" outlineLevel="0" collapsed="false">
      <c r="B10763" s="0" t="str">
        <f aca="false">+C10763&amp;A10763</f>
        <v/>
      </c>
      <c r="C10763" s="2"/>
      <c r="E10763" s="3"/>
      <c r="F10763" s="3"/>
    </row>
    <row r="10764" customFormat="false" ht="12.75" hidden="false" customHeight="false" outlineLevel="0" collapsed="false">
      <c r="B10764" s="0" t="str">
        <f aca="false">+C10764&amp;A10764</f>
        <v/>
      </c>
      <c r="C10764" s="2"/>
    </row>
    <row r="10765" customFormat="false" ht="12.75" hidden="false" customHeight="false" outlineLevel="0" collapsed="false">
      <c r="B10765" s="0" t="str">
        <f aca="false">+C10765&amp;A10765</f>
        <v/>
      </c>
      <c r="C10765" s="2"/>
      <c r="I10765" s="3"/>
      <c r="N10765" s="3"/>
      <c r="O10765" s="3"/>
    </row>
    <row r="10766" customFormat="false" ht="12.75" hidden="false" customHeight="false" outlineLevel="0" collapsed="false">
      <c r="B10766" s="0" t="str">
        <f aca="false">+C10766&amp;A10766</f>
        <v/>
      </c>
      <c r="C10766" s="2"/>
      <c r="G10766" s="3"/>
      <c r="I10766" s="3"/>
      <c r="L10766" s="3"/>
      <c r="N10766" s="3"/>
      <c r="O10766" s="3"/>
    </row>
    <row r="10767" customFormat="false" ht="12.75" hidden="false" customHeight="false" outlineLevel="0" collapsed="false">
      <c r="B10767" s="0" t="str">
        <f aca="false">+C10767&amp;A10767</f>
        <v/>
      </c>
      <c r="C10767" s="2"/>
      <c r="G10767" s="3"/>
      <c r="H10767" s="3"/>
      <c r="I10767" s="3"/>
      <c r="L10767" s="3"/>
      <c r="M10767" s="3"/>
      <c r="N10767" s="3"/>
      <c r="O10767" s="3"/>
    </row>
    <row r="10768" customFormat="false" ht="12.75" hidden="false" customHeight="false" outlineLevel="0" collapsed="false">
      <c r="B10768" s="0" t="str">
        <f aca="false">+C10768&amp;A10768</f>
        <v/>
      </c>
      <c r="C10768" s="2"/>
      <c r="G10768" s="3"/>
      <c r="H10768" s="3"/>
      <c r="I10768" s="3"/>
      <c r="L10768" s="3"/>
      <c r="M10768" s="3"/>
      <c r="N10768" s="3"/>
      <c r="O10768" s="3"/>
    </row>
    <row r="10769" customFormat="false" ht="12.75" hidden="false" customHeight="false" outlineLevel="0" collapsed="false">
      <c r="B10769" s="0" t="str">
        <f aca="false">+C10769&amp;A10769</f>
        <v/>
      </c>
      <c r="C10769" s="2"/>
      <c r="G10769" s="3"/>
      <c r="H10769" s="3"/>
      <c r="I10769" s="3"/>
      <c r="L10769" s="3"/>
      <c r="M10769" s="3"/>
      <c r="N10769" s="3"/>
      <c r="O10769" s="3"/>
    </row>
    <row r="10770" customFormat="false" ht="12.75" hidden="false" customHeight="false" outlineLevel="0" collapsed="false">
      <c r="B10770" s="0" t="str">
        <f aca="false">+C10770&amp;A10770</f>
        <v/>
      </c>
      <c r="C10770" s="2"/>
      <c r="G10770" s="3"/>
      <c r="H10770" s="3"/>
      <c r="I10770" s="3"/>
      <c r="L10770" s="3"/>
      <c r="M10770" s="3"/>
      <c r="N10770" s="3"/>
      <c r="O10770" s="3"/>
    </row>
    <row r="10771" customFormat="false" ht="12.75" hidden="false" customHeight="false" outlineLevel="0" collapsed="false">
      <c r="B10771" s="0" t="str">
        <f aca="false">+C10771&amp;A10771</f>
        <v/>
      </c>
      <c r="C10771" s="2"/>
    </row>
    <row r="10772" customFormat="false" ht="12.75" hidden="false" customHeight="false" outlineLevel="0" collapsed="false">
      <c r="B10772" s="0" t="str">
        <f aca="false">+C10772&amp;A10772</f>
        <v/>
      </c>
      <c r="C10772" s="2"/>
      <c r="I10772" s="3"/>
      <c r="N10772" s="3"/>
      <c r="O10772" s="3"/>
    </row>
    <row r="10773" customFormat="false" ht="12.75" hidden="false" customHeight="false" outlineLevel="0" collapsed="false">
      <c r="B10773" s="0" t="str">
        <f aca="false">+C10773&amp;A10773</f>
        <v/>
      </c>
      <c r="C10773" s="2"/>
      <c r="F10773" s="3"/>
      <c r="G10773" s="3"/>
      <c r="H10773" s="3"/>
      <c r="I10773" s="3"/>
      <c r="K10773" s="3"/>
      <c r="L10773" s="3"/>
      <c r="M10773" s="3"/>
      <c r="N10773" s="3"/>
      <c r="O10773" s="3"/>
    </row>
    <row r="10774" customFormat="false" ht="12.75" hidden="false" customHeight="false" outlineLevel="0" collapsed="false">
      <c r="B10774" s="0" t="str">
        <f aca="false">+C10774&amp;A10774</f>
        <v/>
      </c>
      <c r="C10774" s="2"/>
      <c r="F10774" s="3"/>
      <c r="G10774" s="3"/>
      <c r="H10774" s="3"/>
      <c r="I10774" s="3"/>
      <c r="J10774" s="3"/>
      <c r="K10774" s="3"/>
      <c r="L10774" s="3"/>
      <c r="M10774" s="3"/>
      <c r="N10774" s="3"/>
      <c r="O10774" s="3"/>
    </row>
    <row r="10775" customFormat="false" ht="12.75" hidden="false" customHeight="false" outlineLevel="0" collapsed="false">
      <c r="B10775" s="0" t="str">
        <f aca="false">+C10775&amp;A10775</f>
        <v/>
      </c>
      <c r="C10775" s="2"/>
      <c r="E10775" s="3"/>
      <c r="F10775" s="3"/>
      <c r="G10775" s="3"/>
      <c r="H10775" s="3"/>
      <c r="I10775" s="3"/>
      <c r="J10775" s="3"/>
      <c r="K10775" s="3"/>
      <c r="L10775" s="3"/>
      <c r="M10775" s="3"/>
      <c r="N10775" s="3"/>
      <c r="O10775" s="3"/>
    </row>
    <row r="10776" customFormat="false" ht="12.75" hidden="false" customHeight="false" outlineLevel="0" collapsed="false">
      <c r="B10776" s="0" t="str">
        <f aca="false">+C10776&amp;A10776</f>
        <v/>
      </c>
      <c r="C10776" s="2"/>
      <c r="E10776" s="3"/>
      <c r="F10776" s="3"/>
      <c r="G10776" s="3"/>
      <c r="H10776" s="3"/>
      <c r="I10776" s="3"/>
      <c r="J10776" s="3"/>
      <c r="K10776" s="3"/>
      <c r="L10776" s="3"/>
      <c r="M10776" s="3"/>
      <c r="N10776" s="3"/>
      <c r="O10776" s="3"/>
    </row>
    <row r="10777" customFormat="false" ht="12.75" hidden="false" customHeight="false" outlineLevel="0" collapsed="false">
      <c r="B10777" s="0" t="str">
        <f aca="false">+C10777&amp;A10777</f>
        <v/>
      </c>
      <c r="C10777" s="2"/>
      <c r="E10777" s="3"/>
      <c r="F10777" s="3"/>
      <c r="G10777" s="3"/>
      <c r="H10777" s="3"/>
      <c r="I10777" s="3"/>
      <c r="J10777" s="3"/>
      <c r="K10777" s="3"/>
      <c r="L10777" s="3"/>
      <c r="M10777" s="3"/>
      <c r="N10777" s="3"/>
      <c r="O10777" s="3"/>
    </row>
    <row r="10778" customFormat="false" ht="12.75" hidden="false" customHeight="false" outlineLevel="0" collapsed="false">
      <c r="B10778" s="0" t="str">
        <f aca="false">+C10778&amp;A10778</f>
        <v/>
      </c>
      <c r="C10778" s="2"/>
    </row>
    <row r="10779" customFormat="false" ht="12.75" hidden="false" customHeight="false" outlineLevel="0" collapsed="false">
      <c r="B10779" s="0" t="str">
        <f aca="false">+C10779&amp;A10779</f>
        <v/>
      </c>
      <c r="C10779" s="2"/>
      <c r="H10779" s="3"/>
      <c r="I10779" s="3"/>
      <c r="J10779" s="3"/>
    </row>
    <row r="10780" customFormat="false" ht="12.75" hidden="false" customHeight="false" outlineLevel="0" collapsed="false">
      <c r="B10780" s="0" t="str">
        <f aca="false">+C10780&amp;A10780</f>
        <v/>
      </c>
      <c r="C10780" s="2"/>
    </row>
    <row r="10781" customFormat="false" ht="12.75" hidden="false" customHeight="false" outlineLevel="0" collapsed="false">
      <c r="B10781" s="0" t="str">
        <f aca="false">+C10781&amp;A10781</f>
        <v/>
      </c>
      <c r="C10781" s="2"/>
      <c r="H10781" s="3"/>
      <c r="I10781" s="3"/>
      <c r="J10781" s="3"/>
    </row>
    <row r="10782" customFormat="false" ht="12.75" hidden="false" customHeight="false" outlineLevel="0" collapsed="false">
      <c r="B10782" s="0" t="str">
        <f aca="false">+C10782&amp;A10782</f>
        <v/>
      </c>
      <c r="C10782" s="2"/>
      <c r="H10782" s="3"/>
      <c r="I10782" s="3"/>
      <c r="J10782" s="3"/>
    </row>
    <row r="10783" customFormat="false" ht="12.75" hidden="false" customHeight="false" outlineLevel="0" collapsed="false">
      <c r="B10783" s="0" t="str">
        <f aca="false">+C10783&amp;A10783</f>
        <v/>
      </c>
      <c r="C10783" s="2"/>
      <c r="H10783" s="3"/>
      <c r="I10783" s="3"/>
      <c r="J10783" s="3"/>
    </row>
    <row r="10784" customFormat="false" ht="12.75" hidden="false" customHeight="false" outlineLevel="0" collapsed="false">
      <c r="B10784" s="0" t="str">
        <f aca="false">+C10784&amp;A10784</f>
        <v/>
      </c>
      <c r="C10784" s="2"/>
    </row>
    <row r="10785" customFormat="false" ht="12.75" hidden="false" customHeight="false" outlineLevel="0" collapsed="false">
      <c r="B10785" s="0" t="str">
        <f aca="false">+C10785&amp;A10785</f>
        <v/>
      </c>
      <c r="C10785" s="2"/>
    </row>
    <row r="10786" customFormat="false" ht="12.75" hidden="false" customHeight="false" outlineLevel="0" collapsed="false">
      <c r="B10786" s="0" t="str">
        <f aca="false">+C10786&amp;A10786</f>
        <v/>
      </c>
      <c r="C10786" s="2"/>
    </row>
    <row r="10787" customFormat="false" ht="12.75" hidden="false" customHeight="false" outlineLevel="0" collapsed="false">
      <c r="B10787" s="0" t="str">
        <f aca="false">+C10787&amp;A10787</f>
        <v/>
      </c>
      <c r="C10787" s="2"/>
    </row>
    <row r="10788" customFormat="false" ht="12.75" hidden="false" customHeight="false" outlineLevel="0" collapsed="false">
      <c r="B10788" s="0" t="str">
        <f aca="false">+C10788&amp;A10788</f>
        <v/>
      </c>
      <c r="C10788" s="2"/>
    </row>
    <row r="10789" customFormat="false" ht="12.75" hidden="false" customHeight="false" outlineLevel="0" collapsed="false">
      <c r="B10789" s="0" t="str">
        <f aca="false">+C10789&amp;A10789</f>
        <v/>
      </c>
      <c r="C10789" s="2"/>
    </row>
    <row r="10790" customFormat="false" ht="12.75" hidden="false" customHeight="false" outlineLevel="0" collapsed="false">
      <c r="B10790" s="0" t="str">
        <f aca="false">+C10790&amp;A10790</f>
        <v/>
      </c>
      <c r="C10790" s="2"/>
    </row>
    <row r="10791" customFormat="false" ht="12.75" hidden="false" customHeight="false" outlineLevel="0" collapsed="false">
      <c r="B10791" s="0" t="str">
        <f aca="false">+C10791&amp;A10791</f>
        <v/>
      </c>
      <c r="C10791" s="2"/>
    </row>
    <row r="10792" customFormat="false" ht="12.75" hidden="false" customHeight="false" outlineLevel="0" collapsed="false">
      <c r="B10792" s="0" t="str">
        <f aca="false">+C10792&amp;A10792</f>
        <v/>
      </c>
      <c r="C10792" s="2"/>
    </row>
    <row r="10793" customFormat="false" ht="12.75" hidden="false" customHeight="false" outlineLevel="0" collapsed="false">
      <c r="B10793" s="0" t="str">
        <f aca="false">+C10793&amp;A10793</f>
        <v/>
      </c>
      <c r="C10793" s="2"/>
    </row>
    <row r="10794" customFormat="false" ht="12.75" hidden="false" customHeight="false" outlineLevel="0" collapsed="false">
      <c r="B10794" s="0" t="str">
        <f aca="false">+C10794&amp;A10794</f>
        <v/>
      </c>
      <c r="C10794" s="2"/>
    </row>
    <row r="10795" customFormat="false" ht="12.75" hidden="false" customHeight="false" outlineLevel="0" collapsed="false">
      <c r="B10795" s="0" t="str">
        <f aca="false">+C10795&amp;A10795</f>
        <v/>
      </c>
      <c r="C10795" s="2"/>
    </row>
    <row r="10796" customFormat="false" ht="12.75" hidden="false" customHeight="false" outlineLevel="0" collapsed="false">
      <c r="B10796" s="0" t="str">
        <f aca="false">+C10796&amp;A10796</f>
        <v/>
      </c>
      <c r="C10796" s="2"/>
      <c r="E10796" s="3"/>
      <c r="F10796" s="3"/>
    </row>
    <row r="10797" customFormat="false" ht="12.75" hidden="false" customHeight="false" outlineLevel="0" collapsed="false">
      <c r="B10797" s="0" t="str">
        <f aca="false">+C10797&amp;A10797</f>
        <v/>
      </c>
      <c r="C10797" s="2"/>
      <c r="E10797" s="3"/>
      <c r="F10797" s="3"/>
    </row>
    <row r="10798" customFormat="false" ht="12.75" hidden="false" customHeight="false" outlineLevel="0" collapsed="false">
      <c r="B10798" s="0" t="str">
        <f aca="false">+C10798&amp;A10798</f>
        <v/>
      </c>
      <c r="C10798" s="2"/>
      <c r="E10798" s="3"/>
      <c r="F10798" s="3"/>
    </row>
    <row r="10799" customFormat="false" ht="12.75" hidden="false" customHeight="false" outlineLevel="0" collapsed="false">
      <c r="B10799" s="0" t="str">
        <f aca="false">+C10799&amp;A10799</f>
        <v/>
      </c>
      <c r="C10799" s="2"/>
      <c r="E10799" s="3"/>
      <c r="F10799" s="3"/>
    </row>
    <row r="10800" customFormat="false" ht="12.75" hidden="false" customHeight="false" outlineLevel="0" collapsed="false">
      <c r="B10800" s="0" t="str">
        <f aca="false">+C10800&amp;A10800</f>
        <v/>
      </c>
      <c r="C10800" s="2"/>
      <c r="E10800" s="3"/>
      <c r="F10800" s="3"/>
    </row>
    <row r="10801" customFormat="false" ht="12.75" hidden="false" customHeight="false" outlineLevel="0" collapsed="false">
      <c r="B10801" s="0" t="str">
        <f aca="false">+C10801&amp;A10801</f>
        <v/>
      </c>
      <c r="C10801" s="2"/>
      <c r="E10801" s="3"/>
      <c r="F10801" s="3"/>
    </row>
    <row r="10802" customFormat="false" ht="12.75" hidden="false" customHeight="false" outlineLevel="0" collapsed="false">
      <c r="B10802" s="0" t="str">
        <f aca="false">+C10802&amp;A10802</f>
        <v/>
      </c>
      <c r="C10802" s="2"/>
    </row>
    <row r="10803" customFormat="false" ht="12.75" hidden="false" customHeight="false" outlineLevel="0" collapsed="false">
      <c r="B10803" s="0" t="str">
        <f aca="false">+C10803&amp;A10803</f>
        <v/>
      </c>
      <c r="C10803" s="2"/>
      <c r="H10803" s="3"/>
      <c r="I10803" s="3"/>
      <c r="M10803" s="3"/>
      <c r="N10803" s="3"/>
      <c r="O10803" s="3"/>
    </row>
    <row r="10804" customFormat="false" ht="12.75" hidden="false" customHeight="false" outlineLevel="0" collapsed="false">
      <c r="B10804" s="0" t="str">
        <f aca="false">+C10804&amp;A10804</f>
        <v/>
      </c>
      <c r="C10804" s="2"/>
      <c r="I10804" s="3"/>
      <c r="N10804" s="3"/>
      <c r="O10804" s="3"/>
    </row>
    <row r="10805" customFormat="false" ht="12.75" hidden="false" customHeight="false" outlineLevel="0" collapsed="false">
      <c r="B10805" s="0" t="str">
        <f aca="false">+C10805&amp;A10805</f>
        <v/>
      </c>
      <c r="C10805" s="2"/>
      <c r="I10805" s="3"/>
      <c r="N10805" s="3"/>
    </row>
    <row r="10806" customFormat="false" ht="12.75" hidden="false" customHeight="false" outlineLevel="0" collapsed="false">
      <c r="B10806" s="0" t="str">
        <f aca="false">+C10806&amp;A10806</f>
        <v/>
      </c>
      <c r="C10806" s="2"/>
      <c r="I10806" s="3"/>
      <c r="M10806" s="3"/>
      <c r="N10806" s="3"/>
      <c r="O10806" s="3"/>
    </row>
    <row r="10807" customFormat="false" ht="12.75" hidden="false" customHeight="false" outlineLevel="0" collapsed="false">
      <c r="B10807" s="0" t="str">
        <f aca="false">+C10807&amp;A10807</f>
        <v/>
      </c>
      <c r="C10807" s="2"/>
      <c r="I10807" s="3"/>
      <c r="N10807" s="3"/>
    </row>
    <row r="10808" customFormat="false" ht="12.75" hidden="false" customHeight="false" outlineLevel="0" collapsed="false">
      <c r="B10808" s="0" t="str">
        <f aca="false">+C10808&amp;A10808</f>
        <v/>
      </c>
      <c r="C10808" s="2"/>
      <c r="H10808" s="3"/>
      <c r="I10808" s="3"/>
      <c r="M10808" s="3"/>
      <c r="N10808" s="3"/>
      <c r="O10808" s="3"/>
    </row>
    <row r="10809" customFormat="false" ht="12.75" hidden="false" customHeight="false" outlineLevel="0" collapsed="false">
      <c r="B10809" s="0" t="str">
        <f aca="false">+C10809&amp;A10809</f>
        <v/>
      </c>
      <c r="C10809" s="2"/>
    </row>
    <row r="10810" customFormat="false" ht="12.75" hidden="false" customHeight="false" outlineLevel="0" collapsed="false">
      <c r="B10810" s="0" t="str">
        <f aca="false">+C10810&amp;A10810</f>
        <v/>
      </c>
      <c r="C10810" s="2"/>
      <c r="H10810" s="3"/>
      <c r="I10810" s="3"/>
      <c r="M10810" s="3"/>
      <c r="N10810" s="3"/>
      <c r="O10810" s="3"/>
    </row>
    <row r="10811" customFormat="false" ht="12.75" hidden="false" customHeight="false" outlineLevel="0" collapsed="false">
      <c r="B10811" s="0" t="str">
        <f aca="false">+C10811&amp;A10811</f>
        <v/>
      </c>
      <c r="C10811" s="2"/>
      <c r="G10811" s="3"/>
      <c r="I10811" s="3"/>
      <c r="L10811" s="3"/>
      <c r="N10811" s="3"/>
      <c r="O10811" s="3"/>
    </row>
    <row r="10812" customFormat="false" ht="12.75" hidden="false" customHeight="false" outlineLevel="0" collapsed="false">
      <c r="B10812" s="0" t="str">
        <f aca="false">+C10812&amp;A10812</f>
        <v/>
      </c>
      <c r="C10812" s="2"/>
      <c r="F10812" s="3"/>
      <c r="G10812" s="3"/>
      <c r="H10812" s="3"/>
      <c r="I10812" s="3"/>
      <c r="J10812" s="3"/>
      <c r="K10812" s="3"/>
      <c r="L10812" s="3"/>
      <c r="M10812" s="3"/>
      <c r="N10812" s="3"/>
    </row>
    <row r="10813" customFormat="false" ht="12.75" hidden="false" customHeight="false" outlineLevel="0" collapsed="false">
      <c r="B10813" s="0" t="str">
        <f aca="false">+C10813&amp;A10813</f>
        <v/>
      </c>
      <c r="C10813" s="2"/>
      <c r="G10813" s="3"/>
      <c r="H10813" s="3"/>
      <c r="I10813" s="3"/>
      <c r="K10813" s="3"/>
      <c r="L10813" s="3"/>
      <c r="M10813" s="3"/>
      <c r="N10813" s="3"/>
      <c r="O10813" s="3"/>
    </row>
    <row r="10814" customFormat="false" ht="12.75" hidden="false" customHeight="false" outlineLevel="0" collapsed="false">
      <c r="B10814" s="0" t="str">
        <f aca="false">+C10814&amp;A10814</f>
        <v/>
      </c>
      <c r="C10814" s="2"/>
      <c r="G10814" s="3"/>
      <c r="I10814" s="3"/>
      <c r="K10814" s="3"/>
      <c r="L10814" s="3"/>
      <c r="M10814" s="3"/>
      <c r="N10814" s="3"/>
    </row>
    <row r="10815" customFormat="false" ht="12.75" hidden="false" customHeight="false" outlineLevel="0" collapsed="false">
      <c r="B10815" s="0" t="str">
        <f aca="false">+C10815&amp;A10815</f>
        <v/>
      </c>
      <c r="C10815" s="2"/>
      <c r="F10815" s="3"/>
      <c r="G10815" s="3"/>
      <c r="H10815" s="3"/>
      <c r="I10815" s="3"/>
      <c r="J10815" s="3"/>
      <c r="K10815" s="3"/>
      <c r="L10815" s="3"/>
      <c r="M10815" s="3"/>
      <c r="N10815" s="3"/>
      <c r="O10815" s="3"/>
    </row>
    <row r="10816" customFormat="false" ht="12.75" hidden="false" customHeight="false" outlineLevel="0" collapsed="false">
      <c r="B10816" s="0" t="str">
        <f aca="false">+C10816&amp;A10816</f>
        <v/>
      </c>
      <c r="C10816" s="2"/>
    </row>
    <row r="10817" customFormat="false" ht="12.75" hidden="false" customHeight="false" outlineLevel="0" collapsed="false">
      <c r="B10817" s="0" t="str">
        <f aca="false">+C10817&amp;A10817</f>
        <v/>
      </c>
      <c r="C10817" s="2"/>
      <c r="H10817" s="3"/>
      <c r="I10817" s="3"/>
      <c r="J10817" s="3"/>
    </row>
    <row r="10818" customFormat="false" ht="12.75" hidden="false" customHeight="false" outlineLevel="0" collapsed="false">
      <c r="B10818" s="0" t="str">
        <f aca="false">+C10818&amp;A10818</f>
        <v/>
      </c>
      <c r="C10818" s="2"/>
    </row>
    <row r="10819" customFormat="false" ht="12.75" hidden="false" customHeight="false" outlineLevel="0" collapsed="false">
      <c r="B10819" s="0" t="str">
        <f aca="false">+C10819&amp;A10819</f>
        <v/>
      </c>
      <c r="C10819" s="2"/>
      <c r="H10819" s="3"/>
      <c r="I10819" s="3"/>
    </row>
    <row r="10820" customFormat="false" ht="12.75" hidden="false" customHeight="false" outlineLevel="0" collapsed="false">
      <c r="B10820" s="0" t="str">
        <f aca="false">+C10820&amp;A10820</f>
        <v/>
      </c>
      <c r="C10820" s="2"/>
      <c r="H10820" s="3"/>
      <c r="I10820" s="3"/>
      <c r="J10820" s="3"/>
    </row>
    <row r="10821" customFormat="false" ht="12.75" hidden="false" customHeight="false" outlineLevel="0" collapsed="false">
      <c r="B10821" s="0" t="str">
        <f aca="false">+C10821&amp;A10821</f>
        <v/>
      </c>
      <c r="C10821" s="2"/>
      <c r="H10821" s="3"/>
      <c r="I10821" s="3"/>
      <c r="J10821" s="3"/>
    </row>
    <row r="10822" customFormat="false" ht="12.75" hidden="false" customHeight="false" outlineLevel="0" collapsed="false">
      <c r="B10822" s="0" t="str">
        <f aca="false">+C10822&amp;A10822</f>
        <v/>
      </c>
      <c r="C10822" s="2"/>
    </row>
    <row r="10823" customFormat="false" ht="12.75" hidden="false" customHeight="false" outlineLevel="0" collapsed="false">
      <c r="B10823" s="0" t="str">
        <f aca="false">+C10823&amp;A10823</f>
        <v/>
      </c>
      <c r="C10823" s="2"/>
    </row>
    <row r="10824" customFormat="false" ht="12.75" hidden="false" customHeight="false" outlineLevel="0" collapsed="false">
      <c r="B10824" s="0" t="str">
        <f aca="false">+C10824&amp;A10824</f>
        <v/>
      </c>
      <c r="C10824" s="2"/>
    </row>
    <row r="10825" customFormat="false" ht="12.75" hidden="false" customHeight="false" outlineLevel="0" collapsed="false">
      <c r="B10825" s="0" t="str">
        <f aca="false">+C10825&amp;A10825</f>
        <v/>
      </c>
      <c r="C10825" s="2"/>
    </row>
    <row r="10826" customFormat="false" ht="12.75" hidden="false" customHeight="false" outlineLevel="0" collapsed="false">
      <c r="B10826" s="0" t="str">
        <f aca="false">+C10826&amp;A10826</f>
        <v/>
      </c>
      <c r="C10826" s="2"/>
    </row>
    <row r="10827" customFormat="false" ht="12.75" hidden="false" customHeight="false" outlineLevel="0" collapsed="false">
      <c r="B10827" s="0" t="str">
        <f aca="false">+C10827&amp;A10827</f>
        <v/>
      </c>
      <c r="C10827" s="2"/>
    </row>
    <row r="10828" customFormat="false" ht="12.75" hidden="false" customHeight="false" outlineLevel="0" collapsed="false">
      <c r="B10828" s="0" t="str">
        <f aca="false">+C10828&amp;A10828</f>
        <v/>
      </c>
      <c r="C10828" s="2"/>
    </row>
    <row r="10829" customFormat="false" ht="12.75" hidden="false" customHeight="false" outlineLevel="0" collapsed="false">
      <c r="B10829" s="0" t="str">
        <f aca="false">+C10829&amp;A10829</f>
        <v/>
      </c>
      <c r="C10829" s="2"/>
    </row>
    <row r="10830" customFormat="false" ht="12.75" hidden="false" customHeight="false" outlineLevel="0" collapsed="false">
      <c r="B10830" s="0" t="str">
        <f aca="false">+C10830&amp;A10830</f>
        <v/>
      </c>
      <c r="C10830" s="2"/>
    </row>
    <row r="10831" customFormat="false" ht="12.75" hidden="false" customHeight="false" outlineLevel="0" collapsed="false">
      <c r="B10831" s="0" t="str">
        <f aca="false">+C10831&amp;A10831</f>
        <v/>
      </c>
      <c r="C10831" s="2"/>
    </row>
    <row r="10832" customFormat="false" ht="12.75" hidden="false" customHeight="false" outlineLevel="0" collapsed="false">
      <c r="B10832" s="0" t="str">
        <f aca="false">+C10832&amp;A10832</f>
        <v/>
      </c>
      <c r="C10832" s="2"/>
    </row>
    <row r="10833" customFormat="false" ht="12.75" hidden="false" customHeight="false" outlineLevel="0" collapsed="false">
      <c r="B10833" s="0" t="str">
        <f aca="false">+C10833&amp;A10833</f>
        <v/>
      </c>
      <c r="C10833" s="2"/>
    </row>
    <row r="10834" customFormat="false" ht="12.75" hidden="false" customHeight="false" outlineLevel="0" collapsed="false">
      <c r="B10834" s="0" t="str">
        <f aca="false">+C10834&amp;A10834</f>
        <v/>
      </c>
      <c r="C10834" s="2"/>
      <c r="E10834" s="3"/>
      <c r="F10834" s="3"/>
    </row>
    <row r="10835" customFormat="false" ht="12.75" hidden="false" customHeight="false" outlineLevel="0" collapsed="false">
      <c r="B10835" s="0" t="str">
        <f aca="false">+C10835&amp;A10835</f>
        <v/>
      </c>
      <c r="C10835" s="2"/>
      <c r="E10835" s="3"/>
      <c r="F10835" s="3"/>
    </row>
    <row r="10836" customFormat="false" ht="12.75" hidden="false" customHeight="false" outlineLevel="0" collapsed="false">
      <c r="B10836" s="0" t="str">
        <f aca="false">+C10836&amp;A10836</f>
        <v/>
      </c>
      <c r="C10836" s="2"/>
      <c r="E10836" s="3"/>
      <c r="F10836" s="3"/>
    </row>
    <row r="10837" customFormat="false" ht="12.75" hidden="false" customHeight="false" outlineLevel="0" collapsed="false">
      <c r="B10837" s="0" t="str">
        <f aca="false">+C10837&amp;A10837</f>
        <v/>
      </c>
      <c r="C10837" s="2"/>
      <c r="E10837" s="3"/>
      <c r="F10837" s="3"/>
    </row>
    <row r="10838" customFormat="false" ht="12.75" hidden="false" customHeight="false" outlineLevel="0" collapsed="false">
      <c r="B10838" s="0" t="str">
        <f aca="false">+C10838&amp;A10838</f>
        <v/>
      </c>
      <c r="C10838" s="2"/>
      <c r="E10838" s="3"/>
      <c r="F10838" s="3"/>
    </row>
    <row r="10839" customFormat="false" ht="12.75" hidden="false" customHeight="false" outlineLevel="0" collapsed="false">
      <c r="B10839" s="0" t="str">
        <f aca="false">+C10839&amp;A10839</f>
        <v/>
      </c>
      <c r="C10839" s="2"/>
      <c r="E10839" s="3"/>
      <c r="F10839" s="3"/>
    </row>
    <row r="10840" customFormat="false" ht="12.75" hidden="false" customHeight="false" outlineLevel="0" collapsed="false">
      <c r="B10840" s="0" t="str">
        <f aca="false">+C10840&amp;A10840</f>
        <v/>
      </c>
      <c r="C10840" s="2"/>
    </row>
    <row r="10841" customFormat="false" ht="12.75" hidden="false" customHeight="false" outlineLevel="0" collapsed="false">
      <c r="B10841" s="0" t="str">
        <f aca="false">+C10841&amp;A10841</f>
        <v/>
      </c>
      <c r="C10841" s="2"/>
      <c r="I10841" s="3"/>
      <c r="N10841" s="3"/>
      <c r="O10841" s="3"/>
    </row>
    <row r="10842" customFormat="false" ht="12.75" hidden="false" customHeight="false" outlineLevel="0" collapsed="false">
      <c r="B10842" s="0" t="str">
        <f aca="false">+C10842&amp;A10842</f>
        <v/>
      </c>
      <c r="C10842" s="2"/>
      <c r="H10842" s="3"/>
      <c r="I10842" s="3"/>
      <c r="M10842" s="3"/>
      <c r="N10842" s="3"/>
      <c r="O10842" s="3"/>
    </row>
    <row r="10843" customFormat="false" ht="12.75" hidden="false" customHeight="false" outlineLevel="0" collapsed="false">
      <c r="B10843" s="0" t="str">
        <f aca="false">+C10843&amp;A10843</f>
        <v/>
      </c>
      <c r="C10843" s="2"/>
      <c r="I10843" s="3"/>
      <c r="N10843" s="3"/>
      <c r="O10843" s="3"/>
    </row>
    <row r="10844" customFormat="false" ht="12.75" hidden="false" customHeight="false" outlineLevel="0" collapsed="false">
      <c r="B10844" s="0" t="str">
        <f aca="false">+C10844&amp;A10844</f>
        <v/>
      </c>
      <c r="C10844" s="2"/>
      <c r="H10844" s="3"/>
      <c r="M10844" s="3"/>
      <c r="O10844" s="3"/>
    </row>
    <row r="10845" customFormat="false" ht="12.75" hidden="false" customHeight="false" outlineLevel="0" collapsed="false">
      <c r="B10845" s="0" t="str">
        <f aca="false">+C10845&amp;A10845</f>
        <v/>
      </c>
      <c r="C10845" s="2"/>
      <c r="O10845" s="3"/>
    </row>
    <row r="10846" customFormat="false" ht="12.75" hidden="false" customHeight="false" outlineLevel="0" collapsed="false">
      <c r="B10846" s="0" t="str">
        <f aca="false">+C10846&amp;A10846</f>
        <v/>
      </c>
      <c r="C10846" s="2"/>
      <c r="H10846" s="3"/>
      <c r="I10846" s="3"/>
      <c r="M10846" s="3"/>
      <c r="N10846" s="3"/>
      <c r="O10846" s="3"/>
    </row>
    <row r="10847" customFormat="false" ht="12.75" hidden="false" customHeight="false" outlineLevel="0" collapsed="false">
      <c r="B10847" s="0" t="str">
        <f aca="false">+C10847&amp;A10847</f>
        <v/>
      </c>
      <c r="C10847" s="2"/>
    </row>
    <row r="10848" customFormat="false" ht="12.75" hidden="false" customHeight="false" outlineLevel="0" collapsed="false">
      <c r="B10848" s="0" t="str">
        <f aca="false">+C10848&amp;A10848</f>
        <v/>
      </c>
      <c r="C10848" s="2"/>
      <c r="I10848" s="3"/>
      <c r="N10848" s="3"/>
      <c r="O10848" s="3"/>
    </row>
    <row r="10849" customFormat="false" ht="12.75" hidden="false" customHeight="false" outlineLevel="0" collapsed="false">
      <c r="B10849" s="0" t="str">
        <f aca="false">+C10849&amp;A10849</f>
        <v/>
      </c>
      <c r="C10849" s="2"/>
      <c r="G10849" s="3"/>
      <c r="H10849" s="3"/>
      <c r="I10849" s="3"/>
      <c r="L10849" s="3"/>
      <c r="M10849" s="3"/>
      <c r="N10849" s="3"/>
      <c r="O10849" s="3"/>
    </row>
    <row r="10850" customFormat="false" ht="12.75" hidden="false" customHeight="false" outlineLevel="0" collapsed="false">
      <c r="B10850" s="0" t="str">
        <f aca="false">+C10850&amp;A10850</f>
        <v/>
      </c>
      <c r="C10850" s="2"/>
      <c r="G10850" s="3"/>
      <c r="H10850" s="3"/>
      <c r="I10850" s="3"/>
      <c r="K10850" s="3"/>
      <c r="L10850" s="3"/>
      <c r="M10850" s="3"/>
      <c r="N10850" s="3"/>
      <c r="O10850" s="3"/>
    </row>
    <row r="10851" customFormat="false" ht="12.75" hidden="false" customHeight="false" outlineLevel="0" collapsed="false">
      <c r="B10851" s="0" t="str">
        <f aca="false">+C10851&amp;A10851</f>
        <v/>
      </c>
      <c r="C10851" s="2"/>
      <c r="G10851" s="3"/>
      <c r="H10851" s="3"/>
      <c r="L10851" s="3"/>
      <c r="M10851" s="3"/>
      <c r="O10851" s="3"/>
    </row>
    <row r="10852" customFormat="false" ht="12.75" hidden="false" customHeight="false" outlineLevel="0" collapsed="false">
      <c r="B10852" s="0" t="str">
        <f aca="false">+C10852&amp;A10852</f>
        <v/>
      </c>
      <c r="C10852" s="2"/>
      <c r="O10852" s="3"/>
    </row>
    <row r="10853" customFormat="false" ht="12.75" hidden="false" customHeight="false" outlineLevel="0" collapsed="false">
      <c r="B10853" s="0" t="str">
        <f aca="false">+C10853&amp;A10853</f>
        <v/>
      </c>
      <c r="C10853" s="2"/>
      <c r="F10853" s="3"/>
      <c r="G10853" s="3"/>
      <c r="H10853" s="3"/>
      <c r="I10853" s="3"/>
      <c r="K10853" s="3"/>
      <c r="L10853" s="3"/>
      <c r="M10853" s="3"/>
      <c r="N10853" s="3"/>
      <c r="O10853" s="3"/>
    </row>
    <row r="10854" customFormat="false" ht="12.75" hidden="false" customHeight="false" outlineLevel="0" collapsed="false">
      <c r="B10854" s="0" t="str">
        <f aca="false">+C10854&amp;A10854</f>
        <v/>
      </c>
      <c r="C10854" s="2"/>
    </row>
    <row r="10855" customFormat="false" ht="12.75" hidden="false" customHeight="false" outlineLevel="0" collapsed="false">
      <c r="B10855" s="0" t="str">
        <f aca="false">+C10855&amp;A10855</f>
        <v/>
      </c>
      <c r="C10855" s="2"/>
      <c r="H10855" s="3"/>
      <c r="I10855" s="3"/>
      <c r="J10855" s="3"/>
    </row>
    <row r="10856" customFormat="false" ht="12.75" hidden="false" customHeight="false" outlineLevel="0" collapsed="false">
      <c r="B10856" s="0" t="str">
        <f aca="false">+C10856&amp;A10856</f>
        <v/>
      </c>
      <c r="C10856" s="2"/>
    </row>
    <row r="10857" customFormat="false" ht="12.75" hidden="false" customHeight="false" outlineLevel="0" collapsed="false">
      <c r="B10857" s="0" t="str">
        <f aca="false">+C10857&amp;A10857</f>
        <v/>
      </c>
      <c r="C10857" s="2"/>
      <c r="H10857" s="3"/>
      <c r="I10857" s="3"/>
    </row>
    <row r="10858" customFormat="false" ht="12.75" hidden="false" customHeight="false" outlineLevel="0" collapsed="false">
      <c r="B10858" s="0" t="str">
        <f aca="false">+C10858&amp;A10858</f>
        <v/>
      </c>
      <c r="C10858" s="2"/>
      <c r="H10858" s="3"/>
      <c r="I10858" s="3"/>
      <c r="J10858" s="3"/>
    </row>
    <row r="10859" customFormat="false" ht="12.75" hidden="false" customHeight="false" outlineLevel="0" collapsed="false">
      <c r="B10859" s="0" t="str">
        <f aca="false">+C10859&amp;A10859</f>
        <v/>
      </c>
      <c r="C10859" s="2"/>
      <c r="H10859" s="3"/>
      <c r="I10859" s="3"/>
      <c r="J10859" s="3"/>
    </row>
    <row r="10860" customFormat="false" ht="12.75" hidden="false" customHeight="false" outlineLevel="0" collapsed="false">
      <c r="B10860" s="0" t="str">
        <f aca="false">+C10860&amp;A10860</f>
        <v/>
      </c>
      <c r="C10860" s="2"/>
    </row>
    <row r="10861" customFormat="false" ht="12.75" hidden="false" customHeight="false" outlineLevel="0" collapsed="false">
      <c r="B10861" s="0" t="str">
        <f aca="false">+C10861&amp;A10861</f>
        <v/>
      </c>
      <c r="C10861" s="2"/>
    </row>
    <row r="10862" customFormat="false" ht="12.75" hidden="false" customHeight="false" outlineLevel="0" collapsed="false">
      <c r="B10862" s="0" t="str">
        <f aca="false">+C10862&amp;A10862</f>
        <v/>
      </c>
      <c r="C10862" s="2"/>
    </row>
    <row r="10863" customFormat="false" ht="12.75" hidden="false" customHeight="false" outlineLevel="0" collapsed="false">
      <c r="B10863" s="0" t="str">
        <f aca="false">+C10863&amp;A10863</f>
        <v/>
      </c>
      <c r="C10863" s="2"/>
    </row>
    <row r="10864" customFormat="false" ht="12.75" hidden="false" customHeight="false" outlineLevel="0" collapsed="false">
      <c r="B10864" s="0" t="str">
        <f aca="false">+C10864&amp;A10864</f>
        <v/>
      </c>
      <c r="C10864" s="2"/>
    </row>
    <row r="10865" customFormat="false" ht="12.75" hidden="false" customHeight="false" outlineLevel="0" collapsed="false">
      <c r="B10865" s="0" t="str">
        <f aca="false">+C10865&amp;A10865</f>
        <v/>
      </c>
      <c r="C10865" s="2"/>
    </row>
    <row r="10866" customFormat="false" ht="12.75" hidden="false" customHeight="false" outlineLevel="0" collapsed="false">
      <c r="B10866" s="0" t="str">
        <f aca="false">+C10866&amp;A10866</f>
        <v/>
      </c>
      <c r="C10866" s="2"/>
    </row>
    <row r="10867" customFormat="false" ht="12.75" hidden="false" customHeight="false" outlineLevel="0" collapsed="false">
      <c r="B10867" s="0" t="str">
        <f aca="false">+C10867&amp;A10867</f>
        <v/>
      </c>
      <c r="C10867" s="2"/>
    </row>
    <row r="10868" customFormat="false" ht="12.75" hidden="false" customHeight="false" outlineLevel="0" collapsed="false">
      <c r="B10868" s="0" t="str">
        <f aca="false">+C10868&amp;A10868</f>
        <v/>
      </c>
      <c r="C10868" s="2"/>
    </row>
    <row r="10869" customFormat="false" ht="12.75" hidden="false" customHeight="false" outlineLevel="0" collapsed="false">
      <c r="B10869" s="0" t="str">
        <f aca="false">+C10869&amp;A10869</f>
        <v/>
      </c>
      <c r="C10869" s="2"/>
    </row>
    <row r="10870" customFormat="false" ht="12.75" hidden="false" customHeight="false" outlineLevel="0" collapsed="false">
      <c r="B10870" s="0" t="str">
        <f aca="false">+C10870&amp;A10870</f>
        <v/>
      </c>
      <c r="C10870" s="2"/>
    </row>
    <row r="10871" customFormat="false" ht="12.75" hidden="false" customHeight="false" outlineLevel="0" collapsed="false">
      <c r="B10871" s="0" t="str">
        <f aca="false">+C10871&amp;A10871</f>
        <v/>
      </c>
      <c r="C10871" s="2"/>
    </row>
    <row r="10872" customFormat="false" ht="12.75" hidden="false" customHeight="false" outlineLevel="0" collapsed="false">
      <c r="B10872" s="0" t="str">
        <f aca="false">+C10872&amp;A10872</f>
        <v/>
      </c>
      <c r="C10872" s="2"/>
      <c r="E10872" s="3"/>
      <c r="F10872" s="3"/>
      <c r="K10872" s="3"/>
    </row>
    <row r="10873" customFormat="false" ht="12.75" hidden="false" customHeight="false" outlineLevel="0" collapsed="false">
      <c r="B10873" s="0" t="str">
        <f aca="false">+C10873&amp;A10873</f>
        <v/>
      </c>
      <c r="C10873" s="2"/>
      <c r="E10873" s="3"/>
      <c r="F10873" s="3"/>
      <c r="K10873" s="3"/>
    </row>
    <row r="10874" customFormat="false" ht="12.75" hidden="false" customHeight="false" outlineLevel="0" collapsed="false">
      <c r="B10874" s="0" t="str">
        <f aca="false">+C10874&amp;A10874</f>
        <v/>
      </c>
      <c r="C10874" s="2"/>
      <c r="E10874" s="3"/>
      <c r="F10874" s="3"/>
      <c r="K10874" s="3"/>
    </row>
    <row r="10875" customFormat="false" ht="12.75" hidden="false" customHeight="false" outlineLevel="0" collapsed="false">
      <c r="B10875" s="0" t="str">
        <f aca="false">+C10875&amp;A10875</f>
        <v/>
      </c>
      <c r="C10875" s="2"/>
      <c r="E10875" s="3"/>
      <c r="F10875" s="3"/>
      <c r="K10875" s="3"/>
    </row>
    <row r="10876" customFormat="false" ht="12.75" hidden="false" customHeight="false" outlineLevel="0" collapsed="false">
      <c r="B10876" s="0" t="str">
        <f aca="false">+C10876&amp;A10876</f>
        <v/>
      </c>
      <c r="C10876" s="2"/>
      <c r="E10876" s="3"/>
      <c r="F10876" s="3"/>
      <c r="K10876" s="3"/>
    </row>
    <row r="10877" customFormat="false" ht="12.75" hidden="false" customHeight="false" outlineLevel="0" collapsed="false">
      <c r="B10877" s="0" t="str">
        <f aca="false">+C10877&amp;A10877</f>
        <v/>
      </c>
      <c r="C10877" s="2"/>
      <c r="E10877" s="3"/>
      <c r="F10877" s="3"/>
      <c r="K10877" s="3"/>
    </row>
    <row r="10878" customFormat="false" ht="12.75" hidden="false" customHeight="false" outlineLevel="0" collapsed="false">
      <c r="B10878" s="0" t="str">
        <f aca="false">+C10878&amp;A10878</f>
        <v/>
      </c>
      <c r="C10878" s="2"/>
    </row>
    <row r="10879" customFormat="false" ht="12.75" hidden="false" customHeight="false" outlineLevel="0" collapsed="false">
      <c r="B10879" s="0" t="str">
        <f aca="false">+C10879&amp;A10879</f>
        <v/>
      </c>
      <c r="C10879" s="2"/>
      <c r="H10879" s="3"/>
      <c r="I10879" s="3"/>
      <c r="M10879" s="3"/>
      <c r="N10879" s="3"/>
      <c r="O10879" s="3"/>
    </row>
    <row r="10880" customFormat="false" ht="12.75" hidden="false" customHeight="false" outlineLevel="0" collapsed="false">
      <c r="B10880" s="0" t="str">
        <f aca="false">+C10880&amp;A10880</f>
        <v/>
      </c>
      <c r="C10880" s="2"/>
      <c r="H10880" s="3"/>
      <c r="I10880" s="3"/>
      <c r="M10880" s="3"/>
      <c r="N10880" s="3"/>
      <c r="O10880" s="3"/>
    </row>
    <row r="10881" customFormat="false" ht="12.75" hidden="false" customHeight="false" outlineLevel="0" collapsed="false">
      <c r="B10881" s="0" t="str">
        <f aca="false">+C10881&amp;A10881</f>
        <v/>
      </c>
      <c r="C10881" s="2"/>
      <c r="N10881" s="3"/>
      <c r="O10881" s="3"/>
    </row>
    <row r="10882" customFormat="false" ht="12.75" hidden="false" customHeight="false" outlineLevel="0" collapsed="false">
      <c r="B10882" s="0" t="str">
        <f aca="false">+C10882&amp;A10882</f>
        <v/>
      </c>
      <c r="C10882" s="2"/>
      <c r="I10882" s="3"/>
      <c r="N10882" s="3"/>
      <c r="O10882" s="3"/>
    </row>
    <row r="10883" customFormat="false" ht="12.75" hidden="false" customHeight="false" outlineLevel="0" collapsed="false">
      <c r="B10883" s="0" t="str">
        <f aca="false">+C10883&amp;A10883</f>
        <v/>
      </c>
      <c r="C10883" s="2"/>
      <c r="I10883" s="3"/>
      <c r="N10883" s="3"/>
      <c r="O10883" s="3"/>
    </row>
    <row r="10884" customFormat="false" ht="12.75" hidden="false" customHeight="false" outlineLevel="0" collapsed="false">
      <c r="B10884" s="0" t="str">
        <f aca="false">+C10884&amp;A10884</f>
        <v/>
      </c>
      <c r="C10884" s="2"/>
      <c r="H10884" s="3"/>
      <c r="I10884" s="3"/>
      <c r="M10884" s="3"/>
      <c r="N10884" s="3"/>
      <c r="O10884" s="3"/>
    </row>
    <row r="10885" customFormat="false" ht="12.75" hidden="false" customHeight="false" outlineLevel="0" collapsed="false">
      <c r="B10885" s="0" t="str">
        <f aca="false">+C10885&amp;A10885</f>
        <v/>
      </c>
      <c r="C10885" s="2"/>
    </row>
    <row r="10886" customFormat="false" ht="12.75" hidden="false" customHeight="false" outlineLevel="0" collapsed="false">
      <c r="B10886" s="0" t="str">
        <f aca="false">+C10886&amp;A10886</f>
        <v/>
      </c>
      <c r="C10886" s="2"/>
      <c r="H10886" s="3"/>
      <c r="I10886" s="3"/>
      <c r="M10886" s="3"/>
      <c r="N10886" s="3"/>
      <c r="O10886" s="3"/>
    </row>
    <row r="10887" customFormat="false" ht="12.75" hidden="false" customHeight="false" outlineLevel="0" collapsed="false">
      <c r="B10887" s="0" t="str">
        <f aca="false">+C10887&amp;A10887</f>
        <v/>
      </c>
      <c r="C10887" s="2"/>
      <c r="G10887" s="3"/>
      <c r="H10887" s="3"/>
      <c r="I10887" s="3"/>
      <c r="L10887" s="3"/>
      <c r="M10887" s="3"/>
      <c r="N10887" s="3"/>
      <c r="O10887" s="3"/>
    </row>
    <row r="10888" customFormat="false" ht="12.75" hidden="false" customHeight="false" outlineLevel="0" collapsed="false">
      <c r="B10888" s="0" t="str">
        <f aca="false">+C10888&amp;A10888</f>
        <v/>
      </c>
      <c r="C10888" s="2"/>
      <c r="N10888" s="3"/>
      <c r="O10888" s="3"/>
    </row>
    <row r="10889" customFormat="false" ht="12.75" hidden="false" customHeight="false" outlineLevel="0" collapsed="false">
      <c r="B10889" s="0" t="str">
        <f aca="false">+C10889&amp;A10889</f>
        <v/>
      </c>
      <c r="C10889" s="2"/>
      <c r="G10889" s="3"/>
      <c r="H10889" s="3"/>
      <c r="I10889" s="3"/>
      <c r="L10889" s="3"/>
      <c r="M10889" s="3"/>
      <c r="N10889" s="3"/>
      <c r="O10889" s="3"/>
    </row>
    <row r="10890" customFormat="false" ht="12.75" hidden="false" customHeight="false" outlineLevel="0" collapsed="false">
      <c r="B10890" s="0" t="str">
        <f aca="false">+C10890&amp;A10890</f>
        <v/>
      </c>
      <c r="C10890" s="2"/>
      <c r="F10890" s="3"/>
      <c r="G10890" s="3"/>
      <c r="H10890" s="3"/>
      <c r="I10890" s="3"/>
      <c r="K10890" s="3"/>
      <c r="L10890" s="3"/>
      <c r="M10890" s="3"/>
      <c r="N10890" s="3"/>
      <c r="O10890" s="3"/>
    </row>
    <row r="10891" customFormat="false" ht="12.75" hidden="false" customHeight="false" outlineLevel="0" collapsed="false">
      <c r="B10891" s="0" t="str">
        <f aca="false">+C10891&amp;A10891</f>
        <v/>
      </c>
      <c r="C10891" s="2"/>
      <c r="E10891" s="3"/>
      <c r="F10891" s="3"/>
      <c r="G10891" s="3"/>
      <c r="H10891" s="3"/>
      <c r="I10891" s="3"/>
      <c r="K10891" s="3"/>
      <c r="L10891" s="3"/>
      <c r="M10891" s="3"/>
      <c r="N10891" s="3"/>
      <c r="O10891" s="3"/>
    </row>
    <row r="10892" customFormat="false" ht="12.75" hidden="false" customHeight="false" outlineLevel="0" collapsed="false">
      <c r="B10892" s="0" t="str">
        <f aca="false">+C10892&amp;A10892</f>
        <v/>
      </c>
      <c r="C10892" s="2"/>
    </row>
    <row r="10893" customFormat="false" ht="12.75" hidden="false" customHeight="false" outlineLevel="0" collapsed="false">
      <c r="B10893" s="0" t="str">
        <f aca="false">+C10893&amp;A10893</f>
        <v/>
      </c>
      <c r="C10893" s="2"/>
      <c r="H10893" s="3"/>
      <c r="I10893" s="3"/>
      <c r="J10893" s="3"/>
    </row>
    <row r="10894" customFormat="false" ht="12.75" hidden="false" customHeight="false" outlineLevel="0" collapsed="false">
      <c r="B10894" s="0" t="str">
        <f aca="false">+C10894&amp;A10894</f>
        <v/>
      </c>
      <c r="C10894" s="2"/>
    </row>
    <row r="10895" customFormat="false" ht="12.75" hidden="false" customHeight="false" outlineLevel="0" collapsed="false">
      <c r="B10895" s="0" t="str">
        <f aca="false">+C10895&amp;A10895</f>
        <v/>
      </c>
      <c r="C10895" s="2"/>
      <c r="H10895" s="3"/>
      <c r="I10895" s="3"/>
    </row>
    <row r="10896" customFormat="false" ht="12.75" hidden="false" customHeight="false" outlineLevel="0" collapsed="false">
      <c r="B10896" s="0" t="str">
        <f aca="false">+C10896&amp;A10896</f>
        <v/>
      </c>
      <c r="C10896" s="2"/>
      <c r="H10896" s="3"/>
      <c r="I10896" s="3"/>
      <c r="J10896" s="3"/>
    </row>
    <row r="10897" customFormat="false" ht="12.75" hidden="false" customHeight="false" outlineLevel="0" collapsed="false">
      <c r="B10897" s="0" t="str">
        <f aca="false">+C10897&amp;A10897</f>
        <v/>
      </c>
      <c r="C10897" s="2"/>
      <c r="H10897" s="3"/>
      <c r="I10897" s="3"/>
      <c r="J10897" s="3"/>
    </row>
    <row r="10898" customFormat="false" ht="12.75" hidden="false" customHeight="false" outlineLevel="0" collapsed="false">
      <c r="B10898" s="0" t="str">
        <f aca="false">+C10898&amp;A10898</f>
        <v/>
      </c>
      <c r="C10898" s="2"/>
    </row>
    <row r="10899" customFormat="false" ht="12.75" hidden="false" customHeight="false" outlineLevel="0" collapsed="false">
      <c r="B10899" s="0" t="str">
        <f aca="false">+C10899&amp;A10899</f>
        <v/>
      </c>
      <c r="C10899" s="2"/>
    </row>
    <row r="10900" customFormat="false" ht="12.75" hidden="false" customHeight="false" outlineLevel="0" collapsed="false">
      <c r="B10900" s="0" t="str">
        <f aca="false">+C10900&amp;A10900</f>
        <v/>
      </c>
      <c r="C10900" s="2"/>
    </row>
    <row r="10901" customFormat="false" ht="12.75" hidden="false" customHeight="false" outlineLevel="0" collapsed="false">
      <c r="B10901" s="0" t="str">
        <f aca="false">+C10901&amp;A10901</f>
        <v/>
      </c>
      <c r="C10901" s="2"/>
    </row>
    <row r="10902" customFormat="false" ht="12.75" hidden="false" customHeight="false" outlineLevel="0" collapsed="false">
      <c r="B10902" s="0" t="str">
        <f aca="false">+C10902&amp;A10902</f>
        <v/>
      </c>
      <c r="C10902" s="2"/>
    </row>
    <row r="10903" customFormat="false" ht="12.75" hidden="false" customHeight="false" outlineLevel="0" collapsed="false">
      <c r="B10903" s="0" t="str">
        <f aca="false">+C10903&amp;A10903</f>
        <v/>
      </c>
      <c r="C10903" s="2"/>
    </row>
    <row r="10904" customFormat="false" ht="12.75" hidden="false" customHeight="false" outlineLevel="0" collapsed="false">
      <c r="B10904" s="0" t="str">
        <f aca="false">+C10904&amp;A10904</f>
        <v/>
      </c>
      <c r="C10904" s="2"/>
    </row>
    <row r="10905" customFormat="false" ht="12.75" hidden="false" customHeight="false" outlineLevel="0" collapsed="false">
      <c r="B10905" s="0" t="str">
        <f aca="false">+C10905&amp;A10905</f>
        <v/>
      </c>
      <c r="C10905" s="2"/>
    </row>
    <row r="10906" customFormat="false" ht="12.75" hidden="false" customHeight="false" outlineLevel="0" collapsed="false">
      <c r="B10906" s="0" t="str">
        <f aca="false">+C10906&amp;A10906</f>
        <v/>
      </c>
      <c r="C10906" s="2"/>
    </row>
    <row r="10907" customFormat="false" ht="12.75" hidden="false" customHeight="false" outlineLevel="0" collapsed="false">
      <c r="B10907" s="0" t="str">
        <f aca="false">+C10907&amp;A10907</f>
        <v/>
      </c>
      <c r="C10907" s="2"/>
    </row>
    <row r="10908" customFormat="false" ht="12.75" hidden="false" customHeight="false" outlineLevel="0" collapsed="false">
      <c r="B10908" s="0" t="str">
        <f aca="false">+C10908&amp;A10908</f>
        <v/>
      </c>
      <c r="C10908" s="2"/>
    </row>
    <row r="10909" customFormat="false" ht="12.75" hidden="false" customHeight="false" outlineLevel="0" collapsed="false">
      <c r="B10909" s="0" t="str">
        <f aca="false">+C10909&amp;A10909</f>
        <v/>
      </c>
      <c r="C10909" s="2"/>
    </row>
    <row r="10910" customFormat="false" ht="12.75" hidden="false" customHeight="false" outlineLevel="0" collapsed="false">
      <c r="B10910" s="0" t="str">
        <f aca="false">+C10910&amp;A10910</f>
        <v/>
      </c>
      <c r="C10910" s="2"/>
      <c r="E10910" s="3"/>
      <c r="F10910" s="3"/>
      <c r="K10910" s="3"/>
    </row>
    <row r="10911" customFormat="false" ht="12.75" hidden="false" customHeight="false" outlineLevel="0" collapsed="false">
      <c r="B10911" s="0" t="str">
        <f aca="false">+C10911&amp;A10911</f>
        <v/>
      </c>
      <c r="C10911" s="2"/>
      <c r="E10911" s="3"/>
      <c r="F10911" s="3"/>
      <c r="K10911" s="3"/>
    </row>
    <row r="10912" customFormat="false" ht="12.75" hidden="false" customHeight="false" outlineLevel="0" collapsed="false">
      <c r="B10912" s="0" t="str">
        <f aca="false">+C10912&amp;A10912</f>
        <v/>
      </c>
      <c r="C10912" s="2"/>
      <c r="E10912" s="3"/>
      <c r="F10912" s="3"/>
      <c r="K10912" s="3"/>
    </row>
    <row r="10913" customFormat="false" ht="12.75" hidden="false" customHeight="false" outlineLevel="0" collapsed="false">
      <c r="B10913" s="0" t="str">
        <f aca="false">+C10913&amp;A10913</f>
        <v/>
      </c>
      <c r="C10913" s="2"/>
      <c r="E10913" s="3"/>
      <c r="F10913" s="3"/>
      <c r="K10913" s="3"/>
    </row>
    <row r="10914" customFormat="false" ht="12.75" hidden="false" customHeight="false" outlineLevel="0" collapsed="false">
      <c r="B10914" s="0" t="str">
        <f aca="false">+C10914&amp;A10914</f>
        <v/>
      </c>
      <c r="C10914" s="2"/>
      <c r="E10914" s="3"/>
      <c r="F10914" s="3"/>
      <c r="K10914" s="3"/>
    </row>
    <row r="10915" customFormat="false" ht="12.75" hidden="false" customHeight="false" outlineLevel="0" collapsed="false">
      <c r="B10915" s="0" t="str">
        <f aca="false">+C10915&amp;A10915</f>
        <v/>
      </c>
      <c r="C10915" s="2"/>
      <c r="E10915" s="3"/>
      <c r="F10915" s="3"/>
      <c r="K10915" s="3"/>
    </row>
    <row r="10916" customFormat="false" ht="12.75" hidden="false" customHeight="false" outlineLevel="0" collapsed="false">
      <c r="B10916" s="0" t="str">
        <f aca="false">+C10916&amp;A10916</f>
        <v/>
      </c>
      <c r="C10916" s="2"/>
    </row>
    <row r="10917" customFormat="false" ht="12.75" hidden="false" customHeight="false" outlineLevel="0" collapsed="false">
      <c r="B10917" s="0" t="str">
        <f aca="false">+C10917&amp;A10917</f>
        <v/>
      </c>
      <c r="C10917" s="2"/>
      <c r="G10917" s="3"/>
      <c r="H10917" s="3"/>
      <c r="I10917" s="3"/>
      <c r="L10917" s="3"/>
      <c r="M10917" s="3"/>
      <c r="N10917" s="3"/>
      <c r="O10917" s="3"/>
    </row>
    <row r="10918" customFormat="false" ht="12.75" hidden="false" customHeight="false" outlineLevel="0" collapsed="false">
      <c r="B10918" s="0" t="str">
        <f aca="false">+C10918&amp;A10918</f>
        <v/>
      </c>
      <c r="C10918" s="2"/>
      <c r="H10918" s="3"/>
      <c r="I10918" s="3"/>
      <c r="M10918" s="3"/>
      <c r="N10918" s="3"/>
      <c r="O10918" s="3"/>
    </row>
    <row r="10919" customFormat="false" ht="12.75" hidden="false" customHeight="false" outlineLevel="0" collapsed="false">
      <c r="B10919" s="0" t="str">
        <f aca="false">+C10919&amp;A10919</f>
        <v/>
      </c>
      <c r="C10919" s="2"/>
      <c r="G10919" s="3"/>
      <c r="H10919" s="3"/>
      <c r="I10919" s="3"/>
      <c r="L10919" s="3"/>
      <c r="M10919" s="3"/>
      <c r="N10919" s="3"/>
      <c r="O10919" s="3"/>
    </row>
    <row r="10920" customFormat="false" ht="12.75" hidden="false" customHeight="false" outlineLevel="0" collapsed="false">
      <c r="B10920" s="0" t="str">
        <f aca="false">+C10920&amp;A10920</f>
        <v/>
      </c>
      <c r="C10920" s="2"/>
      <c r="F10920" s="3"/>
      <c r="H10920" s="3"/>
      <c r="I10920" s="3"/>
      <c r="K10920" s="3"/>
      <c r="M10920" s="3"/>
      <c r="N10920" s="3"/>
      <c r="O10920" s="3"/>
    </row>
    <row r="10921" customFormat="false" ht="12.75" hidden="false" customHeight="false" outlineLevel="0" collapsed="false">
      <c r="B10921" s="0" t="str">
        <f aca="false">+C10921&amp;A10921</f>
        <v/>
      </c>
      <c r="C10921" s="2"/>
      <c r="H10921" s="3"/>
      <c r="I10921" s="3"/>
      <c r="M10921" s="3"/>
      <c r="N10921" s="3"/>
      <c r="O10921" s="3"/>
    </row>
    <row r="10922" customFormat="false" ht="12.75" hidden="false" customHeight="false" outlineLevel="0" collapsed="false">
      <c r="B10922" s="0" t="str">
        <f aca="false">+C10922&amp;A10922</f>
        <v/>
      </c>
      <c r="C10922" s="2"/>
      <c r="F10922" s="3"/>
      <c r="G10922" s="3"/>
      <c r="H10922" s="3"/>
      <c r="I10922" s="3"/>
      <c r="K10922" s="3"/>
      <c r="L10922" s="3"/>
      <c r="M10922" s="3"/>
      <c r="N10922" s="3"/>
      <c r="O10922" s="3"/>
    </row>
    <row r="10923" customFormat="false" ht="12.75" hidden="false" customHeight="false" outlineLevel="0" collapsed="false">
      <c r="B10923" s="0" t="str">
        <f aca="false">+C10923&amp;A10923</f>
        <v/>
      </c>
      <c r="C10923" s="2"/>
    </row>
    <row r="10924" customFormat="false" ht="12.75" hidden="false" customHeight="false" outlineLevel="0" collapsed="false">
      <c r="B10924" s="0" t="str">
        <f aca="false">+C10924&amp;A10924</f>
        <v/>
      </c>
      <c r="C10924" s="2"/>
      <c r="G10924" s="3"/>
      <c r="H10924" s="3"/>
      <c r="I10924" s="3"/>
      <c r="L10924" s="3"/>
      <c r="M10924" s="3"/>
      <c r="N10924" s="3"/>
      <c r="O10924" s="3"/>
    </row>
    <row r="10925" customFormat="false" ht="12.75" hidden="false" customHeight="false" outlineLevel="0" collapsed="false">
      <c r="B10925" s="0" t="str">
        <f aca="false">+C10925&amp;A10925</f>
        <v/>
      </c>
      <c r="C10925" s="2"/>
      <c r="G10925" s="3"/>
      <c r="H10925" s="3"/>
      <c r="I10925" s="3"/>
      <c r="L10925" s="3"/>
      <c r="M10925" s="3"/>
      <c r="N10925" s="3"/>
      <c r="O10925" s="3"/>
    </row>
    <row r="10926" customFormat="false" ht="12.75" hidden="false" customHeight="false" outlineLevel="0" collapsed="false">
      <c r="B10926" s="0" t="str">
        <f aca="false">+C10926&amp;A10926</f>
        <v/>
      </c>
      <c r="C10926" s="2"/>
      <c r="F10926" s="3"/>
      <c r="G10926" s="3"/>
      <c r="H10926" s="3"/>
      <c r="I10926" s="3"/>
      <c r="J10926" s="3"/>
      <c r="K10926" s="3"/>
      <c r="L10926" s="3"/>
      <c r="M10926" s="3"/>
      <c r="N10926" s="3"/>
      <c r="O10926" s="3"/>
    </row>
    <row r="10927" customFormat="false" ht="12.75" hidden="false" customHeight="false" outlineLevel="0" collapsed="false">
      <c r="B10927" s="0" t="str">
        <f aca="false">+C10927&amp;A10927</f>
        <v/>
      </c>
      <c r="C10927" s="2"/>
      <c r="E10927" s="3"/>
      <c r="F10927" s="3"/>
      <c r="G10927" s="3"/>
      <c r="H10927" s="3"/>
      <c r="I10927" s="3"/>
      <c r="J10927" s="3"/>
      <c r="K10927" s="3"/>
      <c r="L10927" s="3"/>
      <c r="M10927" s="3"/>
      <c r="N10927" s="3"/>
      <c r="O10927" s="3"/>
    </row>
    <row r="10928" customFormat="false" ht="12.75" hidden="false" customHeight="false" outlineLevel="0" collapsed="false">
      <c r="B10928" s="0" t="str">
        <f aca="false">+C10928&amp;A10928</f>
        <v/>
      </c>
      <c r="C10928" s="2"/>
      <c r="E10928" s="3"/>
      <c r="F10928" s="3"/>
      <c r="G10928" s="3"/>
      <c r="H10928" s="3"/>
      <c r="I10928" s="3"/>
      <c r="J10928" s="3"/>
      <c r="K10928" s="3"/>
      <c r="L10928" s="3"/>
      <c r="M10928" s="3"/>
      <c r="N10928" s="3"/>
      <c r="O10928" s="3"/>
    </row>
    <row r="10929" customFormat="false" ht="12.75" hidden="false" customHeight="false" outlineLevel="0" collapsed="false">
      <c r="B10929" s="0" t="str">
        <f aca="false">+C10929&amp;A10929</f>
        <v/>
      </c>
      <c r="C10929" s="2"/>
      <c r="E10929" s="3"/>
      <c r="F10929" s="3"/>
      <c r="G10929" s="3"/>
      <c r="H10929" s="3"/>
      <c r="I10929" s="3"/>
      <c r="J10929" s="3"/>
      <c r="K10929" s="3"/>
      <c r="L10929" s="3"/>
      <c r="M10929" s="3"/>
      <c r="N10929" s="3"/>
      <c r="O10929" s="3"/>
    </row>
    <row r="10930" customFormat="false" ht="12.75" hidden="false" customHeight="false" outlineLevel="0" collapsed="false">
      <c r="B10930" s="0" t="str">
        <f aca="false">+C10930&amp;A10930</f>
        <v/>
      </c>
      <c r="C10930" s="2"/>
    </row>
    <row r="10931" customFormat="false" ht="12.75" hidden="false" customHeight="false" outlineLevel="0" collapsed="false">
      <c r="B10931" s="0" t="str">
        <f aca="false">+C10931&amp;A10931</f>
        <v/>
      </c>
      <c r="C10931" s="2"/>
      <c r="H10931" s="3"/>
      <c r="I10931" s="3"/>
      <c r="J10931" s="3"/>
    </row>
    <row r="10932" customFormat="false" ht="12.75" hidden="false" customHeight="false" outlineLevel="0" collapsed="false">
      <c r="B10932" s="0" t="str">
        <f aca="false">+C10932&amp;A10932</f>
        <v/>
      </c>
      <c r="C10932" s="2"/>
    </row>
    <row r="10933" customFormat="false" ht="12.75" hidden="false" customHeight="false" outlineLevel="0" collapsed="false">
      <c r="B10933" s="0" t="str">
        <f aca="false">+C10933&amp;A10933</f>
        <v/>
      </c>
      <c r="C10933" s="2"/>
      <c r="H10933" s="3"/>
      <c r="I10933" s="3"/>
      <c r="J10933" s="3"/>
    </row>
    <row r="10934" customFormat="false" ht="12.75" hidden="false" customHeight="false" outlineLevel="0" collapsed="false">
      <c r="B10934" s="0" t="str">
        <f aca="false">+C10934&amp;A10934</f>
        <v/>
      </c>
      <c r="C10934" s="2"/>
      <c r="H10934" s="3"/>
      <c r="I10934" s="3"/>
      <c r="J10934" s="3"/>
    </row>
    <row r="10935" customFormat="false" ht="12.75" hidden="false" customHeight="false" outlineLevel="0" collapsed="false">
      <c r="B10935" s="0" t="str">
        <f aca="false">+C10935&amp;A10935</f>
        <v/>
      </c>
      <c r="C10935" s="2"/>
      <c r="H10935" s="3"/>
      <c r="I10935" s="3"/>
      <c r="J10935" s="3"/>
    </row>
    <row r="10936" customFormat="false" ht="12.75" hidden="false" customHeight="false" outlineLevel="0" collapsed="false">
      <c r="B10936" s="0" t="str">
        <f aca="false">+C10936&amp;A10936</f>
        <v/>
      </c>
      <c r="C10936" s="2"/>
    </row>
    <row r="10937" customFormat="false" ht="12.75" hidden="false" customHeight="false" outlineLevel="0" collapsed="false">
      <c r="B10937" s="0" t="str">
        <f aca="false">+C10937&amp;A10937</f>
        <v/>
      </c>
      <c r="C10937" s="2"/>
    </row>
    <row r="10938" customFormat="false" ht="12.75" hidden="false" customHeight="false" outlineLevel="0" collapsed="false">
      <c r="B10938" s="0" t="str">
        <f aca="false">+C10938&amp;A10938</f>
        <v/>
      </c>
      <c r="C10938" s="2"/>
    </row>
    <row r="10939" customFormat="false" ht="12.75" hidden="false" customHeight="false" outlineLevel="0" collapsed="false">
      <c r="B10939" s="0" t="str">
        <f aca="false">+C10939&amp;A10939</f>
        <v/>
      </c>
      <c r="C10939" s="2"/>
    </row>
    <row r="10940" customFormat="false" ht="12.75" hidden="false" customHeight="false" outlineLevel="0" collapsed="false">
      <c r="B10940" s="0" t="str">
        <f aca="false">+C10940&amp;A10940</f>
        <v/>
      </c>
      <c r="C10940" s="2"/>
    </row>
    <row r="10941" customFormat="false" ht="12.75" hidden="false" customHeight="false" outlineLevel="0" collapsed="false">
      <c r="B10941" s="0" t="str">
        <f aca="false">+C10941&amp;A10941</f>
        <v/>
      </c>
      <c r="C10941" s="2"/>
    </row>
    <row r="10942" customFormat="false" ht="12.75" hidden="false" customHeight="false" outlineLevel="0" collapsed="false">
      <c r="B10942" s="0" t="str">
        <f aca="false">+C10942&amp;A10942</f>
        <v/>
      </c>
      <c r="C10942" s="2"/>
    </row>
    <row r="10943" customFormat="false" ht="12.75" hidden="false" customHeight="false" outlineLevel="0" collapsed="false">
      <c r="B10943" s="0" t="str">
        <f aca="false">+C10943&amp;A10943</f>
        <v/>
      </c>
      <c r="C10943" s="2"/>
    </row>
    <row r="10944" customFormat="false" ht="12.75" hidden="false" customHeight="false" outlineLevel="0" collapsed="false">
      <c r="B10944" s="0" t="str">
        <f aca="false">+C10944&amp;A10944</f>
        <v/>
      </c>
      <c r="C10944" s="2"/>
    </row>
    <row r="10945" customFormat="false" ht="12.75" hidden="false" customHeight="false" outlineLevel="0" collapsed="false">
      <c r="B10945" s="0" t="str">
        <f aca="false">+C10945&amp;A10945</f>
        <v/>
      </c>
      <c r="C10945" s="2"/>
    </row>
    <row r="10946" customFormat="false" ht="12.75" hidden="false" customHeight="false" outlineLevel="0" collapsed="false">
      <c r="B10946" s="0" t="str">
        <f aca="false">+C10946&amp;A10946</f>
        <v/>
      </c>
      <c r="C10946" s="2"/>
    </row>
    <row r="10947" customFormat="false" ht="12.75" hidden="false" customHeight="false" outlineLevel="0" collapsed="false">
      <c r="B10947" s="0" t="str">
        <f aca="false">+C10947&amp;A10947</f>
        <v/>
      </c>
      <c r="C10947" s="2"/>
    </row>
    <row r="10948" customFormat="false" ht="12.75" hidden="false" customHeight="false" outlineLevel="0" collapsed="false">
      <c r="B10948" s="0" t="str">
        <f aca="false">+C10948&amp;A10948</f>
        <v/>
      </c>
      <c r="C10948" s="2"/>
    </row>
    <row r="10949" customFormat="false" ht="12.75" hidden="false" customHeight="false" outlineLevel="0" collapsed="false">
      <c r="B10949" s="0" t="str">
        <f aca="false">+C10949&amp;A10949</f>
        <v/>
      </c>
      <c r="C10949" s="2"/>
    </row>
    <row r="10950" customFormat="false" ht="12.75" hidden="false" customHeight="false" outlineLevel="0" collapsed="false">
      <c r="B10950" s="0" t="str">
        <f aca="false">+C10950&amp;A10950</f>
        <v/>
      </c>
      <c r="C10950" s="2"/>
    </row>
    <row r="10951" customFormat="false" ht="12.75" hidden="false" customHeight="false" outlineLevel="0" collapsed="false">
      <c r="B10951" s="0" t="str">
        <f aca="false">+C10951&amp;A10951</f>
        <v/>
      </c>
      <c r="C10951" s="2"/>
    </row>
    <row r="10952" customFormat="false" ht="12.75" hidden="false" customHeight="false" outlineLevel="0" collapsed="false">
      <c r="B10952" s="0" t="str">
        <f aca="false">+C10952&amp;A10952</f>
        <v/>
      </c>
      <c r="C10952" s="2"/>
    </row>
    <row r="10953" customFormat="false" ht="12.75" hidden="false" customHeight="false" outlineLevel="0" collapsed="false">
      <c r="B10953" s="0" t="str">
        <f aca="false">+C10953&amp;A10953</f>
        <v/>
      </c>
      <c r="C10953" s="2"/>
    </row>
    <row r="10954" customFormat="false" ht="12.75" hidden="false" customHeight="false" outlineLevel="0" collapsed="false">
      <c r="B10954" s="0" t="str">
        <f aca="false">+C10954&amp;A10954</f>
        <v/>
      </c>
      <c r="C10954" s="2"/>
    </row>
    <row r="10955" customFormat="false" ht="12.75" hidden="false" customHeight="false" outlineLevel="0" collapsed="false">
      <c r="B10955" s="0" t="str">
        <f aca="false">+C10955&amp;A10955</f>
        <v/>
      </c>
      <c r="C10955" s="2"/>
    </row>
    <row r="10956" customFormat="false" ht="12.75" hidden="false" customHeight="false" outlineLevel="0" collapsed="false">
      <c r="B10956" s="0" t="str">
        <f aca="false">+C10956&amp;A10956</f>
        <v/>
      </c>
      <c r="C10956" s="2"/>
    </row>
    <row r="10957" customFormat="false" ht="12.75" hidden="false" customHeight="false" outlineLevel="0" collapsed="false">
      <c r="B10957" s="0" t="str">
        <f aca="false">+C10957&amp;A10957</f>
        <v/>
      </c>
      <c r="C10957" s="2"/>
    </row>
    <row r="10958" customFormat="false" ht="12.75" hidden="false" customHeight="false" outlineLevel="0" collapsed="false">
      <c r="B10958" s="0" t="str">
        <f aca="false">+C10958&amp;A10958</f>
        <v/>
      </c>
      <c r="C10958" s="2"/>
    </row>
    <row r="10959" customFormat="false" ht="12.75" hidden="false" customHeight="false" outlineLevel="0" collapsed="false">
      <c r="B10959" s="0" t="str">
        <f aca="false">+C10959&amp;A10959</f>
        <v/>
      </c>
      <c r="C10959" s="2"/>
    </row>
    <row r="10960" customFormat="false" ht="12.75" hidden="false" customHeight="false" outlineLevel="0" collapsed="false">
      <c r="B10960" s="0" t="str">
        <f aca="false">+C10960&amp;A10960</f>
        <v/>
      </c>
      <c r="C10960" s="2"/>
    </row>
    <row r="10961" customFormat="false" ht="12.75" hidden="false" customHeight="false" outlineLevel="0" collapsed="false">
      <c r="B10961" s="0" t="str">
        <f aca="false">+C10961&amp;A10961</f>
        <v/>
      </c>
      <c r="C10961" s="2"/>
    </row>
    <row r="10962" customFormat="false" ht="12.75" hidden="false" customHeight="false" outlineLevel="0" collapsed="false">
      <c r="B10962" s="0" t="str">
        <f aca="false">+C10962&amp;A10962</f>
        <v/>
      </c>
      <c r="C10962" s="2"/>
    </row>
    <row r="10963" customFormat="false" ht="12.75" hidden="false" customHeight="false" outlineLevel="0" collapsed="false">
      <c r="B10963" s="0" t="str">
        <f aca="false">+C10963&amp;A10963</f>
        <v/>
      </c>
      <c r="C10963" s="2"/>
    </row>
    <row r="10964" customFormat="false" ht="12.75" hidden="false" customHeight="false" outlineLevel="0" collapsed="false">
      <c r="B10964" s="0" t="str">
        <f aca="false">+C10964&amp;A10964</f>
        <v/>
      </c>
      <c r="C10964" s="2"/>
    </row>
    <row r="10965" customFormat="false" ht="12.75" hidden="false" customHeight="false" outlineLevel="0" collapsed="false">
      <c r="B10965" s="0" t="str">
        <f aca="false">+C10965&amp;A10965</f>
        <v/>
      </c>
      <c r="C10965" s="2"/>
    </row>
    <row r="10966" customFormat="false" ht="12.75" hidden="false" customHeight="false" outlineLevel="0" collapsed="false">
      <c r="B10966" s="0" t="str">
        <f aca="false">+C10966&amp;A10966</f>
        <v/>
      </c>
      <c r="C10966" s="2"/>
    </row>
    <row r="10967" customFormat="false" ht="12.75" hidden="false" customHeight="false" outlineLevel="0" collapsed="false">
      <c r="B10967" s="0" t="str">
        <f aca="false">+C10967&amp;A10967</f>
        <v/>
      </c>
      <c r="C10967" s="2"/>
    </row>
    <row r="10968" customFormat="false" ht="12.75" hidden="false" customHeight="false" outlineLevel="0" collapsed="false">
      <c r="B10968" s="0" t="str">
        <f aca="false">+C10968&amp;A10968</f>
        <v/>
      </c>
      <c r="C10968" s="2"/>
    </row>
    <row r="10969" customFormat="false" ht="12.75" hidden="false" customHeight="false" outlineLevel="0" collapsed="false">
      <c r="B10969" s="0" t="str">
        <f aca="false">+C10969&amp;A10969</f>
        <v/>
      </c>
      <c r="C10969" s="2"/>
    </row>
    <row r="10970" customFormat="false" ht="12.75" hidden="false" customHeight="false" outlineLevel="0" collapsed="false">
      <c r="B10970" s="0" t="str">
        <f aca="false">+C10970&amp;A10970</f>
        <v/>
      </c>
      <c r="C10970" s="2"/>
    </row>
    <row r="10971" customFormat="false" ht="12.75" hidden="false" customHeight="false" outlineLevel="0" collapsed="false">
      <c r="B10971" s="0" t="str">
        <f aca="false">+C10971&amp;A10971</f>
        <v/>
      </c>
      <c r="C10971" s="2"/>
    </row>
    <row r="10972" customFormat="false" ht="12.75" hidden="false" customHeight="false" outlineLevel="0" collapsed="false">
      <c r="B10972" s="0" t="str">
        <f aca="false">+C10972&amp;A10972</f>
        <v/>
      </c>
      <c r="C10972" s="2"/>
    </row>
    <row r="10973" customFormat="false" ht="12.75" hidden="false" customHeight="false" outlineLevel="0" collapsed="false">
      <c r="B10973" s="0" t="str">
        <f aca="false">+C10973&amp;A10973</f>
        <v/>
      </c>
      <c r="C10973" s="2"/>
    </row>
    <row r="10974" customFormat="false" ht="12.75" hidden="false" customHeight="false" outlineLevel="0" collapsed="false">
      <c r="B10974" s="0" t="str">
        <f aca="false">+C10974&amp;A10974</f>
        <v/>
      </c>
      <c r="C10974" s="2"/>
    </row>
    <row r="10975" customFormat="false" ht="12.75" hidden="false" customHeight="false" outlineLevel="0" collapsed="false">
      <c r="B10975" s="0" t="str">
        <f aca="false">+C10975&amp;A10975</f>
        <v/>
      </c>
      <c r="C10975" s="2"/>
    </row>
    <row r="10976" customFormat="false" ht="12.75" hidden="false" customHeight="false" outlineLevel="0" collapsed="false">
      <c r="B10976" s="0" t="str">
        <f aca="false">+C10976&amp;A10976</f>
        <v/>
      </c>
      <c r="C10976" s="2"/>
    </row>
    <row r="10977" customFormat="false" ht="12.75" hidden="false" customHeight="false" outlineLevel="0" collapsed="false">
      <c r="B10977" s="0" t="str">
        <f aca="false">+C10977&amp;A10977</f>
        <v/>
      </c>
      <c r="C10977" s="2"/>
    </row>
    <row r="10978" customFormat="false" ht="12.75" hidden="false" customHeight="false" outlineLevel="0" collapsed="false">
      <c r="B10978" s="0" t="str">
        <f aca="false">+C10978&amp;A10978</f>
        <v/>
      </c>
      <c r="C10978" s="2"/>
    </row>
    <row r="10979" customFormat="false" ht="12.75" hidden="false" customHeight="false" outlineLevel="0" collapsed="false">
      <c r="B10979" s="0" t="str">
        <f aca="false">+C10979&amp;A10979</f>
        <v/>
      </c>
      <c r="C10979" s="2"/>
    </row>
    <row r="10980" customFormat="false" ht="12.75" hidden="false" customHeight="false" outlineLevel="0" collapsed="false">
      <c r="B10980" s="0" t="str">
        <f aca="false">+C10980&amp;A10980</f>
        <v/>
      </c>
      <c r="C10980" s="2"/>
    </row>
    <row r="10981" customFormat="false" ht="12.75" hidden="false" customHeight="false" outlineLevel="0" collapsed="false">
      <c r="B10981" s="0" t="str">
        <f aca="false">+C10981&amp;A10981</f>
        <v/>
      </c>
      <c r="C10981" s="2"/>
    </row>
    <row r="10982" customFormat="false" ht="12.75" hidden="false" customHeight="false" outlineLevel="0" collapsed="false">
      <c r="B10982" s="0" t="str">
        <f aca="false">+C10982&amp;A10982</f>
        <v/>
      </c>
      <c r="C10982" s="2"/>
    </row>
    <row r="10983" customFormat="false" ht="12.75" hidden="false" customHeight="false" outlineLevel="0" collapsed="false">
      <c r="B10983" s="0" t="str">
        <f aca="false">+C10983&amp;A10983</f>
        <v/>
      </c>
      <c r="C10983" s="2"/>
    </row>
    <row r="10984" customFormat="false" ht="12.75" hidden="false" customHeight="false" outlineLevel="0" collapsed="false">
      <c r="B10984" s="0" t="str">
        <f aca="false">+C10984&amp;A10984</f>
        <v/>
      </c>
      <c r="C10984" s="2"/>
    </row>
    <row r="10985" customFormat="false" ht="12.75" hidden="false" customHeight="false" outlineLevel="0" collapsed="false">
      <c r="B10985" s="0" t="str">
        <f aca="false">+C10985&amp;A10985</f>
        <v/>
      </c>
      <c r="C10985" s="2"/>
    </row>
    <row r="10986" customFormat="false" ht="12.75" hidden="false" customHeight="false" outlineLevel="0" collapsed="false">
      <c r="B10986" s="0" t="str">
        <f aca="false">+C10986&amp;A10986</f>
        <v/>
      </c>
      <c r="C10986" s="2"/>
      <c r="E10986" s="3"/>
      <c r="F10986" s="3"/>
    </row>
    <row r="10987" customFormat="false" ht="12.75" hidden="false" customHeight="false" outlineLevel="0" collapsed="false">
      <c r="B10987" s="0" t="str">
        <f aca="false">+C10987&amp;A10987</f>
        <v/>
      </c>
      <c r="C10987" s="2"/>
      <c r="E10987" s="3"/>
      <c r="F10987" s="3"/>
    </row>
    <row r="10988" customFormat="false" ht="12.75" hidden="false" customHeight="false" outlineLevel="0" collapsed="false">
      <c r="B10988" s="0" t="str">
        <f aca="false">+C10988&amp;A10988</f>
        <v/>
      </c>
      <c r="C10988" s="2"/>
      <c r="E10988" s="3"/>
      <c r="F10988" s="3"/>
    </row>
    <row r="10989" customFormat="false" ht="12.75" hidden="false" customHeight="false" outlineLevel="0" collapsed="false">
      <c r="B10989" s="0" t="str">
        <f aca="false">+C10989&amp;A10989</f>
        <v/>
      </c>
      <c r="C10989" s="2"/>
      <c r="E10989" s="3"/>
      <c r="F10989" s="3"/>
    </row>
    <row r="10990" customFormat="false" ht="12.75" hidden="false" customHeight="false" outlineLevel="0" collapsed="false">
      <c r="B10990" s="0" t="str">
        <f aca="false">+C10990&amp;A10990</f>
        <v/>
      </c>
      <c r="C10990" s="2"/>
      <c r="E10990" s="3"/>
      <c r="F10990" s="3"/>
    </row>
    <row r="10991" customFormat="false" ht="12.75" hidden="false" customHeight="false" outlineLevel="0" collapsed="false">
      <c r="B10991" s="0" t="str">
        <f aca="false">+C10991&amp;A10991</f>
        <v/>
      </c>
      <c r="C10991" s="2"/>
      <c r="E10991" s="3"/>
      <c r="F10991" s="3"/>
    </row>
    <row r="10992" customFormat="false" ht="12.75" hidden="false" customHeight="false" outlineLevel="0" collapsed="false">
      <c r="B10992" s="0" t="str">
        <f aca="false">+C10992&amp;A10992</f>
        <v/>
      </c>
      <c r="C10992" s="2"/>
    </row>
    <row r="10993" customFormat="false" ht="12.75" hidden="false" customHeight="false" outlineLevel="0" collapsed="false">
      <c r="B10993" s="0" t="str">
        <f aca="false">+C10993&amp;A10993</f>
        <v/>
      </c>
      <c r="C10993" s="2"/>
      <c r="G10993" s="3"/>
      <c r="H10993" s="3"/>
      <c r="I10993" s="3"/>
      <c r="L10993" s="3"/>
      <c r="M10993" s="3"/>
      <c r="N10993" s="3"/>
      <c r="O10993" s="3"/>
    </row>
    <row r="10994" customFormat="false" ht="12.75" hidden="false" customHeight="false" outlineLevel="0" collapsed="false">
      <c r="B10994" s="0" t="str">
        <f aca="false">+C10994&amp;A10994</f>
        <v/>
      </c>
      <c r="C10994" s="2"/>
      <c r="G10994" s="3"/>
      <c r="H10994" s="3"/>
      <c r="I10994" s="3"/>
      <c r="L10994" s="3"/>
      <c r="M10994" s="3"/>
      <c r="N10994" s="3"/>
      <c r="O10994" s="3"/>
    </row>
    <row r="10995" customFormat="false" ht="12.75" hidden="false" customHeight="false" outlineLevel="0" collapsed="false">
      <c r="B10995" s="0" t="str">
        <f aca="false">+C10995&amp;A10995</f>
        <v/>
      </c>
      <c r="C10995" s="2"/>
      <c r="G10995" s="3"/>
      <c r="H10995" s="3"/>
      <c r="I10995" s="3"/>
      <c r="L10995" s="3"/>
      <c r="M10995" s="3"/>
      <c r="N10995" s="3"/>
      <c r="O10995" s="3"/>
    </row>
    <row r="10996" customFormat="false" ht="12.75" hidden="false" customHeight="false" outlineLevel="0" collapsed="false">
      <c r="B10996" s="0" t="str">
        <f aca="false">+C10996&amp;A10996</f>
        <v/>
      </c>
      <c r="C10996" s="2"/>
      <c r="G10996" s="3"/>
      <c r="H10996" s="3"/>
      <c r="I10996" s="3"/>
      <c r="L10996" s="3"/>
      <c r="M10996" s="3"/>
      <c r="N10996" s="3"/>
      <c r="O10996" s="3"/>
    </row>
    <row r="10997" customFormat="false" ht="12.75" hidden="false" customHeight="false" outlineLevel="0" collapsed="false">
      <c r="B10997" s="0" t="str">
        <f aca="false">+C10997&amp;A10997</f>
        <v/>
      </c>
      <c r="C10997" s="2"/>
      <c r="G10997" s="3"/>
      <c r="H10997" s="3"/>
      <c r="I10997" s="3"/>
      <c r="L10997" s="3"/>
      <c r="M10997" s="3"/>
      <c r="N10997" s="3"/>
      <c r="O10997" s="3"/>
    </row>
    <row r="10998" customFormat="false" ht="12.75" hidden="false" customHeight="false" outlineLevel="0" collapsed="false">
      <c r="B10998" s="0" t="str">
        <f aca="false">+C10998&amp;A10998</f>
        <v/>
      </c>
      <c r="C10998" s="2"/>
      <c r="G10998" s="3"/>
      <c r="H10998" s="3"/>
      <c r="I10998" s="3"/>
      <c r="L10998" s="3"/>
      <c r="M10998" s="3"/>
      <c r="N10998" s="3"/>
      <c r="O10998" s="3"/>
    </row>
    <row r="10999" customFormat="false" ht="12.75" hidden="false" customHeight="false" outlineLevel="0" collapsed="false">
      <c r="B10999" s="0" t="str">
        <f aca="false">+C10999&amp;A10999</f>
        <v/>
      </c>
      <c r="C10999" s="2"/>
    </row>
    <row r="11000" customFormat="false" ht="12.75" hidden="false" customHeight="false" outlineLevel="0" collapsed="false">
      <c r="B11000" s="0" t="str">
        <f aca="false">+C11000&amp;A11000</f>
        <v/>
      </c>
      <c r="C11000" s="2"/>
      <c r="G11000" s="3"/>
      <c r="H11000" s="3"/>
      <c r="I11000" s="3"/>
      <c r="L11000" s="3"/>
      <c r="M11000" s="3"/>
      <c r="N11000" s="3"/>
      <c r="O11000" s="3"/>
    </row>
    <row r="11001" customFormat="false" ht="12.75" hidden="false" customHeight="false" outlineLevel="0" collapsed="false">
      <c r="B11001" s="0" t="str">
        <f aca="false">+C11001&amp;A11001</f>
        <v/>
      </c>
      <c r="C11001" s="2"/>
      <c r="F11001" s="3"/>
      <c r="G11001" s="3"/>
      <c r="H11001" s="3"/>
      <c r="I11001" s="3"/>
      <c r="K11001" s="3"/>
      <c r="L11001" s="3"/>
      <c r="M11001" s="3"/>
      <c r="N11001" s="3"/>
      <c r="O11001" s="3"/>
    </row>
    <row r="11002" customFormat="false" ht="12.75" hidden="false" customHeight="false" outlineLevel="0" collapsed="false">
      <c r="B11002" s="0" t="str">
        <f aca="false">+C11002&amp;A11002</f>
        <v/>
      </c>
      <c r="C11002" s="2"/>
      <c r="E11002" s="3"/>
      <c r="F11002" s="3"/>
      <c r="G11002" s="3"/>
      <c r="H11002" s="3"/>
      <c r="I11002" s="3"/>
      <c r="J11002" s="3"/>
      <c r="K11002" s="3"/>
      <c r="L11002" s="3"/>
      <c r="M11002" s="3"/>
      <c r="N11002" s="3"/>
      <c r="O11002" s="3"/>
    </row>
    <row r="11003" customFormat="false" ht="12.75" hidden="false" customHeight="false" outlineLevel="0" collapsed="false">
      <c r="B11003" s="0" t="str">
        <f aca="false">+C11003&amp;A11003</f>
        <v/>
      </c>
      <c r="C11003" s="2"/>
      <c r="E11003" s="3"/>
      <c r="F11003" s="3"/>
      <c r="G11003" s="3"/>
      <c r="H11003" s="3"/>
      <c r="I11003" s="3"/>
      <c r="J11003" s="3"/>
      <c r="K11003" s="3"/>
      <c r="L11003" s="3"/>
      <c r="M11003" s="3"/>
      <c r="N11003" s="3"/>
      <c r="O11003" s="3"/>
    </row>
    <row r="11004" customFormat="false" ht="12.75" hidden="false" customHeight="false" outlineLevel="0" collapsed="false">
      <c r="B11004" s="0" t="str">
        <f aca="false">+C11004&amp;A11004</f>
        <v/>
      </c>
      <c r="C11004" s="2"/>
      <c r="E11004" s="3"/>
      <c r="F11004" s="3"/>
      <c r="G11004" s="3"/>
      <c r="H11004" s="3"/>
      <c r="I11004" s="3"/>
      <c r="J11004" s="3"/>
      <c r="K11004" s="3"/>
      <c r="L11004" s="3"/>
      <c r="M11004" s="3"/>
      <c r="N11004" s="3"/>
      <c r="O11004" s="3"/>
    </row>
    <row r="11005" customFormat="false" ht="12.75" hidden="false" customHeight="false" outlineLevel="0" collapsed="false">
      <c r="B11005" s="0" t="str">
        <f aca="false">+C11005&amp;A11005</f>
        <v/>
      </c>
      <c r="C11005" s="2"/>
      <c r="E11005" s="3"/>
      <c r="F11005" s="3"/>
      <c r="G11005" s="3"/>
      <c r="H11005" s="3"/>
      <c r="I11005" s="3"/>
      <c r="J11005" s="3"/>
      <c r="K11005" s="3"/>
      <c r="L11005" s="3"/>
      <c r="M11005" s="3"/>
      <c r="N11005" s="3"/>
      <c r="O11005" s="3"/>
    </row>
    <row r="11006" customFormat="false" ht="12.75" hidden="false" customHeight="false" outlineLevel="0" collapsed="false">
      <c r="B11006" s="0" t="str">
        <f aca="false">+C11006&amp;A11006</f>
        <v/>
      </c>
      <c r="C11006" s="2"/>
    </row>
    <row r="11007" customFormat="false" ht="12.75" hidden="false" customHeight="false" outlineLevel="0" collapsed="false">
      <c r="B11007" s="0" t="str">
        <f aca="false">+C11007&amp;A11007</f>
        <v/>
      </c>
      <c r="C11007" s="2"/>
      <c r="H11007" s="3"/>
      <c r="I11007" s="3"/>
      <c r="J11007" s="3"/>
    </row>
    <row r="11008" customFormat="false" ht="12.75" hidden="false" customHeight="false" outlineLevel="0" collapsed="false">
      <c r="B11008" s="0" t="str">
        <f aca="false">+C11008&amp;A11008</f>
        <v/>
      </c>
      <c r="C11008" s="2"/>
    </row>
    <row r="11009" customFormat="false" ht="12.75" hidden="false" customHeight="false" outlineLevel="0" collapsed="false">
      <c r="B11009" s="0" t="str">
        <f aca="false">+C11009&amp;A11009</f>
        <v/>
      </c>
      <c r="C11009" s="2"/>
      <c r="H11009" s="3"/>
      <c r="I11009" s="3"/>
      <c r="J11009" s="3"/>
    </row>
    <row r="11010" customFormat="false" ht="12.75" hidden="false" customHeight="false" outlineLevel="0" collapsed="false">
      <c r="B11010" s="0" t="str">
        <f aca="false">+C11010&amp;A11010</f>
        <v/>
      </c>
      <c r="C11010" s="2"/>
      <c r="H11010" s="3"/>
      <c r="I11010" s="3"/>
      <c r="J11010" s="3"/>
    </row>
    <row r="11011" customFormat="false" ht="12.75" hidden="false" customHeight="false" outlineLevel="0" collapsed="false">
      <c r="B11011" s="0" t="str">
        <f aca="false">+C11011&amp;A11011</f>
        <v/>
      </c>
      <c r="C11011" s="2"/>
      <c r="H11011" s="3"/>
      <c r="I11011" s="3"/>
      <c r="J11011" s="3"/>
    </row>
    <row r="11012" customFormat="false" ht="12.75" hidden="false" customHeight="false" outlineLevel="0" collapsed="false">
      <c r="B11012" s="0" t="str">
        <f aca="false">+C11012&amp;A11012</f>
        <v/>
      </c>
      <c r="C11012" s="2"/>
    </row>
    <row r="11013" customFormat="false" ht="12.75" hidden="false" customHeight="false" outlineLevel="0" collapsed="false">
      <c r="B11013" s="0" t="str">
        <f aca="false">+C11013&amp;A11013</f>
        <v/>
      </c>
      <c r="C11013" s="2"/>
    </row>
    <row r="11014" customFormat="false" ht="12.75" hidden="false" customHeight="false" outlineLevel="0" collapsed="false">
      <c r="B11014" s="0" t="str">
        <f aca="false">+C11014&amp;A11014</f>
        <v/>
      </c>
      <c r="C11014" s="2"/>
    </row>
    <row r="11015" customFormat="false" ht="12.75" hidden="false" customHeight="false" outlineLevel="0" collapsed="false">
      <c r="B11015" s="0" t="str">
        <f aca="false">+C11015&amp;A11015</f>
        <v/>
      </c>
      <c r="C11015" s="2"/>
    </row>
    <row r="11016" customFormat="false" ht="12.75" hidden="false" customHeight="false" outlineLevel="0" collapsed="false">
      <c r="B11016" s="0" t="str">
        <f aca="false">+C11016&amp;A11016</f>
        <v/>
      </c>
      <c r="C11016" s="2"/>
    </row>
    <row r="11017" customFormat="false" ht="12.75" hidden="false" customHeight="false" outlineLevel="0" collapsed="false">
      <c r="B11017" s="0" t="str">
        <f aca="false">+C11017&amp;A11017</f>
        <v/>
      </c>
      <c r="C11017" s="2"/>
    </row>
    <row r="11018" customFormat="false" ht="12.75" hidden="false" customHeight="false" outlineLevel="0" collapsed="false">
      <c r="B11018" s="0" t="str">
        <f aca="false">+C11018&amp;A11018</f>
        <v/>
      </c>
      <c r="C11018" s="2"/>
    </row>
    <row r="11019" customFormat="false" ht="12.75" hidden="false" customHeight="false" outlineLevel="0" collapsed="false">
      <c r="B11019" s="0" t="str">
        <f aca="false">+C11019&amp;A11019</f>
        <v/>
      </c>
      <c r="C11019" s="2"/>
    </row>
    <row r="11020" customFormat="false" ht="12.75" hidden="false" customHeight="false" outlineLevel="0" collapsed="false">
      <c r="B11020" s="0" t="str">
        <f aca="false">+C11020&amp;A11020</f>
        <v/>
      </c>
      <c r="C11020" s="2"/>
    </row>
    <row r="11021" customFormat="false" ht="12.75" hidden="false" customHeight="false" outlineLevel="0" collapsed="false">
      <c r="B11021" s="0" t="str">
        <f aca="false">+C11021&amp;A11021</f>
        <v/>
      </c>
      <c r="C11021" s="2"/>
    </row>
    <row r="11022" customFormat="false" ht="12.75" hidden="false" customHeight="false" outlineLevel="0" collapsed="false">
      <c r="B11022" s="0" t="str">
        <f aca="false">+C11022&amp;A11022</f>
        <v/>
      </c>
      <c r="C11022" s="2"/>
    </row>
    <row r="11023" customFormat="false" ht="12.75" hidden="false" customHeight="false" outlineLevel="0" collapsed="false">
      <c r="B11023" s="0" t="str">
        <f aca="false">+C11023&amp;A11023</f>
        <v/>
      </c>
      <c r="C11023" s="2"/>
    </row>
    <row r="11024" customFormat="false" ht="12.75" hidden="false" customHeight="false" outlineLevel="0" collapsed="false">
      <c r="B11024" s="0" t="str">
        <f aca="false">+C11024&amp;A11024</f>
        <v/>
      </c>
      <c r="C11024" s="2"/>
      <c r="E11024" s="3"/>
      <c r="F11024" s="3"/>
      <c r="K11024" s="3"/>
    </row>
    <row r="11025" customFormat="false" ht="12.75" hidden="false" customHeight="false" outlineLevel="0" collapsed="false">
      <c r="B11025" s="0" t="str">
        <f aca="false">+C11025&amp;A11025</f>
        <v/>
      </c>
      <c r="C11025" s="2"/>
      <c r="E11025" s="3"/>
      <c r="F11025" s="3"/>
      <c r="K11025" s="3"/>
    </row>
    <row r="11026" customFormat="false" ht="12.75" hidden="false" customHeight="false" outlineLevel="0" collapsed="false">
      <c r="B11026" s="0" t="str">
        <f aca="false">+C11026&amp;A11026</f>
        <v/>
      </c>
      <c r="C11026" s="2"/>
      <c r="E11026" s="3"/>
      <c r="F11026" s="3"/>
      <c r="K11026" s="3"/>
    </row>
    <row r="11027" customFormat="false" ht="12.75" hidden="false" customHeight="false" outlineLevel="0" collapsed="false">
      <c r="B11027" s="0" t="str">
        <f aca="false">+C11027&amp;A11027</f>
        <v/>
      </c>
      <c r="C11027" s="2"/>
      <c r="E11027" s="3"/>
      <c r="F11027" s="3"/>
      <c r="K11027" s="3"/>
    </row>
    <row r="11028" customFormat="false" ht="12.75" hidden="false" customHeight="false" outlineLevel="0" collapsed="false">
      <c r="B11028" s="0" t="str">
        <f aca="false">+C11028&amp;A11028</f>
        <v/>
      </c>
      <c r="C11028" s="2"/>
      <c r="E11028" s="3"/>
      <c r="F11028" s="3"/>
      <c r="K11028" s="3"/>
    </row>
    <row r="11029" customFormat="false" ht="12.75" hidden="false" customHeight="false" outlineLevel="0" collapsed="false">
      <c r="B11029" s="0" t="str">
        <f aca="false">+C11029&amp;A11029</f>
        <v/>
      </c>
      <c r="C11029" s="2"/>
      <c r="E11029" s="3"/>
      <c r="F11029" s="3"/>
      <c r="K11029" s="3"/>
    </row>
    <row r="11030" customFormat="false" ht="12.75" hidden="false" customHeight="false" outlineLevel="0" collapsed="false">
      <c r="B11030" s="0" t="str">
        <f aca="false">+C11030&amp;A11030</f>
        <v/>
      </c>
      <c r="C11030" s="2"/>
    </row>
    <row r="11031" customFormat="false" ht="12.75" hidden="false" customHeight="false" outlineLevel="0" collapsed="false">
      <c r="B11031" s="0" t="str">
        <f aca="false">+C11031&amp;A11031</f>
        <v/>
      </c>
      <c r="C11031" s="2"/>
      <c r="H11031" s="3"/>
      <c r="I11031" s="3"/>
      <c r="M11031" s="3"/>
      <c r="N11031" s="3"/>
      <c r="O11031" s="3"/>
    </row>
    <row r="11032" customFormat="false" ht="12.75" hidden="false" customHeight="false" outlineLevel="0" collapsed="false">
      <c r="B11032" s="0" t="str">
        <f aca="false">+C11032&amp;A11032</f>
        <v/>
      </c>
      <c r="C11032" s="2"/>
      <c r="H11032" s="3"/>
      <c r="I11032" s="3"/>
      <c r="M11032" s="3"/>
      <c r="N11032" s="3"/>
      <c r="O11032" s="3"/>
    </row>
    <row r="11033" customFormat="false" ht="12.75" hidden="false" customHeight="false" outlineLevel="0" collapsed="false">
      <c r="B11033" s="0" t="str">
        <f aca="false">+C11033&amp;A11033</f>
        <v/>
      </c>
      <c r="C11033" s="2"/>
      <c r="H11033" s="3"/>
      <c r="I11033" s="3"/>
      <c r="M11033" s="3"/>
      <c r="N11033" s="3"/>
      <c r="O11033" s="3"/>
    </row>
    <row r="11034" customFormat="false" ht="12.75" hidden="false" customHeight="false" outlineLevel="0" collapsed="false">
      <c r="B11034" s="0" t="str">
        <f aca="false">+C11034&amp;A11034</f>
        <v/>
      </c>
      <c r="C11034" s="2"/>
      <c r="E11034" s="3"/>
      <c r="G11034" s="3"/>
      <c r="H11034" s="3"/>
      <c r="I11034" s="3"/>
      <c r="L11034" s="3"/>
      <c r="M11034" s="3"/>
      <c r="N11034" s="3"/>
      <c r="O11034" s="3"/>
    </row>
    <row r="11035" customFormat="false" ht="12.75" hidden="false" customHeight="false" outlineLevel="0" collapsed="false">
      <c r="B11035" s="0" t="str">
        <f aca="false">+C11035&amp;A11035</f>
        <v/>
      </c>
      <c r="C11035" s="2"/>
      <c r="H11035" s="3"/>
      <c r="I11035" s="3"/>
      <c r="M11035" s="3"/>
      <c r="N11035" s="3"/>
      <c r="O11035" s="3"/>
    </row>
    <row r="11036" customFormat="false" ht="12.75" hidden="false" customHeight="false" outlineLevel="0" collapsed="false">
      <c r="B11036" s="0" t="str">
        <f aca="false">+C11036&amp;A11036</f>
        <v/>
      </c>
      <c r="C11036" s="2"/>
      <c r="E11036" s="3"/>
      <c r="G11036" s="3"/>
      <c r="H11036" s="3"/>
      <c r="I11036" s="3"/>
      <c r="L11036" s="3"/>
      <c r="M11036" s="3"/>
      <c r="N11036" s="3"/>
      <c r="O11036" s="3"/>
    </row>
    <row r="11037" customFormat="false" ht="12.75" hidden="false" customHeight="false" outlineLevel="0" collapsed="false">
      <c r="B11037" s="0" t="str">
        <f aca="false">+C11037&amp;A11037</f>
        <v/>
      </c>
      <c r="C11037" s="2"/>
    </row>
    <row r="11038" customFormat="false" ht="12.75" hidden="false" customHeight="false" outlineLevel="0" collapsed="false">
      <c r="B11038" s="0" t="str">
        <f aca="false">+C11038&amp;A11038</f>
        <v/>
      </c>
      <c r="C11038" s="2"/>
      <c r="H11038" s="3"/>
      <c r="I11038" s="3"/>
      <c r="M11038" s="3"/>
      <c r="N11038" s="3"/>
      <c r="O11038" s="3"/>
    </row>
    <row r="11039" customFormat="false" ht="12.75" hidden="false" customHeight="false" outlineLevel="0" collapsed="false">
      <c r="B11039" s="0" t="str">
        <f aca="false">+C11039&amp;A11039</f>
        <v/>
      </c>
      <c r="C11039" s="2"/>
      <c r="G11039" s="3"/>
      <c r="H11039" s="3"/>
      <c r="I11039" s="3"/>
      <c r="L11039" s="3"/>
      <c r="M11039" s="3"/>
      <c r="N11039" s="3"/>
      <c r="O11039" s="3"/>
    </row>
    <row r="11040" customFormat="false" ht="12.75" hidden="false" customHeight="false" outlineLevel="0" collapsed="false">
      <c r="B11040" s="0" t="str">
        <f aca="false">+C11040&amp;A11040</f>
        <v/>
      </c>
      <c r="C11040" s="2"/>
      <c r="F11040" s="3"/>
      <c r="G11040" s="3"/>
      <c r="H11040" s="3"/>
      <c r="I11040" s="3"/>
      <c r="K11040" s="3"/>
      <c r="L11040" s="3"/>
      <c r="M11040" s="3"/>
      <c r="N11040" s="3"/>
      <c r="O11040" s="3"/>
    </row>
    <row r="11041" customFormat="false" ht="12.75" hidden="false" customHeight="false" outlineLevel="0" collapsed="false">
      <c r="B11041" s="0" t="str">
        <f aca="false">+C11041&amp;A11041</f>
        <v/>
      </c>
      <c r="C11041" s="2"/>
      <c r="E11041" s="3"/>
      <c r="F11041" s="3"/>
      <c r="G11041" s="3"/>
      <c r="H11041" s="3"/>
      <c r="I11041" s="3"/>
      <c r="K11041" s="3"/>
      <c r="L11041" s="3"/>
      <c r="M11041" s="3"/>
      <c r="N11041" s="3"/>
      <c r="O11041" s="3"/>
    </row>
    <row r="11042" customFormat="false" ht="12.75" hidden="false" customHeight="false" outlineLevel="0" collapsed="false">
      <c r="B11042" s="0" t="str">
        <f aca="false">+C11042&amp;A11042</f>
        <v/>
      </c>
      <c r="C11042" s="2"/>
      <c r="E11042" s="3"/>
      <c r="F11042" s="3"/>
      <c r="G11042" s="3"/>
      <c r="H11042" s="3"/>
      <c r="I11042" s="3"/>
      <c r="J11042" s="3"/>
      <c r="K11042" s="3"/>
      <c r="L11042" s="3"/>
      <c r="M11042" s="3"/>
      <c r="N11042" s="3"/>
      <c r="O11042" s="3"/>
    </row>
    <row r="11043" customFormat="false" ht="12.75" hidden="false" customHeight="false" outlineLevel="0" collapsed="false">
      <c r="B11043" s="0" t="str">
        <f aca="false">+C11043&amp;A11043</f>
        <v/>
      </c>
      <c r="C11043" s="2"/>
      <c r="E11043" s="3"/>
      <c r="F11043" s="3"/>
      <c r="G11043" s="3"/>
      <c r="H11043" s="3"/>
      <c r="I11043" s="3"/>
      <c r="J11043" s="3"/>
      <c r="K11043" s="3"/>
      <c r="L11043" s="3"/>
      <c r="M11043" s="3"/>
      <c r="N11043" s="3"/>
      <c r="O11043" s="3"/>
    </row>
    <row r="11044" customFormat="false" ht="12.75" hidden="false" customHeight="false" outlineLevel="0" collapsed="false">
      <c r="B11044" s="0" t="str">
        <f aca="false">+C11044&amp;A11044</f>
        <v/>
      </c>
      <c r="C11044" s="2"/>
    </row>
    <row r="11045" customFormat="false" ht="12.75" hidden="false" customHeight="false" outlineLevel="0" collapsed="false">
      <c r="B11045" s="0" t="str">
        <f aca="false">+C11045&amp;A11045</f>
        <v/>
      </c>
      <c r="C11045" s="2"/>
      <c r="H11045" s="3"/>
      <c r="I11045" s="3"/>
      <c r="J11045" s="3"/>
    </row>
    <row r="11046" customFormat="false" ht="12.75" hidden="false" customHeight="false" outlineLevel="0" collapsed="false">
      <c r="B11046" s="0" t="str">
        <f aca="false">+C11046&amp;A11046</f>
        <v/>
      </c>
      <c r="C11046" s="2"/>
    </row>
    <row r="11047" customFormat="false" ht="12.75" hidden="false" customHeight="false" outlineLevel="0" collapsed="false">
      <c r="B11047" s="0" t="str">
        <f aca="false">+C11047&amp;A11047</f>
        <v/>
      </c>
      <c r="C11047" s="2"/>
      <c r="H11047" s="3"/>
      <c r="I11047" s="3"/>
      <c r="J11047" s="3"/>
    </row>
    <row r="11048" customFormat="false" ht="12.75" hidden="false" customHeight="false" outlineLevel="0" collapsed="false">
      <c r="B11048" s="0" t="str">
        <f aca="false">+C11048&amp;A11048</f>
        <v/>
      </c>
      <c r="C11048" s="2"/>
      <c r="H11048" s="3"/>
      <c r="I11048" s="3"/>
      <c r="J11048" s="3"/>
    </row>
    <row r="11049" customFormat="false" ht="12.75" hidden="false" customHeight="false" outlineLevel="0" collapsed="false">
      <c r="B11049" s="0" t="str">
        <f aca="false">+C11049&amp;A11049</f>
        <v/>
      </c>
      <c r="C11049" s="2"/>
      <c r="H11049" s="3"/>
      <c r="I11049" s="3"/>
      <c r="J11049" s="3"/>
    </row>
    <row r="11050" customFormat="false" ht="12.75" hidden="false" customHeight="false" outlineLevel="0" collapsed="false">
      <c r="B11050" s="0" t="str">
        <f aca="false">+C11050&amp;A11050</f>
        <v/>
      </c>
      <c r="C11050" s="2"/>
    </row>
    <row r="11051" customFormat="false" ht="12.75" hidden="false" customHeight="false" outlineLevel="0" collapsed="false">
      <c r="B11051" s="0" t="str">
        <f aca="false">+C11051&amp;A11051</f>
        <v/>
      </c>
      <c r="C11051" s="2"/>
    </row>
    <row r="11052" customFormat="false" ht="12.75" hidden="false" customHeight="false" outlineLevel="0" collapsed="false">
      <c r="B11052" s="0" t="str">
        <f aca="false">+C11052&amp;A11052</f>
        <v/>
      </c>
      <c r="C11052" s="2"/>
    </row>
    <row r="11053" customFormat="false" ht="12.75" hidden="false" customHeight="false" outlineLevel="0" collapsed="false">
      <c r="B11053" s="0" t="str">
        <f aca="false">+C11053&amp;A11053</f>
        <v/>
      </c>
      <c r="C11053" s="2"/>
    </row>
    <row r="11054" customFormat="false" ht="12.75" hidden="false" customHeight="false" outlineLevel="0" collapsed="false">
      <c r="B11054" s="0" t="str">
        <f aca="false">+C11054&amp;A11054</f>
        <v/>
      </c>
      <c r="C11054" s="2"/>
    </row>
    <row r="11055" customFormat="false" ht="12.75" hidden="false" customHeight="false" outlineLevel="0" collapsed="false">
      <c r="B11055" s="0" t="str">
        <f aca="false">+C11055&amp;A11055</f>
        <v/>
      </c>
      <c r="C11055" s="2"/>
    </row>
    <row r="11056" customFormat="false" ht="12.75" hidden="false" customHeight="false" outlineLevel="0" collapsed="false">
      <c r="B11056" s="0" t="str">
        <f aca="false">+C11056&amp;A11056</f>
        <v/>
      </c>
      <c r="C11056" s="2"/>
    </row>
    <row r="11057" customFormat="false" ht="12.75" hidden="false" customHeight="false" outlineLevel="0" collapsed="false">
      <c r="B11057" s="0" t="str">
        <f aca="false">+C11057&amp;A11057</f>
        <v/>
      </c>
      <c r="C11057" s="2"/>
    </row>
    <row r="11058" customFormat="false" ht="12.75" hidden="false" customHeight="false" outlineLevel="0" collapsed="false">
      <c r="B11058" s="0" t="str">
        <f aca="false">+C11058&amp;A11058</f>
        <v/>
      </c>
      <c r="C11058" s="2"/>
    </row>
    <row r="11059" customFormat="false" ht="12.75" hidden="false" customHeight="false" outlineLevel="0" collapsed="false">
      <c r="B11059" s="0" t="str">
        <f aca="false">+C11059&amp;A11059</f>
        <v/>
      </c>
      <c r="C11059" s="2"/>
    </row>
    <row r="11060" customFormat="false" ht="12.75" hidden="false" customHeight="false" outlineLevel="0" collapsed="false">
      <c r="B11060" s="0" t="str">
        <f aca="false">+C11060&amp;A11060</f>
        <v/>
      </c>
      <c r="C11060" s="2"/>
    </row>
    <row r="11061" customFormat="false" ht="12.75" hidden="false" customHeight="false" outlineLevel="0" collapsed="false">
      <c r="B11061" s="0" t="str">
        <f aca="false">+C11061&amp;A11061</f>
        <v/>
      </c>
      <c r="C11061" s="2"/>
    </row>
    <row r="11062" customFormat="false" ht="12.75" hidden="false" customHeight="false" outlineLevel="0" collapsed="false">
      <c r="B11062" s="0" t="str">
        <f aca="false">+C11062&amp;A11062</f>
        <v/>
      </c>
      <c r="C11062" s="2"/>
      <c r="E11062" s="3"/>
      <c r="F11062" s="3"/>
      <c r="K11062" s="3"/>
    </row>
    <row r="11063" customFormat="false" ht="12.75" hidden="false" customHeight="false" outlineLevel="0" collapsed="false">
      <c r="B11063" s="0" t="str">
        <f aca="false">+C11063&amp;A11063</f>
        <v/>
      </c>
      <c r="C11063" s="2"/>
      <c r="E11063" s="3"/>
      <c r="F11063" s="3"/>
      <c r="K11063" s="3"/>
    </row>
    <row r="11064" customFormat="false" ht="12.75" hidden="false" customHeight="false" outlineLevel="0" collapsed="false">
      <c r="B11064" s="0" t="str">
        <f aca="false">+C11064&amp;A11064</f>
        <v/>
      </c>
      <c r="C11064" s="2"/>
      <c r="E11064" s="3"/>
      <c r="F11064" s="3"/>
      <c r="K11064" s="3"/>
    </row>
    <row r="11065" customFormat="false" ht="12.75" hidden="false" customHeight="false" outlineLevel="0" collapsed="false">
      <c r="B11065" s="0" t="str">
        <f aca="false">+C11065&amp;A11065</f>
        <v/>
      </c>
      <c r="C11065" s="2"/>
      <c r="E11065" s="3"/>
      <c r="F11065" s="3"/>
      <c r="K11065" s="3"/>
    </row>
    <row r="11066" customFormat="false" ht="12.75" hidden="false" customHeight="false" outlineLevel="0" collapsed="false">
      <c r="B11066" s="0" t="str">
        <f aca="false">+C11066&amp;A11066</f>
        <v/>
      </c>
      <c r="C11066" s="2"/>
      <c r="E11066" s="3"/>
      <c r="F11066" s="3"/>
      <c r="K11066" s="3"/>
    </row>
    <row r="11067" customFormat="false" ht="12.75" hidden="false" customHeight="false" outlineLevel="0" collapsed="false">
      <c r="B11067" s="0" t="str">
        <f aca="false">+C11067&amp;A11067</f>
        <v/>
      </c>
      <c r="C11067" s="2"/>
      <c r="E11067" s="3"/>
      <c r="F11067" s="3"/>
      <c r="K11067" s="3"/>
    </row>
    <row r="11068" customFormat="false" ht="12.75" hidden="false" customHeight="false" outlineLevel="0" collapsed="false">
      <c r="B11068" s="0" t="str">
        <f aca="false">+C11068&amp;A11068</f>
        <v/>
      </c>
      <c r="C11068" s="2"/>
    </row>
    <row r="11069" customFormat="false" ht="12.75" hidden="false" customHeight="false" outlineLevel="0" collapsed="false">
      <c r="B11069" s="0" t="str">
        <f aca="false">+C11069&amp;A11069</f>
        <v/>
      </c>
      <c r="C11069" s="2"/>
      <c r="I11069" s="3"/>
      <c r="N11069" s="3"/>
      <c r="O11069" s="3"/>
    </row>
    <row r="11070" customFormat="false" ht="12.75" hidden="false" customHeight="false" outlineLevel="0" collapsed="false">
      <c r="B11070" s="0" t="str">
        <f aca="false">+C11070&amp;A11070</f>
        <v/>
      </c>
      <c r="C11070" s="2"/>
      <c r="H11070" s="3"/>
      <c r="I11070" s="3"/>
      <c r="M11070" s="3"/>
      <c r="N11070" s="3"/>
      <c r="O11070" s="3"/>
    </row>
    <row r="11071" customFormat="false" ht="12.75" hidden="false" customHeight="false" outlineLevel="0" collapsed="false">
      <c r="B11071" s="0" t="str">
        <f aca="false">+C11071&amp;A11071</f>
        <v/>
      </c>
      <c r="C11071" s="2"/>
      <c r="I11071" s="3"/>
      <c r="N11071" s="3"/>
      <c r="O11071" s="3"/>
    </row>
    <row r="11072" customFormat="false" ht="12.75" hidden="false" customHeight="false" outlineLevel="0" collapsed="false">
      <c r="B11072" s="0" t="str">
        <f aca="false">+C11072&amp;A11072</f>
        <v/>
      </c>
      <c r="C11072" s="2"/>
      <c r="I11072" s="3"/>
      <c r="N11072" s="3"/>
      <c r="O11072" s="3"/>
    </row>
    <row r="11073" customFormat="false" ht="12.75" hidden="false" customHeight="false" outlineLevel="0" collapsed="false">
      <c r="B11073" s="0" t="str">
        <f aca="false">+C11073&amp;A11073</f>
        <v/>
      </c>
      <c r="C11073" s="2"/>
      <c r="H11073" s="3"/>
      <c r="I11073" s="3"/>
      <c r="M11073" s="3"/>
      <c r="N11073" s="3"/>
      <c r="O11073" s="3"/>
    </row>
    <row r="11074" customFormat="false" ht="12.75" hidden="false" customHeight="false" outlineLevel="0" collapsed="false">
      <c r="B11074" s="0" t="str">
        <f aca="false">+C11074&amp;A11074</f>
        <v/>
      </c>
      <c r="C11074" s="2"/>
      <c r="H11074" s="3"/>
      <c r="I11074" s="3"/>
      <c r="M11074" s="3"/>
      <c r="N11074" s="3"/>
      <c r="O11074" s="3"/>
    </row>
    <row r="11075" customFormat="false" ht="12.75" hidden="false" customHeight="false" outlineLevel="0" collapsed="false">
      <c r="B11075" s="0" t="str">
        <f aca="false">+C11075&amp;A11075</f>
        <v/>
      </c>
      <c r="C11075" s="2"/>
    </row>
    <row r="11076" customFormat="false" ht="12.75" hidden="false" customHeight="false" outlineLevel="0" collapsed="false">
      <c r="B11076" s="0" t="str">
        <f aca="false">+C11076&amp;A11076</f>
        <v/>
      </c>
      <c r="C11076" s="2"/>
      <c r="I11076" s="3"/>
      <c r="N11076" s="3"/>
      <c r="O11076" s="3"/>
    </row>
    <row r="11077" customFormat="false" ht="12.75" hidden="false" customHeight="false" outlineLevel="0" collapsed="false">
      <c r="B11077" s="0" t="str">
        <f aca="false">+C11077&amp;A11077</f>
        <v/>
      </c>
      <c r="C11077" s="2"/>
      <c r="G11077" s="3"/>
      <c r="H11077" s="3"/>
      <c r="I11077" s="3"/>
      <c r="L11077" s="3"/>
      <c r="M11077" s="3"/>
      <c r="N11077" s="3"/>
      <c r="O11077" s="3"/>
    </row>
    <row r="11078" customFormat="false" ht="12.75" hidden="false" customHeight="false" outlineLevel="0" collapsed="false">
      <c r="B11078" s="0" t="str">
        <f aca="false">+C11078&amp;A11078</f>
        <v/>
      </c>
      <c r="C11078" s="2"/>
      <c r="F11078" s="3"/>
      <c r="G11078" s="3"/>
      <c r="H11078" s="3"/>
      <c r="I11078" s="3"/>
      <c r="J11078" s="3"/>
      <c r="K11078" s="3"/>
      <c r="L11078" s="3"/>
      <c r="M11078" s="3"/>
      <c r="N11078" s="3"/>
      <c r="O11078" s="3"/>
    </row>
    <row r="11079" customFormat="false" ht="12.75" hidden="false" customHeight="false" outlineLevel="0" collapsed="false">
      <c r="B11079" s="0" t="str">
        <f aca="false">+C11079&amp;A11079</f>
        <v/>
      </c>
      <c r="C11079" s="2"/>
      <c r="E11079" s="3"/>
      <c r="F11079" s="3"/>
      <c r="G11079" s="3"/>
      <c r="H11079" s="3"/>
      <c r="I11079" s="3"/>
      <c r="K11079" s="3"/>
      <c r="L11079" s="3"/>
      <c r="M11079" s="3"/>
      <c r="N11079" s="3"/>
      <c r="O11079" s="3"/>
    </row>
    <row r="11080" customFormat="false" ht="12.75" hidden="false" customHeight="false" outlineLevel="0" collapsed="false">
      <c r="B11080" s="0" t="str">
        <f aca="false">+C11080&amp;A11080</f>
        <v/>
      </c>
      <c r="C11080" s="2"/>
      <c r="E11080" s="3"/>
      <c r="F11080" s="3"/>
      <c r="G11080" s="3"/>
      <c r="H11080" s="3"/>
      <c r="I11080" s="3"/>
      <c r="J11080" s="3"/>
      <c r="K11080" s="3"/>
      <c r="L11080" s="3"/>
      <c r="M11080" s="3"/>
      <c r="N11080" s="3"/>
      <c r="O11080" s="3"/>
    </row>
    <row r="11081" customFormat="false" ht="12.75" hidden="false" customHeight="false" outlineLevel="0" collapsed="false">
      <c r="B11081" s="0" t="str">
        <f aca="false">+C11081&amp;A11081</f>
        <v/>
      </c>
      <c r="C11081" s="2"/>
      <c r="E11081" s="3"/>
      <c r="F11081" s="3"/>
      <c r="G11081" s="3"/>
      <c r="H11081" s="3"/>
      <c r="I11081" s="3"/>
      <c r="J11081" s="3"/>
      <c r="K11081" s="3"/>
      <c r="L11081" s="3"/>
      <c r="M11081" s="3"/>
      <c r="N11081" s="3"/>
      <c r="O11081" s="3"/>
    </row>
    <row r="11082" customFormat="false" ht="12.75" hidden="false" customHeight="false" outlineLevel="0" collapsed="false">
      <c r="B11082" s="0" t="str">
        <f aca="false">+C11082&amp;A11082</f>
        <v/>
      </c>
      <c r="C11082" s="2"/>
    </row>
    <row r="11083" customFormat="false" ht="12.75" hidden="false" customHeight="false" outlineLevel="0" collapsed="false">
      <c r="B11083" s="0" t="str">
        <f aca="false">+C11083&amp;A11083</f>
        <v/>
      </c>
      <c r="C11083" s="2"/>
      <c r="H11083" s="3"/>
      <c r="I11083" s="3"/>
      <c r="J11083" s="3"/>
    </row>
    <row r="11084" customFormat="false" ht="12.75" hidden="false" customHeight="false" outlineLevel="0" collapsed="false">
      <c r="B11084" s="0" t="str">
        <f aca="false">+C11084&amp;A11084</f>
        <v/>
      </c>
      <c r="C11084" s="2"/>
    </row>
    <row r="11085" customFormat="false" ht="12.75" hidden="false" customHeight="false" outlineLevel="0" collapsed="false">
      <c r="B11085" s="0" t="str">
        <f aca="false">+C11085&amp;A11085</f>
        <v/>
      </c>
      <c r="C11085" s="2"/>
      <c r="H11085" s="3"/>
      <c r="I11085" s="3"/>
      <c r="J11085" s="3"/>
    </row>
    <row r="11086" customFormat="false" ht="12.75" hidden="false" customHeight="false" outlineLevel="0" collapsed="false">
      <c r="B11086" s="0" t="str">
        <f aca="false">+C11086&amp;A11086</f>
        <v/>
      </c>
      <c r="C11086" s="2"/>
      <c r="H11086" s="3"/>
      <c r="I11086" s="3"/>
      <c r="J11086" s="3"/>
    </row>
    <row r="11087" customFormat="false" ht="12.75" hidden="false" customHeight="false" outlineLevel="0" collapsed="false">
      <c r="B11087" s="0" t="str">
        <f aca="false">+C11087&amp;A11087</f>
        <v/>
      </c>
      <c r="C11087" s="2"/>
      <c r="H11087" s="3"/>
      <c r="I11087" s="3"/>
      <c r="J11087" s="3"/>
    </row>
    <row r="11088" customFormat="false" ht="12.75" hidden="false" customHeight="false" outlineLevel="0" collapsed="false">
      <c r="B11088" s="0" t="str">
        <f aca="false">+C11088&amp;A11088</f>
        <v/>
      </c>
      <c r="C11088" s="2"/>
    </row>
    <row r="11089" customFormat="false" ht="12.75" hidden="false" customHeight="false" outlineLevel="0" collapsed="false">
      <c r="B11089" s="0" t="str">
        <f aca="false">+C11089&amp;A11089</f>
        <v/>
      </c>
      <c r="C11089" s="2"/>
    </row>
    <row r="11090" customFormat="false" ht="12.75" hidden="false" customHeight="false" outlineLevel="0" collapsed="false">
      <c r="B11090" s="0" t="str">
        <f aca="false">+C11090&amp;A11090</f>
        <v/>
      </c>
      <c r="C11090" s="2"/>
    </row>
    <row r="11091" customFormat="false" ht="12.75" hidden="false" customHeight="false" outlineLevel="0" collapsed="false">
      <c r="B11091" s="0" t="str">
        <f aca="false">+C11091&amp;A11091</f>
        <v/>
      </c>
      <c r="C11091" s="2"/>
    </row>
    <row r="11092" customFormat="false" ht="12.75" hidden="false" customHeight="false" outlineLevel="0" collapsed="false">
      <c r="B11092" s="0" t="str">
        <f aca="false">+C11092&amp;A11092</f>
        <v/>
      </c>
      <c r="C11092" s="2"/>
    </row>
    <row r="11093" customFormat="false" ht="12.75" hidden="false" customHeight="false" outlineLevel="0" collapsed="false">
      <c r="B11093" s="0" t="str">
        <f aca="false">+C11093&amp;A11093</f>
        <v/>
      </c>
      <c r="C11093" s="2"/>
    </row>
    <row r="11094" customFormat="false" ht="12.75" hidden="false" customHeight="false" outlineLevel="0" collapsed="false">
      <c r="B11094" s="0" t="str">
        <f aca="false">+C11094&amp;A11094</f>
        <v/>
      </c>
      <c r="C11094" s="2"/>
    </row>
    <row r="11095" customFormat="false" ht="12.75" hidden="false" customHeight="false" outlineLevel="0" collapsed="false">
      <c r="B11095" s="0" t="str">
        <f aca="false">+C11095&amp;A11095</f>
        <v/>
      </c>
      <c r="C11095" s="2"/>
    </row>
    <row r="11096" customFormat="false" ht="12.75" hidden="false" customHeight="false" outlineLevel="0" collapsed="false">
      <c r="B11096" s="0" t="str">
        <f aca="false">+C11096&amp;A11096</f>
        <v/>
      </c>
      <c r="C11096" s="2"/>
    </row>
    <row r="11097" customFormat="false" ht="12.75" hidden="false" customHeight="false" outlineLevel="0" collapsed="false">
      <c r="B11097" s="0" t="str">
        <f aca="false">+C11097&amp;A11097</f>
        <v/>
      </c>
      <c r="C11097" s="2"/>
    </row>
    <row r="11098" customFormat="false" ht="12.75" hidden="false" customHeight="false" outlineLevel="0" collapsed="false">
      <c r="B11098" s="0" t="str">
        <f aca="false">+C11098&amp;A11098</f>
        <v/>
      </c>
      <c r="C11098" s="2"/>
    </row>
    <row r="11099" customFormat="false" ht="12.75" hidden="false" customHeight="false" outlineLevel="0" collapsed="false">
      <c r="B11099" s="0" t="str">
        <f aca="false">+C11099&amp;A11099</f>
        <v/>
      </c>
      <c r="C11099" s="2"/>
    </row>
    <row r="11100" customFormat="false" ht="12.75" hidden="false" customHeight="false" outlineLevel="0" collapsed="false">
      <c r="B11100" s="0" t="str">
        <f aca="false">+C11100&amp;A11100</f>
        <v/>
      </c>
      <c r="C11100" s="2"/>
      <c r="E11100" s="3"/>
      <c r="F11100" s="3"/>
      <c r="K11100" s="3"/>
    </row>
    <row r="11101" customFormat="false" ht="12.75" hidden="false" customHeight="false" outlineLevel="0" collapsed="false">
      <c r="B11101" s="0" t="str">
        <f aca="false">+C11101&amp;A11101</f>
        <v/>
      </c>
      <c r="C11101" s="2"/>
      <c r="E11101" s="3"/>
      <c r="F11101" s="3"/>
      <c r="K11101" s="3"/>
    </row>
    <row r="11102" customFormat="false" ht="12.75" hidden="false" customHeight="false" outlineLevel="0" collapsed="false">
      <c r="B11102" s="0" t="str">
        <f aca="false">+C11102&amp;A11102</f>
        <v/>
      </c>
      <c r="C11102" s="2"/>
      <c r="E11102" s="3"/>
      <c r="F11102" s="3"/>
      <c r="K11102" s="3"/>
    </row>
    <row r="11103" customFormat="false" ht="12.75" hidden="false" customHeight="false" outlineLevel="0" collapsed="false">
      <c r="B11103" s="0" t="str">
        <f aca="false">+C11103&amp;A11103</f>
        <v/>
      </c>
      <c r="C11103" s="2"/>
      <c r="E11103" s="3"/>
      <c r="F11103" s="3"/>
      <c r="K11103" s="3"/>
    </row>
    <row r="11104" customFormat="false" ht="12.75" hidden="false" customHeight="false" outlineLevel="0" collapsed="false">
      <c r="B11104" s="0" t="str">
        <f aca="false">+C11104&amp;A11104</f>
        <v/>
      </c>
      <c r="C11104" s="2"/>
      <c r="E11104" s="3"/>
      <c r="F11104" s="3"/>
      <c r="K11104" s="3"/>
    </row>
    <row r="11105" customFormat="false" ht="12.75" hidden="false" customHeight="false" outlineLevel="0" collapsed="false">
      <c r="B11105" s="0" t="str">
        <f aca="false">+C11105&amp;A11105</f>
        <v/>
      </c>
      <c r="C11105" s="2"/>
      <c r="E11105" s="3"/>
      <c r="F11105" s="3"/>
      <c r="K11105" s="3"/>
    </row>
    <row r="11106" customFormat="false" ht="12.75" hidden="false" customHeight="false" outlineLevel="0" collapsed="false">
      <c r="B11106" s="0" t="str">
        <f aca="false">+C11106&amp;A11106</f>
        <v/>
      </c>
      <c r="C11106" s="2"/>
    </row>
    <row r="11107" customFormat="false" ht="12.75" hidden="false" customHeight="false" outlineLevel="0" collapsed="false">
      <c r="B11107" s="0" t="str">
        <f aca="false">+C11107&amp;A11107</f>
        <v/>
      </c>
      <c r="C11107" s="2"/>
      <c r="G11107" s="3"/>
      <c r="H11107" s="3"/>
      <c r="I11107" s="3"/>
      <c r="L11107" s="3"/>
      <c r="M11107" s="3"/>
      <c r="N11107" s="3"/>
      <c r="O11107" s="3"/>
    </row>
    <row r="11108" customFormat="false" ht="12.75" hidden="false" customHeight="false" outlineLevel="0" collapsed="false">
      <c r="B11108" s="0" t="str">
        <f aca="false">+C11108&amp;A11108</f>
        <v/>
      </c>
      <c r="C11108" s="2"/>
      <c r="G11108" s="3"/>
      <c r="H11108" s="3"/>
      <c r="I11108" s="3"/>
      <c r="L11108" s="3"/>
      <c r="M11108" s="3"/>
      <c r="N11108" s="3"/>
      <c r="O11108" s="3"/>
    </row>
    <row r="11109" customFormat="false" ht="12.75" hidden="false" customHeight="false" outlineLevel="0" collapsed="false">
      <c r="B11109" s="0" t="str">
        <f aca="false">+C11109&amp;A11109</f>
        <v/>
      </c>
      <c r="C11109" s="2"/>
      <c r="G11109" s="3"/>
      <c r="H11109" s="3"/>
      <c r="I11109" s="3"/>
      <c r="L11109" s="3"/>
      <c r="M11109" s="3"/>
      <c r="N11109" s="3"/>
      <c r="O11109" s="3"/>
    </row>
    <row r="11110" customFormat="false" ht="12.75" hidden="false" customHeight="false" outlineLevel="0" collapsed="false">
      <c r="B11110" s="0" t="str">
        <f aca="false">+C11110&amp;A11110</f>
        <v/>
      </c>
      <c r="C11110" s="2"/>
      <c r="G11110" s="3"/>
      <c r="H11110" s="3"/>
      <c r="I11110" s="3"/>
      <c r="L11110" s="3"/>
      <c r="M11110" s="3"/>
      <c r="N11110" s="3"/>
      <c r="O11110" s="3"/>
    </row>
    <row r="11111" customFormat="false" ht="12.75" hidden="false" customHeight="false" outlineLevel="0" collapsed="false">
      <c r="B11111" s="0" t="str">
        <f aca="false">+C11111&amp;A11111</f>
        <v/>
      </c>
      <c r="C11111" s="2"/>
      <c r="G11111" s="3"/>
      <c r="H11111" s="3"/>
      <c r="I11111" s="3"/>
      <c r="L11111" s="3"/>
      <c r="M11111" s="3"/>
      <c r="N11111" s="3"/>
      <c r="O11111" s="3"/>
    </row>
    <row r="11112" customFormat="false" ht="12.75" hidden="false" customHeight="false" outlineLevel="0" collapsed="false">
      <c r="B11112" s="0" t="str">
        <f aca="false">+C11112&amp;A11112</f>
        <v/>
      </c>
      <c r="C11112" s="2"/>
      <c r="G11112" s="3"/>
      <c r="H11112" s="3"/>
      <c r="I11112" s="3"/>
      <c r="L11112" s="3"/>
      <c r="M11112" s="3"/>
      <c r="N11112" s="3"/>
      <c r="O11112" s="3"/>
    </row>
    <row r="11113" customFormat="false" ht="12.75" hidden="false" customHeight="false" outlineLevel="0" collapsed="false">
      <c r="B11113" s="0" t="str">
        <f aca="false">+C11113&amp;A11113</f>
        <v/>
      </c>
      <c r="C11113" s="2"/>
    </row>
    <row r="11114" customFormat="false" ht="12.75" hidden="false" customHeight="false" outlineLevel="0" collapsed="false">
      <c r="B11114" s="0" t="str">
        <f aca="false">+C11114&amp;A11114</f>
        <v/>
      </c>
      <c r="C11114" s="2"/>
      <c r="G11114" s="3"/>
      <c r="H11114" s="3"/>
      <c r="I11114" s="3"/>
      <c r="L11114" s="3"/>
      <c r="M11114" s="3"/>
      <c r="N11114" s="3"/>
      <c r="O11114" s="3"/>
    </row>
    <row r="11115" customFormat="false" ht="12.75" hidden="false" customHeight="false" outlineLevel="0" collapsed="false">
      <c r="B11115" s="0" t="str">
        <f aca="false">+C11115&amp;A11115</f>
        <v/>
      </c>
      <c r="C11115" s="2"/>
      <c r="F11115" s="3"/>
      <c r="G11115" s="3"/>
      <c r="H11115" s="3"/>
      <c r="I11115" s="3"/>
      <c r="K11115" s="3"/>
      <c r="L11115" s="3"/>
      <c r="M11115" s="3"/>
      <c r="N11115" s="3"/>
      <c r="O11115" s="3"/>
    </row>
    <row r="11116" customFormat="false" ht="12.75" hidden="false" customHeight="false" outlineLevel="0" collapsed="false">
      <c r="B11116" s="0" t="str">
        <f aca="false">+C11116&amp;A11116</f>
        <v/>
      </c>
      <c r="C11116" s="2"/>
      <c r="E11116" s="3"/>
      <c r="F11116" s="3"/>
      <c r="G11116" s="3"/>
      <c r="H11116" s="3"/>
      <c r="I11116" s="3"/>
      <c r="J11116" s="3"/>
      <c r="K11116" s="3"/>
      <c r="L11116" s="3"/>
      <c r="M11116" s="3"/>
      <c r="N11116" s="3"/>
      <c r="O11116" s="3"/>
    </row>
    <row r="11117" customFormat="false" ht="12.75" hidden="false" customHeight="false" outlineLevel="0" collapsed="false">
      <c r="B11117" s="0" t="str">
        <f aca="false">+C11117&amp;A11117</f>
        <v/>
      </c>
      <c r="C11117" s="2"/>
      <c r="E11117" s="3"/>
      <c r="F11117" s="3"/>
      <c r="G11117" s="3"/>
      <c r="H11117" s="3"/>
      <c r="I11117" s="3"/>
      <c r="J11117" s="3"/>
      <c r="K11117" s="3"/>
      <c r="L11117" s="3"/>
      <c r="M11117" s="3"/>
      <c r="N11117" s="3"/>
      <c r="O11117" s="3"/>
    </row>
    <row r="11118" customFormat="false" ht="12.75" hidden="false" customHeight="false" outlineLevel="0" collapsed="false">
      <c r="B11118" s="0" t="str">
        <f aca="false">+C11118&amp;A11118</f>
        <v/>
      </c>
      <c r="C11118" s="2"/>
      <c r="E11118" s="3"/>
      <c r="F11118" s="3"/>
      <c r="G11118" s="3"/>
      <c r="H11118" s="3"/>
      <c r="I11118" s="3"/>
      <c r="J11118" s="3"/>
      <c r="K11118" s="3"/>
      <c r="L11118" s="3"/>
      <c r="M11118" s="3"/>
      <c r="N11118" s="3"/>
      <c r="O11118" s="3"/>
    </row>
    <row r="11119" customFormat="false" ht="12.75" hidden="false" customHeight="false" outlineLevel="0" collapsed="false">
      <c r="B11119" s="0" t="str">
        <f aca="false">+C11119&amp;A11119</f>
        <v/>
      </c>
      <c r="C11119" s="2"/>
      <c r="E11119" s="3"/>
      <c r="F11119" s="3"/>
      <c r="G11119" s="3"/>
      <c r="H11119" s="3"/>
      <c r="I11119" s="3"/>
      <c r="J11119" s="3"/>
      <c r="K11119" s="3"/>
      <c r="L11119" s="3"/>
      <c r="M11119" s="3"/>
      <c r="N11119" s="3"/>
      <c r="O11119" s="3"/>
    </row>
    <row r="11120" customFormat="false" ht="12.75" hidden="false" customHeight="false" outlineLevel="0" collapsed="false">
      <c r="B11120" s="0" t="str">
        <f aca="false">+C11120&amp;A11120</f>
        <v/>
      </c>
      <c r="C11120" s="2"/>
    </row>
    <row r="11121" customFormat="false" ht="12.75" hidden="false" customHeight="false" outlineLevel="0" collapsed="false">
      <c r="B11121" s="0" t="str">
        <f aca="false">+C11121&amp;A11121</f>
        <v/>
      </c>
      <c r="C11121" s="2"/>
      <c r="H11121" s="3"/>
      <c r="I11121" s="3"/>
      <c r="J11121" s="3"/>
    </row>
    <row r="11122" customFormat="false" ht="12.75" hidden="false" customHeight="false" outlineLevel="0" collapsed="false">
      <c r="B11122" s="0" t="str">
        <f aca="false">+C11122&amp;A11122</f>
        <v/>
      </c>
      <c r="C11122" s="2"/>
    </row>
    <row r="11123" customFormat="false" ht="12.75" hidden="false" customHeight="false" outlineLevel="0" collapsed="false">
      <c r="B11123" s="0" t="str">
        <f aca="false">+C11123&amp;A11123</f>
        <v/>
      </c>
      <c r="C11123" s="2"/>
      <c r="H11123" s="3"/>
      <c r="I11123" s="3"/>
      <c r="J11123" s="3"/>
    </row>
    <row r="11124" customFormat="false" ht="12.75" hidden="false" customHeight="false" outlineLevel="0" collapsed="false">
      <c r="B11124" s="0" t="str">
        <f aca="false">+C11124&amp;A11124</f>
        <v/>
      </c>
      <c r="C11124" s="2"/>
      <c r="H11124" s="3"/>
      <c r="I11124" s="3"/>
      <c r="J11124" s="3"/>
    </row>
    <row r="11125" customFormat="false" ht="12.75" hidden="false" customHeight="false" outlineLevel="0" collapsed="false">
      <c r="B11125" s="0" t="str">
        <f aca="false">+C11125&amp;A11125</f>
        <v/>
      </c>
      <c r="C11125" s="2"/>
      <c r="H11125" s="3"/>
      <c r="I11125" s="3"/>
      <c r="J11125" s="3"/>
    </row>
    <row r="11126" customFormat="false" ht="12.75" hidden="false" customHeight="false" outlineLevel="0" collapsed="false">
      <c r="B11126" s="0" t="str">
        <f aca="false">+C11126&amp;A11126</f>
        <v/>
      </c>
      <c r="C11126" s="2"/>
    </row>
    <row r="11127" customFormat="false" ht="12.75" hidden="false" customHeight="false" outlineLevel="0" collapsed="false">
      <c r="B11127" s="0" t="str">
        <f aca="false">+C11127&amp;A11127</f>
        <v/>
      </c>
      <c r="C11127" s="2"/>
    </row>
    <row r="11128" customFormat="false" ht="12.75" hidden="false" customHeight="false" outlineLevel="0" collapsed="false">
      <c r="B11128" s="0" t="str">
        <f aca="false">+C11128&amp;A11128</f>
        <v/>
      </c>
      <c r="C11128" s="2"/>
    </row>
    <row r="11129" customFormat="false" ht="12.75" hidden="false" customHeight="false" outlineLevel="0" collapsed="false">
      <c r="B11129" s="0" t="str">
        <f aca="false">+C11129&amp;A11129</f>
        <v/>
      </c>
      <c r="C11129" s="2"/>
    </row>
    <row r="11130" customFormat="false" ht="12.75" hidden="false" customHeight="false" outlineLevel="0" collapsed="false">
      <c r="B11130" s="0" t="str">
        <f aca="false">+C11130&amp;A11130</f>
        <v/>
      </c>
      <c r="C11130" s="2"/>
    </row>
    <row r="11131" customFormat="false" ht="12.75" hidden="false" customHeight="false" outlineLevel="0" collapsed="false">
      <c r="B11131" s="0" t="str">
        <f aca="false">+C11131&amp;A11131</f>
        <v/>
      </c>
      <c r="C11131" s="2"/>
    </row>
    <row r="11132" customFormat="false" ht="12.75" hidden="false" customHeight="false" outlineLevel="0" collapsed="false">
      <c r="B11132" s="0" t="str">
        <f aca="false">+C11132&amp;A11132</f>
        <v/>
      </c>
      <c r="C11132" s="2"/>
    </row>
    <row r="11133" customFormat="false" ht="12.75" hidden="false" customHeight="false" outlineLevel="0" collapsed="false">
      <c r="B11133" s="0" t="str">
        <f aca="false">+C11133&amp;A11133</f>
        <v/>
      </c>
      <c r="C11133" s="2"/>
    </row>
    <row r="11134" customFormat="false" ht="12.75" hidden="false" customHeight="false" outlineLevel="0" collapsed="false">
      <c r="B11134" s="0" t="str">
        <f aca="false">+C11134&amp;A11134</f>
        <v/>
      </c>
      <c r="C11134" s="2"/>
    </row>
    <row r="11135" customFormat="false" ht="12.75" hidden="false" customHeight="false" outlineLevel="0" collapsed="false">
      <c r="B11135" s="0" t="str">
        <f aca="false">+C11135&amp;A11135</f>
        <v/>
      </c>
      <c r="C11135" s="2"/>
    </row>
    <row r="11136" customFormat="false" ht="12.75" hidden="false" customHeight="false" outlineLevel="0" collapsed="false">
      <c r="B11136" s="0" t="str">
        <f aca="false">+C11136&amp;A11136</f>
        <v/>
      </c>
      <c r="C11136" s="2"/>
    </row>
    <row r="11137" customFormat="false" ht="12.75" hidden="false" customHeight="false" outlineLevel="0" collapsed="false">
      <c r="B11137" s="0" t="str">
        <f aca="false">+C11137&amp;A11137</f>
        <v/>
      </c>
      <c r="C11137" s="2"/>
    </row>
    <row r="11138" customFormat="false" ht="12.75" hidden="false" customHeight="false" outlineLevel="0" collapsed="false">
      <c r="B11138" s="0" t="str">
        <f aca="false">+C11138&amp;A11138</f>
        <v/>
      </c>
      <c r="C11138" s="2"/>
      <c r="E11138" s="3"/>
      <c r="F11138" s="3"/>
    </row>
    <row r="11139" customFormat="false" ht="12.75" hidden="false" customHeight="false" outlineLevel="0" collapsed="false">
      <c r="B11139" s="0" t="str">
        <f aca="false">+C11139&amp;A11139</f>
        <v/>
      </c>
      <c r="C11139" s="2"/>
      <c r="E11139" s="3"/>
      <c r="F11139" s="3"/>
    </row>
    <row r="11140" customFormat="false" ht="12.75" hidden="false" customHeight="false" outlineLevel="0" collapsed="false">
      <c r="B11140" s="0" t="str">
        <f aca="false">+C11140&amp;A11140</f>
        <v/>
      </c>
      <c r="C11140" s="2"/>
      <c r="E11140" s="3"/>
      <c r="F11140" s="3"/>
    </row>
    <row r="11141" customFormat="false" ht="12.75" hidden="false" customHeight="false" outlineLevel="0" collapsed="false">
      <c r="B11141" s="0" t="str">
        <f aca="false">+C11141&amp;A11141</f>
        <v/>
      </c>
      <c r="C11141" s="2"/>
      <c r="E11141" s="3"/>
      <c r="F11141" s="3"/>
    </row>
    <row r="11142" customFormat="false" ht="12.75" hidden="false" customHeight="false" outlineLevel="0" collapsed="false">
      <c r="B11142" s="0" t="str">
        <f aca="false">+C11142&amp;A11142</f>
        <v/>
      </c>
      <c r="C11142" s="2"/>
      <c r="E11142" s="3"/>
      <c r="F11142" s="3"/>
    </row>
    <row r="11143" customFormat="false" ht="12.75" hidden="false" customHeight="false" outlineLevel="0" collapsed="false">
      <c r="B11143" s="0" t="str">
        <f aca="false">+C11143&amp;A11143</f>
        <v/>
      </c>
      <c r="C11143" s="2"/>
      <c r="E11143" s="3"/>
      <c r="F11143" s="3"/>
    </row>
    <row r="11144" customFormat="false" ht="12.75" hidden="false" customHeight="false" outlineLevel="0" collapsed="false">
      <c r="B11144" s="0" t="str">
        <f aca="false">+C11144&amp;A11144</f>
        <v/>
      </c>
      <c r="C11144" s="2"/>
    </row>
    <row r="11145" customFormat="false" ht="12.75" hidden="false" customHeight="false" outlineLevel="0" collapsed="false">
      <c r="B11145" s="0" t="str">
        <f aca="false">+C11145&amp;A11145</f>
        <v/>
      </c>
      <c r="C11145" s="2"/>
      <c r="H11145" s="3"/>
      <c r="I11145" s="3"/>
      <c r="M11145" s="3"/>
      <c r="N11145" s="3"/>
      <c r="O11145" s="3"/>
    </row>
    <row r="11146" customFormat="false" ht="12.75" hidden="false" customHeight="false" outlineLevel="0" collapsed="false">
      <c r="B11146" s="0" t="str">
        <f aca="false">+C11146&amp;A11146</f>
        <v/>
      </c>
      <c r="C11146" s="2"/>
      <c r="H11146" s="3"/>
      <c r="I11146" s="3"/>
      <c r="M11146" s="3"/>
      <c r="N11146" s="3"/>
      <c r="O11146" s="3"/>
    </row>
    <row r="11147" customFormat="false" ht="12.75" hidden="false" customHeight="false" outlineLevel="0" collapsed="false">
      <c r="B11147" s="0" t="str">
        <f aca="false">+C11147&amp;A11147</f>
        <v/>
      </c>
      <c r="C11147" s="2"/>
      <c r="I11147" s="3"/>
      <c r="N11147" s="3"/>
      <c r="O11147" s="3"/>
    </row>
    <row r="11148" customFormat="false" ht="12.75" hidden="false" customHeight="false" outlineLevel="0" collapsed="false">
      <c r="B11148" s="0" t="str">
        <f aca="false">+C11148&amp;A11148</f>
        <v/>
      </c>
      <c r="C11148" s="2"/>
      <c r="H11148" s="3"/>
      <c r="I11148" s="3"/>
      <c r="M11148" s="3"/>
      <c r="N11148" s="3"/>
      <c r="O11148" s="3"/>
    </row>
    <row r="11149" customFormat="false" ht="12.75" hidden="false" customHeight="false" outlineLevel="0" collapsed="false">
      <c r="B11149" s="0" t="str">
        <f aca="false">+C11149&amp;A11149</f>
        <v/>
      </c>
      <c r="C11149" s="2"/>
      <c r="H11149" s="3"/>
      <c r="I11149" s="3"/>
      <c r="M11149" s="3"/>
      <c r="N11149" s="3"/>
      <c r="O11149" s="3"/>
    </row>
    <row r="11150" customFormat="false" ht="12.75" hidden="false" customHeight="false" outlineLevel="0" collapsed="false">
      <c r="B11150" s="0" t="str">
        <f aca="false">+C11150&amp;A11150</f>
        <v/>
      </c>
      <c r="C11150" s="2"/>
      <c r="H11150" s="3"/>
      <c r="I11150" s="3"/>
      <c r="M11150" s="3"/>
      <c r="N11150" s="3"/>
      <c r="O11150" s="3"/>
    </row>
    <row r="11151" customFormat="false" ht="12.75" hidden="false" customHeight="false" outlineLevel="0" collapsed="false">
      <c r="B11151" s="0" t="str">
        <f aca="false">+C11151&amp;A11151</f>
        <v/>
      </c>
      <c r="C11151" s="2"/>
    </row>
    <row r="11152" customFormat="false" ht="12.75" hidden="false" customHeight="false" outlineLevel="0" collapsed="false">
      <c r="B11152" s="0" t="str">
        <f aca="false">+C11152&amp;A11152</f>
        <v/>
      </c>
      <c r="C11152" s="2"/>
      <c r="H11152" s="3"/>
      <c r="I11152" s="3"/>
      <c r="M11152" s="3"/>
      <c r="N11152" s="3"/>
      <c r="O11152" s="3"/>
    </row>
    <row r="11153" customFormat="false" ht="12.75" hidden="false" customHeight="false" outlineLevel="0" collapsed="false">
      <c r="B11153" s="0" t="str">
        <f aca="false">+C11153&amp;A11153</f>
        <v/>
      </c>
      <c r="C11153" s="2"/>
      <c r="G11153" s="3"/>
      <c r="H11153" s="3"/>
      <c r="I11153" s="3"/>
      <c r="L11153" s="3"/>
      <c r="M11153" s="3"/>
      <c r="N11153" s="3"/>
      <c r="O11153" s="3"/>
    </row>
    <row r="11154" customFormat="false" ht="12.75" hidden="false" customHeight="false" outlineLevel="0" collapsed="false">
      <c r="B11154" s="0" t="str">
        <f aca="false">+C11154&amp;A11154</f>
        <v/>
      </c>
      <c r="C11154" s="2"/>
      <c r="F11154" s="3"/>
      <c r="G11154" s="3"/>
      <c r="H11154" s="3"/>
      <c r="I11154" s="3"/>
      <c r="J11154" s="3"/>
      <c r="K11154" s="3"/>
      <c r="L11154" s="3"/>
      <c r="M11154" s="3"/>
      <c r="N11154" s="3"/>
      <c r="O11154" s="3"/>
    </row>
    <row r="11155" customFormat="false" ht="12.75" hidden="false" customHeight="false" outlineLevel="0" collapsed="false">
      <c r="B11155" s="0" t="str">
        <f aca="false">+C11155&amp;A11155</f>
        <v/>
      </c>
      <c r="C11155" s="2"/>
      <c r="F11155" s="3"/>
      <c r="G11155" s="3"/>
      <c r="H11155" s="3"/>
      <c r="I11155" s="3"/>
      <c r="K11155" s="3"/>
      <c r="L11155" s="3"/>
      <c r="M11155" s="3"/>
      <c r="N11155" s="3"/>
      <c r="O11155" s="3"/>
    </row>
    <row r="11156" customFormat="false" ht="12.75" hidden="false" customHeight="false" outlineLevel="0" collapsed="false">
      <c r="B11156" s="0" t="str">
        <f aca="false">+C11156&amp;A11156</f>
        <v/>
      </c>
      <c r="C11156" s="2"/>
      <c r="E11156" s="3"/>
      <c r="F11156" s="3"/>
      <c r="G11156" s="3"/>
      <c r="H11156" s="3"/>
      <c r="I11156" s="3"/>
      <c r="J11156" s="3"/>
      <c r="K11156" s="3"/>
      <c r="L11156" s="3"/>
      <c r="M11156" s="3"/>
      <c r="N11156" s="3"/>
      <c r="O11156" s="3"/>
    </row>
    <row r="11157" customFormat="false" ht="12.75" hidden="false" customHeight="false" outlineLevel="0" collapsed="false">
      <c r="B11157" s="0" t="str">
        <f aca="false">+C11157&amp;A11157</f>
        <v/>
      </c>
      <c r="C11157" s="2"/>
      <c r="E11157" s="3"/>
      <c r="F11157" s="3"/>
      <c r="G11157" s="3"/>
      <c r="H11157" s="3"/>
      <c r="I11157" s="3"/>
      <c r="J11157" s="3"/>
      <c r="K11157" s="3"/>
      <c r="L11157" s="3"/>
      <c r="M11157" s="3"/>
      <c r="N11157" s="3"/>
      <c r="O11157" s="3"/>
    </row>
    <row r="11158" customFormat="false" ht="12.75" hidden="false" customHeight="false" outlineLevel="0" collapsed="false">
      <c r="B11158" s="0" t="str">
        <f aca="false">+C11158&amp;A11158</f>
        <v/>
      </c>
      <c r="C11158" s="2"/>
    </row>
    <row r="11159" customFormat="false" ht="12.75" hidden="false" customHeight="false" outlineLevel="0" collapsed="false">
      <c r="B11159" s="0" t="str">
        <f aca="false">+C11159&amp;A11159</f>
        <v/>
      </c>
      <c r="C11159" s="2"/>
      <c r="H11159" s="3"/>
      <c r="I11159" s="3"/>
      <c r="J11159" s="3"/>
    </row>
    <row r="11160" customFormat="false" ht="12.75" hidden="false" customHeight="false" outlineLevel="0" collapsed="false">
      <c r="B11160" s="0" t="str">
        <f aca="false">+C11160&amp;A11160</f>
        <v/>
      </c>
      <c r="C11160" s="2"/>
    </row>
    <row r="11161" customFormat="false" ht="12.75" hidden="false" customHeight="false" outlineLevel="0" collapsed="false">
      <c r="B11161" s="0" t="str">
        <f aca="false">+C11161&amp;A11161</f>
        <v/>
      </c>
      <c r="C11161" s="2"/>
      <c r="H11161" s="3"/>
      <c r="I11161" s="3"/>
      <c r="J11161" s="3"/>
    </row>
    <row r="11162" customFormat="false" ht="12.75" hidden="false" customHeight="false" outlineLevel="0" collapsed="false">
      <c r="B11162" s="0" t="str">
        <f aca="false">+C11162&amp;A11162</f>
        <v/>
      </c>
      <c r="C11162" s="2"/>
      <c r="H11162" s="3"/>
      <c r="I11162" s="3"/>
      <c r="J11162" s="3"/>
    </row>
    <row r="11163" customFormat="false" ht="12.75" hidden="false" customHeight="false" outlineLevel="0" collapsed="false">
      <c r="B11163" s="0" t="str">
        <f aca="false">+C11163&amp;A11163</f>
        <v/>
      </c>
      <c r="C11163" s="2"/>
      <c r="H11163" s="3"/>
      <c r="I11163" s="3"/>
      <c r="J11163" s="3"/>
    </row>
    <row r="11164" customFormat="false" ht="12.75" hidden="false" customHeight="false" outlineLevel="0" collapsed="false">
      <c r="B11164" s="0" t="str">
        <f aca="false">+C11164&amp;A11164</f>
        <v/>
      </c>
      <c r="C11164" s="2"/>
    </row>
    <row r="11165" customFormat="false" ht="12.75" hidden="false" customHeight="false" outlineLevel="0" collapsed="false">
      <c r="B11165" s="0" t="str">
        <f aca="false">+C11165&amp;A11165</f>
        <v/>
      </c>
      <c r="C11165" s="2"/>
    </row>
    <row r="11166" customFormat="false" ht="12.75" hidden="false" customHeight="false" outlineLevel="0" collapsed="false">
      <c r="B11166" s="0" t="str">
        <f aca="false">+C11166&amp;A11166</f>
        <v/>
      </c>
      <c r="C11166" s="2"/>
    </row>
    <row r="11167" customFormat="false" ht="12.75" hidden="false" customHeight="false" outlineLevel="0" collapsed="false">
      <c r="B11167" s="0" t="str">
        <f aca="false">+C11167&amp;A11167</f>
        <v/>
      </c>
      <c r="C11167" s="2"/>
    </row>
    <row r="11168" customFormat="false" ht="12.75" hidden="false" customHeight="false" outlineLevel="0" collapsed="false">
      <c r="B11168" s="0" t="str">
        <f aca="false">+C11168&amp;A11168</f>
        <v/>
      </c>
      <c r="C11168" s="2"/>
    </row>
    <row r="11169" customFormat="false" ht="12.75" hidden="false" customHeight="false" outlineLevel="0" collapsed="false">
      <c r="B11169" s="0" t="str">
        <f aca="false">+C11169&amp;A11169</f>
        <v/>
      </c>
      <c r="C11169" s="2"/>
    </row>
    <row r="11170" customFormat="false" ht="12.75" hidden="false" customHeight="false" outlineLevel="0" collapsed="false">
      <c r="B11170" s="0" t="str">
        <f aca="false">+C11170&amp;A11170</f>
        <v/>
      </c>
      <c r="C11170" s="2"/>
    </row>
    <row r="11171" customFormat="false" ht="12.75" hidden="false" customHeight="false" outlineLevel="0" collapsed="false">
      <c r="B11171" s="0" t="str">
        <f aca="false">+C11171&amp;A11171</f>
        <v/>
      </c>
      <c r="C11171" s="2"/>
    </row>
    <row r="11172" customFormat="false" ht="12.75" hidden="false" customHeight="false" outlineLevel="0" collapsed="false">
      <c r="B11172" s="0" t="str">
        <f aca="false">+C11172&amp;A11172</f>
        <v/>
      </c>
      <c r="C11172" s="2"/>
    </row>
    <row r="11173" customFormat="false" ht="12.75" hidden="false" customHeight="false" outlineLevel="0" collapsed="false">
      <c r="B11173" s="0" t="str">
        <f aca="false">+C11173&amp;A11173</f>
        <v/>
      </c>
      <c r="C11173" s="2"/>
    </row>
    <row r="11174" customFormat="false" ht="12.75" hidden="false" customHeight="false" outlineLevel="0" collapsed="false">
      <c r="B11174" s="0" t="str">
        <f aca="false">+C11174&amp;A11174</f>
        <v/>
      </c>
      <c r="C11174" s="2"/>
    </row>
    <row r="11175" customFormat="false" ht="12.75" hidden="false" customHeight="false" outlineLevel="0" collapsed="false">
      <c r="B11175" s="0" t="str">
        <f aca="false">+C11175&amp;A11175</f>
        <v/>
      </c>
      <c r="C11175" s="2"/>
    </row>
    <row r="11176" customFormat="false" ht="12.75" hidden="false" customHeight="false" outlineLevel="0" collapsed="false">
      <c r="B11176" s="0" t="str">
        <f aca="false">+C11176&amp;A11176</f>
        <v/>
      </c>
      <c r="C11176" s="2"/>
      <c r="E11176" s="3"/>
      <c r="F11176" s="3"/>
      <c r="K11176" s="3"/>
    </row>
    <row r="11177" customFormat="false" ht="12.75" hidden="false" customHeight="false" outlineLevel="0" collapsed="false">
      <c r="B11177" s="0" t="str">
        <f aca="false">+C11177&amp;A11177</f>
        <v/>
      </c>
      <c r="C11177" s="2"/>
      <c r="E11177" s="3"/>
      <c r="F11177" s="3"/>
      <c r="K11177" s="3"/>
    </row>
    <row r="11178" customFormat="false" ht="12.75" hidden="false" customHeight="false" outlineLevel="0" collapsed="false">
      <c r="B11178" s="0" t="str">
        <f aca="false">+C11178&amp;A11178</f>
        <v/>
      </c>
      <c r="C11178" s="2"/>
      <c r="E11178" s="3"/>
      <c r="F11178" s="3"/>
      <c r="K11178" s="3"/>
    </row>
    <row r="11179" customFormat="false" ht="12.75" hidden="false" customHeight="false" outlineLevel="0" collapsed="false">
      <c r="B11179" s="0" t="str">
        <f aca="false">+C11179&amp;A11179</f>
        <v/>
      </c>
      <c r="C11179" s="2"/>
      <c r="E11179" s="3"/>
      <c r="F11179" s="3"/>
      <c r="K11179" s="3"/>
    </row>
    <row r="11180" customFormat="false" ht="12.75" hidden="false" customHeight="false" outlineLevel="0" collapsed="false">
      <c r="B11180" s="0" t="str">
        <f aca="false">+C11180&amp;A11180</f>
        <v/>
      </c>
      <c r="C11180" s="2"/>
      <c r="E11180" s="3"/>
      <c r="F11180" s="3"/>
      <c r="K11180" s="3"/>
    </row>
    <row r="11181" customFormat="false" ht="12.75" hidden="false" customHeight="false" outlineLevel="0" collapsed="false">
      <c r="B11181" s="0" t="str">
        <f aca="false">+C11181&amp;A11181</f>
        <v/>
      </c>
      <c r="C11181" s="2"/>
      <c r="E11181" s="3"/>
      <c r="F11181" s="3"/>
      <c r="K11181" s="3"/>
    </row>
    <row r="11182" customFormat="false" ht="12.75" hidden="false" customHeight="false" outlineLevel="0" collapsed="false">
      <c r="B11182" s="0" t="str">
        <f aca="false">+C11182&amp;A11182</f>
        <v/>
      </c>
      <c r="C11182" s="2"/>
    </row>
    <row r="11183" customFormat="false" ht="12.75" hidden="false" customHeight="false" outlineLevel="0" collapsed="false">
      <c r="B11183" s="0" t="str">
        <f aca="false">+C11183&amp;A11183</f>
        <v/>
      </c>
      <c r="C11183" s="2"/>
      <c r="I11183" s="3"/>
      <c r="N11183" s="3"/>
      <c r="O11183" s="3"/>
    </row>
    <row r="11184" customFormat="false" ht="12.75" hidden="false" customHeight="false" outlineLevel="0" collapsed="false">
      <c r="B11184" s="0" t="str">
        <f aca="false">+C11184&amp;A11184</f>
        <v/>
      </c>
      <c r="C11184" s="2"/>
      <c r="H11184" s="3"/>
      <c r="I11184" s="3"/>
      <c r="M11184" s="3"/>
      <c r="N11184" s="3"/>
      <c r="O11184" s="3"/>
    </row>
    <row r="11185" customFormat="false" ht="12.75" hidden="false" customHeight="false" outlineLevel="0" collapsed="false">
      <c r="B11185" s="0" t="str">
        <f aca="false">+C11185&amp;A11185</f>
        <v/>
      </c>
      <c r="C11185" s="2"/>
      <c r="I11185" s="3"/>
      <c r="N11185" s="3"/>
      <c r="O11185" s="3"/>
    </row>
    <row r="11186" customFormat="false" ht="12.75" hidden="false" customHeight="false" outlineLevel="0" collapsed="false">
      <c r="B11186" s="0" t="str">
        <f aca="false">+C11186&amp;A11186</f>
        <v/>
      </c>
      <c r="C11186" s="2"/>
      <c r="G11186" s="3"/>
      <c r="H11186" s="3"/>
      <c r="I11186" s="3"/>
      <c r="L11186" s="3"/>
      <c r="M11186" s="3"/>
      <c r="N11186" s="3"/>
      <c r="O11186" s="3"/>
    </row>
    <row r="11187" customFormat="false" ht="12.75" hidden="false" customHeight="false" outlineLevel="0" collapsed="false">
      <c r="B11187" s="0" t="str">
        <f aca="false">+C11187&amp;A11187</f>
        <v/>
      </c>
      <c r="C11187" s="2"/>
      <c r="H11187" s="3"/>
      <c r="I11187" s="3"/>
      <c r="M11187" s="3"/>
      <c r="N11187" s="3"/>
      <c r="O11187" s="3"/>
    </row>
    <row r="11188" customFormat="false" ht="12.75" hidden="false" customHeight="false" outlineLevel="0" collapsed="false">
      <c r="B11188" s="0" t="str">
        <f aca="false">+C11188&amp;A11188</f>
        <v/>
      </c>
      <c r="C11188" s="2"/>
      <c r="G11188" s="3"/>
      <c r="H11188" s="3"/>
      <c r="I11188" s="3"/>
      <c r="L11188" s="3"/>
      <c r="M11188" s="3"/>
      <c r="N11188" s="3"/>
      <c r="O11188" s="3"/>
    </row>
    <row r="11189" customFormat="false" ht="12.75" hidden="false" customHeight="false" outlineLevel="0" collapsed="false">
      <c r="B11189" s="0" t="str">
        <f aca="false">+C11189&amp;A11189</f>
        <v/>
      </c>
      <c r="C11189" s="2"/>
    </row>
    <row r="11190" customFormat="false" ht="12.75" hidden="false" customHeight="false" outlineLevel="0" collapsed="false">
      <c r="B11190" s="0" t="str">
        <f aca="false">+C11190&amp;A11190</f>
        <v/>
      </c>
      <c r="C11190" s="2"/>
      <c r="I11190" s="3"/>
      <c r="N11190" s="3"/>
      <c r="O11190" s="3"/>
    </row>
    <row r="11191" customFormat="false" ht="12.75" hidden="false" customHeight="false" outlineLevel="0" collapsed="false">
      <c r="B11191" s="0" t="str">
        <f aca="false">+C11191&amp;A11191</f>
        <v/>
      </c>
      <c r="C11191" s="2"/>
      <c r="G11191" s="3"/>
      <c r="H11191" s="3"/>
      <c r="I11191" s="3"/>
      <c r="L11191" s="3"/>
      <c r="M11191" s="3"/>
      <c r="N11191" s="3"/>
      <c r="O11191" s="3"/>
    </row>
    <row r="11192" customFormat="false" ht="12.75" hidden="false" customHeight="false" outlineLevel="0" collapsed="false">
      <c r="B11192" s="0" t="str">
        <f aca="false">+C11192&amp;A11192</f>
        <v/>
      </c>
      <c r="C11192" s="2"/>
      <c r="G11192" s="3"/>
      <c r="I11192" s="3"/>
      <c r="K11192" s="3"/>
      <c r="L11192" s="3"/>
      <c r="M11192" s="3"/>
      <c r="N11192" s="3"/>
      <c r="O11192" s="3"/>
    </row>
    <row r="11193" customFormat="false" ht="12.75" hidden="false" customHeight="false" outlineLevel="0" collapsed="false">
      <c r="B11193" s="0" t="str">
        <f aca="false">+C11193&amp;A11193</f>
        <v/>
      </c>
      <c r="C11193" s="2"/>
      <c r="E11193" s="3"/>
      <c r="F11193" s="3"/>
      <c r="G11193" s="3"/>
      <c r="H11193" s="3"/>
      <c r="I11193" s="3"/>
      <c r="K11193" s="3"/>
      <c r="L11193" s="3"/>
      <c r="M11193" s="3"/>
      <c r="N11193" s="3"/>
      <c r="O11193" s="3"/>
    </row>
    <row r="11194" customFormat="false" ht="12.75" hidden="false" customHeight="false" outlineLevel="0" collapsed="false">
      <c r="B11194" s="0" t="str">
        <f aca="false">+C11194&amp;A11194</f>
        <v/>
      </c>
      <c r="C11194" s="2"/>
      <c r="E11194" s="3"/>
      <c r="F11194" s="3"/>
      <c r="G11194" s="3"/>
      <c r="H11194" s="3"/>
      <c r="I11194" s="3"/>
      <c r="K11194" s="3"/>
      <c r="L11194" s="3"/>
      <c r="M11194" s="3"/>
      <c r="N11194" s="3"/>
      <c r="O11194" s="3"/>
    </row>
    <row r="11195" customFormat="false" ht="12.75" hidden="false" customHeight="false" outlineLevel="0" collapsed="false">
      <c r="B11195" s="0" t="str">
        <f aca="false">+C11195&amp;A11195</f>
        <v/>
      </c>
      <c r="C11195" s="2"/>
      <c r="E11195" s="3"/>
      <c r="F11195" s="3"/>
      <c r="G11195" s="3"/>
      <c r="H11195" s="3"/>
      <c r="I11195" s="3"/>
      <c r="J11195" s="3"/>
      <c r="K11195" s="3"/>
      <c r="L11195" s="3"/>
      <c r="M11195" s="3"/>
      <c r="N11195" s="3"/>
      <c r="O11195" s="3"/>
    </row>
    <row r="11196" customFormat="false" ht="12.75" hidden="false" customHeight="false" outlineLevel="0" collapsed="false">
      <c r="B11196" s="0" t="str">
        <f aca="false">+C11196&amp;A11196</f>
        <v/>
      </c>
      <c r="C11196" s="2"/>
    </row>
    <row r="11197" customFormat="false" ht="12.75" hidden="false" customHeight="false" outlineLevel="0" collapsed="false">
      <c r="B11197" s="0" t="str">
        <f aca="false">+C11197&amp;A11197</f>
        <v/>
      </c>
      <c r="C11197" s="2"/>
      <c r="H11197" s="3"/>
      <c r="I11197" s="3"/>
      <c r="J11197" s="3"/>
    </row>
    <row r="11198" customFormat="false" ht="12.75" hidden="false" customHeight="false" outlineLevel="0" collapsed="false">
      <c r="B11198" s="0" t="str">
        <f aca="false">+C11198&amp;A11198</f>
        <v/>
      </c>
      <c r="C11198" s="2"/>
    </row>
    <row r="11199" customFormat="false" ht="12.75" hidden="false" customHeight="false" outlineLevel="0" collapsed="false">
      <c r="B11199" s="0" t="str">
        <f aca="false">+C11199&amp;A11199</f>
        <v/>
      </c>
      <c r="C11199" s="2"/>
      <c r="H11199" s="3"/>
      <c r="I11199" s="3"/>
    </row>
    <row r="11200" customFormat="false" ht="12.75" hidden="false" customHeight="false" outlineLevel="0" collapsed="false">
      <c r="B11200" s="0" t="str">
        <f aca="false">+C11200&amp;A11200</f>
        <v/>
      </c>
      <c r="C11200" s="2"/>
      <c r="H11200" s="3"/>
      <c r="I11200" s="3"/>
      <c r="J11200" s="3"/>
    </row>
    <row r="11201" customFormat="false" ht="12.75" hidden="false" customHeight="false" outlineLevel="0" collapsed="false">
      <c r="B11201" s="0" t="str">
        <f aca="false">+C11201&amp;A11201</f>
        <v/>
      </c>
      <c r="C11201" s="2"/>
      <c r="H11201" s="3"/>
      <c r="I11201" s="3"/>
      <c r="J11201" s="3"/>
    </row>
    <row r="11202" customFormat="false" ht="12.75" hidden="false" customHeight="false" outlineLevel="0" collapsed="false">
      <c r="B11202" s="0" t="str">
        <f aca="false">+C11202&amp;A11202</f>
        <v/>
      </c>
      <c r="C11202" s="2"/>
    </row>
    <row r="11203" customFormat="false" ht="12.75" hidden="false" customHeight="false" outlineLevel="0" collapsed="false">
      <c r="B11203" s="0" t="str">
        <f aca="false">+C11203&amp;A11203</f>
        <v/>
      </c>
      <c r="C11203" s="2"/>
    </row>
    <row r="11204" customFormat="false" ht="12.75" hidden="false" customHeight="false" outlineLevel="0" collapsed="false">
      <c r="B11204" s="0" t="str">
        <f aca="false">+C11204&amp;A11204</f>
        <v/>
      </c>
      <c r="C11204" s="2"/>
    </row>
    <row r="11205" customFormat="false" ht="12.75" hidden="false" customHeight="false" outlineLevel="0" collapsed="false">
      <c r="B11205" s="0" t="str">
        <f aca="false">+C11205&amp;A11205</f>
        <v/>
      </c>
      <c r="C11205" s="2"/>
    </row>
    <row r="11206" customFormat="false" ht="12.75" hidden="false" customHeight="false" outlineLevel="0" collapsed="false">
      <c r="B11206" s="0" t="str">
        <f aca="false">+C11206&amp;A11206</f>
        <v/>
      </c>
      <c r="C11206" s="2"/>
    </row>
    <row r="11207" customFormat="false" ht="12.75" hidden="false" customHeight="false" outlineLevel="0" collapsed="false">
      <c r="B11207" s="0" t="str">
        <f aca="false">+C11207&amp;A11207</f>
        <v/>
      </c>
      <c r="C11207" s="2"/>
    </row>
    <row r="11208" customFormat="false" ht="12.75" hidden="false" customHeight="false" outlineLevel="0" collapsed="false">
      <c r="B11208" s="0" t="str">
        <f aca="false">+C11208&amp;A11208</f>
        <v/>
      </c>
      <c r="C11208" s="2"/>
    </row>
    <row r="11209" customFormat="false" ht="12.75" hidden="false" customHeight="false" outlineLevel="0" collapsed="false">
      <c r="B11209" s="0" t="str">
        <f aca="false">+C11209&amp;A11209</f>
        <v/>
      </c>
      <c r="C11209" s="2"/>
    </row>
    <row r="11210" customFormat="false" ht="12.75" hidden="false" customHeight="false" outlineLevel="0" collapsed="false">
      <c r="B11210" s="0" t="str">
        <f aca="false">+C11210&amp;A11210</f>
        <v/>
      </c>
      <c r="C11210" s="2"/>
    </row>
    <row r="11211" customFormat="false" ht="12.75" hidden="false" customHeight="false" outlineLevel="0" collapsed="false">
      <c r="B11211" s="0" t="str">
        <f aca="false">+C11211&amp;A11211</f>
        <v/>
      </c>
      <c r="C11211" s="2"/>
    </row>
    <row r="11212" customFormat="false" ht="12.75" hidden="false" customHeight="false" outlineLevel="0" collapsed="false">
      <c r="B11212" s="0" t="str">
        <f aca="false">+C11212&amp;A11212</f>
        <v/>
      </c>
      <c r="C11212" s="2"/>
    </row>
    <row r="11213" customFormat="false" ht="12.75" hidden="false" customHeight="false" outlineLevel="0" collapsed="false">
      <c r="B11213" s="0" t="str">
        <f aca="false">+C11213&amp;A11213</f>
        <v/>
      </c>
      <c r="C11213" s="2"/>
    </row>
    <row r="11214" customFormat="false" ht="12.75" hidden="false" customHeight="false" outlineLevel="0" collapsed="false">
      <c r="B11214" s="0" t="str">
        <f aca="false">+C11214&amp;A11214</f>
        <v/>
      </c>
      <c r="C11214" s="2"/>
      <c r="E11214" s="3"/>
    </row>
    <row r="11215" customFormat="false" ht="12.75" hidden="false" customHeight="false" outlineLevel="0" collapsed="false">
      <c r="B11215" s="0" t="str">
        <f aca="false">+C11215&amp;A11215</f>
        <v/>
      </c>
      <c r="C11215" s="2"/>
      <c r="E11215" s="3"/>
      <c r="F11215" s="3"/>
    </row>
    <row r="11216" customFormat="false" ht="12.75" hidden="false" customHeight="false" outlineLevel="0" collapsed="false">
      <c r="B11216" s="0" t="str">
        <f aca="false">+C11216&amp;A11216</f>
        <v/>
      </c>
      <c r="C11216" s="2"/>
      <c r="E11216" s="3"/>
      <c r="F11216" s="3"/>
    </row>
    <row r="11217" customFormat="false" ht="12.75" hidden="false" customHeight="false" outlineLevel="0" collapsed="false">
      <c r="B11217" s="0" t="str">
        <f aca="false">+C11217&amp;A11217</f>
        <v/>
      </c>
      <c r="C11217" s="2"/>
      <c r="E11217" s="3"/>
      <c r="F11217" s="3"/>
    </row>
    <row r="11218" customFormat="false" ht="12.75" hidden="false" customHeight="false" outlineLevel="0" collapsed="false">
      <c r="B11218" s="0" t="str">
        <f aca="false">+C11218&amp;A11218</f>
        <v/>
      </c>
      <c r="C11218" s="2"/>
      <c r="E11218" s="3"/>
      <c r="F11218" s="3"/>
    </row>
    <row r="11219" customFormat="false" ht="12.75" hidden="false" customHeight="false" outlineLevel="0" collapsed="false">
      <c r="B11219" s="0" t="str">
        <f aca="false">+C11219&amp;A11219</f>
        <v/>
      </c>
      <c r="C11219" s="2"/>
      <c r="E11219" s="3"/>
      <c r="F11219" s="3"/>
    </row>
    <row r="11220" customFormat="false" ht="12.75" hidden="false" customHeight="false" outlineLevel="0" collapsed="false">
      <c r="B11220" s="0" t="str">
        <f aca="false">+C11220&amp;A11220</f>
        <v/>
      </c>
      <c r="C11220" s="2"/>
    </row>
    <row r="11221" customFormat="false" ht="12.75" hidden="false" customHeight="false" outlineLevel="0" collapsed="false">
      <c r="B11221" s="0" t="str">
        <f aca="false">+C11221&amp;A11221</f>
        <v/>
      </c>
      <c r="C11221" s="2"/>
    </row>
    <row r="11222" customFormat="false" ht="12.75" hidden="false" customHeight="false" outlineLevel="0" collapsed="false">
      <c r="B11222" s="0" t="str">
        <f aca="false">+C11222&amp;A11222</f>
        <v/>
      </c>
      <c r="C11222" s="2"/>
      <c r="H11222" s="3"/>
      <c r="N11222" s="3"/>
    </row>
    <row r="11223" customFormat="false" ht="12.75" hidden="false" customHeight="false" outlineLevel="0" collapsed="false">
      <c r="B11223" s="0" t="str">
        <f aca="false">+C11223&amp;A11223</f>
        <v/>
      </c>
      <c r="C11223" s="2"/>
      <c r="N11223" s="3"/>
      <c r="O11223" s="3"/>
    </row>
    <row r="11224" customFormat="false" ht="12.75" hidden="false" customHeight="false" outlineLevel="0" collapsed="false">
      <c r="B11224" s="0" t="str">
        <f aca="false">+C11224&amp;A11224</f>
        <v/>
      </c>
      <c r="C11224" s="2"/>
      <c r="O11224" s="3"/>
    </row>
    <row r="11225" customFormat="false" ht="12.75" hidden="false" customHeight="false" outlineLevel="0" collapsed="false">
      <c r="B11225" s="0" t="str">
        <f aca="false">+C11225&amp;A11225</f>
        <v/>
      </c>
      <c r="C11225" s="2"/>
      <c r="O11225" s="3"/>
    </row>
    <row r="11226" customFormat="false" ht="12.75" hidden="false" customHeight="false" outlineLevel="0" collapsed="false">
      <c r="B11226" s="0" t="str">
        <f aca="false">+C11226&amp;A11226</f>
        <v/>
      </c>
      <c r="C11226" s="2"/>
      <c r="H11226" s="3"/>
      <c r="I11226" s="3"/>
      <c r="N11226" s="3"/>
      <c r="O11226" s="3"/>
    </row>
    <row r="11227" customFormat="false" ht="12.75" hidden="false" customHeight="false" outlineLevel="0" collapsed="false">
      <c r="B11227" s="0" t="str">
        <f aca="false">+C11227&amp;A11227</f>
        <v/>
      </c>
      <c r="C11227" s="2"/>
    </row>
    <row r="11228" customFormat="false" ht="12.75" hidden="false" customHeight="false" outlineLevel="0" collapsed="false">
      <c r="B11228" s="0" t="str">
        <f aca="false">+C11228&amp;A11228</f>
        <v/>
      </c>
      <c r="C11228" s="2"/>
    </row>
    <row r="11229" customFormat="false" ht="12.75" hidden="false" customHeight="false" outlineLevel="0" collapsed="false">
      <c r="B11229" s="0" t="str">
        <f aca="false">+C11229&amp;A11229</f>
        <v/>
      </c>
      <c r="C11229" s="2"/>
      <c r="H11229" s="3"/>
      <c r="N11229" s="3"/>
    </row>
    <row r="11230" customFormat="false" ht="12.75" hidden="false" customHeight="false" outlineLevel="0" collapsed="false">
      <c r="B11230" s="0" t="str">
        <f aca="false">+C11230&amp;A11230</f>
        <v/>
      </c>
      <c r="C11230" s="2"/>
      <c r="L11230" s="3"/>
      <c r="N11230" s="3"/>
      <c r="O11230" s="3"/>
    </row>
    <row r="11231" customFormat="false" ht="12.75" hidden="false" customHeight="false" outlineLevel="0" collapsed="false">
      <c r="B11231" s="0" t="str">
        <f aca="false">+C11231&amp;A11231</f>
        <v/>
      </c>
      <c r="C11231" s="2"/>
      <c r="O11231" s="3"/>
    </row>
    <row r="11232" customFormat="false" ht="12.75" hidden="false" customHeight="false" outlineLevel="0" collapsed="false">
      <c r="B11232" s="0" t="str">
        <f aca="false">+C11232&amp;A11232</f>
        <v/>
      </c>
      <c r="C11232" s="2"/>
      <c r="O11232" s="3"/>
    </row>
    <row r="11233" customFormat="false" ht="12.75" hidden="false" customHeight="false" outlineLevel="0" collapsed="false">
      <c r="B11233" s="0" t="str">
        <f aca="false">+C11233&amp;A11233</f>
        <v/>
      </c>
      <c r="C11233" s="2"/>
      <c r="G11233" s="3"/>
      <c r="H11233" s="3"/>
      <c r="I11233" s="3"/>
      <c r="L11233" s="3"/>
      <c r="N11233" s="3"/>
      <c r="O11233" s="3"/>
    </row>
    <row r="11234" customFormat="false" ht="12.75" hidden="false" customHeight="false" outlineLevel="0" collapsed="false">
      <c r="B11234" s="0" t="str">
        <f aca="false">+C11234&amp;A11234</f>
        <v/>
      </c>
      <c r="C11234" s="2"/>
    </row>
    <row r="11235" customFormat="false" ht="12.75" hidden="false" customHeight="false" outlineLevel="0" collapsed="false">
      <c r="B11235" s="0" t="str">
        <f aca="false">+C11235&amp;A11235</f>
        <v/>
      </c>
      <c r="C11235" s="2"/>
      <c r="H11235" s="3"/>
      <c r="I11235" s="3"/>
      <c r="J11235" s="3"/>
    </row>
    <row r="11236" customFormat="false" ht="12.75" hidden="false" customHeight="false" outlineLevel="0" collapsed="false">
      <c r="B11236" s="0" t="str">
        <f aca="false">+C11236&amp;A11236</f>
        <v/>
      </c>
      <c r="C11236" s="2"/>
    </row>
    <row r="11237" customFormat="false" ht="12.75" hidden="false" customHeight="false" outlineLevel="0" collapsed="false">
      <c r="B11237" s="0" t="str">
        <f aca="false">+C11237&amp;A11237</f>
        <v/>
      </c>
      <c r="C11237" s="2"/>
      <c r="H11237" s="3"/>
      <c r="I11237" s="3"/>
    </row>
    <row r="11238" customFormat="false" ht="12.75" hidden="false" customHeight="false" outlineLevel="0" collapsed="false">
      <c r="B11238" s="0" t="str">
        <f aca="false">+C11238&amp;A11238</f>
        <v/>
      </c>
      <c r="C11238" s="2"/>
      <c r="H11238" s="3"/>
      <c r="I11238" s="3"/>
      <c r="J11238" s="3"/>
    </row>
    <row r="11239" customFormat="false" ht="12.75" hidden="false" customHeight="false" outlineLevel="0" collapsed="false">
      <c r="B11239" s="0" t="str">
        <f aca="false">+C11239&amp;A11239</f>
        <v/>
      </c>
      <c r="C11239" s="2"/>
      <c r="H11239" s="3"/>
      <c r="I11239" s="3"/>
      <c r="J11239" s="3"/>
    </row>
    <row r="11240" customFormat="false" ht="12.75" hidden="false" customHeight="false" outlineLevel="0" collapsed="false">
      <c r="B11240" s="0" t="str">
        <f aca="false">+C11240&amp;A11240</f>
        <v/>
      </c>
      <c r="C11240" s="2"/>
    </row>
    <row r="11241" customFormat="false" ht="12.75" hidden="false" customHeight="false" outlineLevel="0" collapsed="false">
      <c r="B11241" s="0" t="str">
        <f aca="false">+C11241&amp;A11241</f>
        <v/>
      </c>
      <c r="C11241" s="2"/>
    </row>
    <row r="11242" customFormat="false" ht="12.75" hidden="false" customHeight="false" outlineLevel="0" collapsed="false">
      <c r="B11242" s="0" t="str">
        <f aca="false">+C11242&amp;A11242</f>
        <v/>
      </c>
      <c r="C11242" s="2"/>
    </row>
    <row r="11243" customFormat="false" ht="12.75" hidden="false" customHeight="false" outlineLevel="0" collapsed="false">
      <c r="B11243" s="0" t="str">
        <f aca="false">+C11243&amp;A11243</f>
        <v/>
      </c>
      <c r="C11243" s="2"/>
    </row>
    <row r="11244" customFormat="false" ht="12.75" hidden="false" customHeight="false" outlineLevel="0" collapsed="false">
      <c r="B11244" s="0" t="str">
        <f aca="false">+C11244&amp;A11244</f>
        <v/>
      </c>
      <c r="C11244" s="2"/>
    </row>
    <row r="11245" customFormat="false" ht="12.75" hidden="false" customHeight="false" outlineLevel="0" collapsed="false">
      <c r="B11245" s="0" t="str">
        <f aca="false">+C11245&amp;A11245</f>
        <v/>
      </c>
      <c r="C11245" s="2"/>
    </row>
    <row r="11246" customFormat="false" ht="12.75" hidden="false" customHeight="false" outlineLevel="0" collapsed="false">
      <c r="B11246" s="0" t="str">
        <f aca="false">+C11246&amp;A11246</f>
        <v/>
      </c>
      <c r="C11246" s="2"/>
    </row>
    <row r="11247" customFormat="false" ht="12.75" hidden="false" customHeight="false" outlineLevel="0" collapsed="false">
      <c r="B11247" s="0" t="str">
        <f aca="false">+C11247&amp;A11247</f>
        <v/>
      </c>
      <c r="C11247" s="2"/>
    </row>
    <row r="11248" customFormat="false" ht="12.75" hidden="false" customHeight="false" outlineLevel="0" collapsed="false">
      <c r="B11248" s="0" t="str">
        <f aca="false">+C11248&amp;A11248</f>
        <v/>
      </c>
      <c r="C11248" s="2"/>
    </row>
    <row r="11249" customFormat="false" ht="12.75" hidden="false" customHeight="false" outlineLevel="0" collapsed="false">
      <c r="B11249" s="0" t="str">
        <f aca="false">+C11249&amp;A11249</f>
        <v/>
      </c>
      <c r="C11249" s="2"/>
    </row>
    <row r="11250" customFormat="false" ht="12.75" hidden="false" customHeight="false" outlineLevel="0" collapsed="false">
      <c r="B11250" s="0" t="str">
        <f aca="false">+C11250&amp;A11250</f>
        <v/>
      </c>
      <c r="C11250" s="2"/>
    </row>
    <row r="11251" customFormat="false" ht="12.75" hidden="false" customHeight="false" outlineLevel="0" collapsed="false">
      <c r="B11251" s="0" t="str">
        <f aca="false">+C11251&amp;A11251</f>
        <v/>
      </c>
      <c r="C11251" s="2"/>
    </row>
    <row r="11252" customFormat="false" ht="12.75" hidden="false" customHeight="false" outlineLevel="0" collapsed="false">
      <c r="B11252" s="0" t="str">
        <f aca="false">+C11252&amp;A11252</f>
        <v/>
      </c>
      <c r="C11252" s="2"/>
      <c r="E11252" s="3"/>
      <c r="F11252" s="3"/>
    </row>
    <row r="11253" customFormat="false" ht="12.75" hidden="false" customHeight="false" outlineLevel="0" collapsed="false">
      <c r="B11253" s="0" t="str">
        <f aca="false">+C11253&amp;A11253</f>
        <v/>
      </c>
      <c r="C11253" s="2"/>
      <c r="E11253" s="3"/>
      <c r="F11253" s="3"/>
    </row>
    <row r="11254" customFormat="false" ht="12.75" hidden="false" customHeight="false" outlineLevel="0" collapsed="false">
      <c r="B11254" s="0" t="str">
        <f aca="false">+C11254&amp;A11254</f>
        <v/>
      </c>
      <c r="C11254" s="2"/>
      <c r="E11254" s="3"/>
      <c r="F11254" s="3"/>
    </row>
    <row r="11255" customFormat="false" ht="12.75" hidden="false" customHeight="false" outlineLevel="0" collapsed="false">
      <c r="B11255" s="0" t="str">
        <f aca="false">+C11255&amp;A11255</f>
        <v/>
      </c>
      <c r="C11255" s="2"/>
      <c r="E11255" s="3"/>
      <c r="F11255" s="3"/>
    </row>
    <row r="11256" customFormat="false" ht="12.75" hidden="false" customHeight="false" outlineLevel="0" collapsed="false">
      <c r="B11256" s="0" t="str">
        <f aca="false">+C11256&amp;A11256</f>
        <v/>
      </c>
      <c r="C11256" s="2"/>
      <c r="E11256" s="3"/>
      <c r="F11256" s="3"/>
    </row>
    <row r="11257" customFormat="false" ht="12.75" hidden="false" customHeight="false" outlineLevel="0" collapsed="false">
      <c r="B11257" s="0" t="str">
        <f aca="false">+C11257&amp;A11257</f>
        <v/>
      </c>
      <c r="C11257" s="2"/>
      <c r="E11257" s="3"/>
      <c r="F11257" s="3"/>
    </row>
    <row r="11258" customFormat="false" ht="12.75" hidden="false" customHeight="false" outlineLevel="0" collapsed="false">
      <c r="B11258" s="0" t="str">
        <f aca="false">+C11258&amp;A11258</f>
        <v/>
      </c>
      <c r="C11258" s="2"/>
    </row>
    <row r="11259" customFormat="false" ht="12.75" hidden="false" customHeight="false" outlineLevel="0" collapsed="false">
      <c r="B11259" s="0" t="str">
        <f aca="false">+C11259&amp;A11259</f>
        <v/>
      </c>
      <c r="C11259" s="2"/>
      <c r="I11259" s="3"/>
      <c r="N11259" s="3"/>
    </row>
    <row r="11260" customFormat="false" ht="12.75" hidden="false" customHeight="false" outlineLevel="0" collapsed="false">
      <c r="B11260" s="0" t="str">
        <f aca="false">+C11260&amp;A11260</f>
        <v/>
      </c>
      <c r="C11260" s="2"/>
      <c r="I11260" s="3"/>
      <c r="N11260" s="3"/>
    </row>
    <row r="11261" customFormat="false" ht="12.75" hidden="false" customHeight="false" outlineLevel="0" collapsed="false">
      <c r="B11261" s="0" t="str">
        <f aca="false">+C11261&amp;A11261</f>
        <v/>
      </c>
      <c r="C11261" s="2"/>
      <c r="I11261" s="3"/>
      <c r="N11261" s="3"/>
      <c r="O11261" s="3"/>
    </row>
    <row r="11262" customFormat="false" ht="12.75" hidden="false" customHeight="false" outlineLevel="0" collapsed="false">
      <c r="B11262" s="0" t="str">
        <f aca="false">+C11262&amp;A11262</f>
        <v/>
      </c>
      <c r="C11262" s="2"/>
      <c r="H11262" s="3"/>
      <c r="I11262" s="3"/>
      <c r="M11262" s="3"/>
      <c r="N11262" s="3"/>
      <c r="O11262" s="3"/>
    </row>
    <row r="11263" customFormat="false" ht="12.75" hidden="false" customHeight="false" outlineLevel="0" collapsed="false">
      <c r="B11263" s="0" t="str">
        <f aca="false">+C11263&amp;A11263</f>
        <v/>
      </c>
      <c r="C11263" s="2"/>
      <c r="I11263" s="3"/>
      <c r="N11263" s="3"/>
      <c r="O11263" s="3"/>
    </row>
    <row r="11264" customFormat="false" ht="12.75" hidden="false" customHeight="false" outlineLevel="0" collapsed="false">
      <c r="B11264" s="0" t="str">
        <f aca="false">+C11264&amp;A11264</f>
        <v/>
      </c>
      <c r="C11264" s="2"/>
      <c r="H11264" s="3"/>
      <c r="I11264" s="3"/>
      <c r="M11264" s="3"/>
      <c r="N11264" s="3"/>
      <c r="O11264" s="3"/>
    </row>
    <row r="11265" customFormat="false" ht="12.75" hidden="false" customHeight="false" outlineLevel="0" collapsed="false">
      <c r="B11265" s="0" t="str">
        <f aca="false">+C11265&amp;A11265</f>
        <v/>
      </c>
      <c r="C11265" s="2"/>
    </row>
    <row r="11266" customFormat="false" ht="12.75" hidden="false" customHeight="false" outlineLevel="0" collapsed="false">
      <c r="B11266" s="0" t="str">
        <f aca="false">+C11266&amp;A11266</f>
        <v/>
      </c>
      <c r="C11266" s="2"/>
      <c r="I11266" s="3"/>
      <c r="N11266" s="3"/>
    </row>
    <row r="11267" customFormat="false" ht="12.75" hidden="false" customHeight="false" outlineLevel="0" collapsed="false">
      <c r="B11267" s="0" t="str">
        <f aca="false">+C11267&amp;A11267</f>
        <v/>
      </c>
      <c r="C11267" s="2"/>
      <c r="I11267" s="3"/>
      <c r="L11267" s="3"/>
      <c r="M11267" s="3"/>
      <c r="N11267" s="3"/>
      <c r="O11267" s="3"/>
    </row>
    <row r="11268" customFormat="false" ht="12.75" hidden="false" customHeight="false" outlineLevel="0" collapsed="false">
      <c r="B11268" s="0" t="str">
        <f aca="false">+C11268&amp;A11268</f>
        <v/>
      </c>
      <c r="C11268" s="2"/>
      <c r="G11268" s="3"/>
      <c r="H11268" s="3"/>
      <c r="I11268" s="3"/>
      <c r="K11268" s="3"/>
      <c r="L11268" s="3"/>
      <c r="M11268" s="3"/>
      <c r="N11268" s="3"/>
      <c r="O11268" s="3"/>
    </row>
    <row r="11269" customFormat="false" ht="12.75" hidden="false" customHeight="false" outlineLevel="0" collapsed="false">
      <c r="B11269" s="0" t="str">
        <f aca="false">+C11269&amp;A11269</f>
        <v/>
      </c>
      <c r="C11269" s="2"/>
      <c r="F11269" s="3"/>
      <c r="G11269" s="3"/>
      <c r="H11269" s="3"/>
      <c r="I11269" s="3"/>
      <c r="K11269" s="3"/>
      <c r="L11269" s="3"/>
      <c r="M11269" s="3"/>
      <c r="N11269" s="3"/>
      <c r="O11269" s="3"/>
    </row>
    <row r="11270" customFormat="false" ht="12.75" hidden="false" customHeight="false" outlineLevel="0" collapsed="false">
      <c r="B11270" s="0" t="str">
        <f aca="false">+C11270&amp;A11270</f>
        <v/>
      </c>
      <c r="C11270" s="2"/>
      <c r="G11270" s="3"/>
      <c r="I11270" s="3"/>
      <c r="K11270" s="3"/>
      <c r="L11270" s="3"/>
      <c r="M11270" s="3"/>
      <c r="N11270" s="3"/>
      <c r="O11270" s="3"/>
    </row>
    <row r="11271" customFormat="false" ht="12.75" hidden="false" customHeight="false" outlineLevel="0" collapsed="false">
      <c r="B11271" s="0" t="str">
        <f aca="false">+C11271&amp;A11271</f>
        <v/>
      </c>
      <c r="C11271" s="2"/>
      <c r="F11271" s="3"/>
      <c r="G11271" s="3"/>
      <c r="H11271" s="3"/>
      <c r="I11271" s="3"/>
      <c r="J11271" s="3"/>
      <c r="K11271" s="3"/>
      <c r="L11271" s="3"/>
      <c r="M11271" s="3"/>
      <c r="N11271" s="3"/>
      <c r="O11271" s="3"/>
    </row>
    <row r="11272" customFormat="false" ht="12.75" hidden="false" customHeight="false" outlineLevel="0" collapsed="false">
      <c r="B11272" s="0" t="str">
        <f aca="false">+C11272&amp;A11272</f>
        <v/>
      </c>
      <c r="C11272" s="2"/>
    </row>
    <row r="11273" customFormat="false" ht="12.75" hidden="false" customHeight="false" outlineLevel="0" collapsed="false">
      <c r="B11273" s="0" t="str">
        <f aca="false">+C11273&amp;A11273</f>
        <v/>
      </c>
      <c r="C11273" s="2"/>
      <c r="H11273" s="3"/>
      <c r="I11273" s="3"/>
      <c r="J11273" s="3"/>
    </row>
    <row r="11274" customFormat="false" ht="12.75" hidden="false" customHeight="false" outlineLevel="0" collapsed="false">
      <c r="B11274" s="0" t="str">
        <f aca="false">+C11274&amp;A11274</f>
        <v/>
      </c>
      <c r="C11274" s="2"/>
    </row>
    <row r="11275" customFormat="false" ht="12.75" hidden="false" customHeight="false" outlineLevel="0" collapsed="false">
      <c r="B11275" s="0" t="str">
        <f aca="false">+C11275&amp;A11275</f>
        <v/>
      </c>
      <c r="C11275" s="2"/>
      <c r="H11275" s="3"/>
      <c r="I11275" s="3"/>
    </row>
    <row r="11276" customFormat="false" ht="12.75" hidden="false" customHeight="false" outlineLevel="0" collapsed="false">
      <c r="B11276" s="0" t="str">
        <f aca="false">+C11276&amp;A11276</f>
        <v/>
      </c>
      <c r="C11276" s="2"/>
      <c r="H11276" s="3"/>
      <c r="I11276" s="3"/>
      <c r="J11276" s="3"/>
    </row>
    <row r="11277" customFormat="false" ht="12.75" hidden="false" customHeight="false" outlineLevel="0" collapsed="false">
      <c r="B11277" s="0" t="str">
        <f aca="false">+C11277&amp;A11277</f>
        <v/>
      </c>
      <c r="C11277" s="2"/>
      <c r="H11277" s="3"/>
      <c r="I11277" s="3"/>
      <c r="J11277" s="3"/>
    </row>
    <row r="11278" customFormat="false" ht="12.75" hidden="false" customHeight="false" outlineLevel="0" collapsed="false">
      <c r="B11278" s="0" t="str">
        <f aca="false">+C11278&amp;A11278</f>
        <v/>
      </c>
      <c r="C11278" s="2"/>
    </row>
    <row r="11279" customFormat="false" ht="12.75" hidden="false" customHeight="false" outlineLevel="0" collapsed="false">
      <c r="B11279" s="0" t="str">
        <f aca="false">+C11279&amp;A11279</f>
        <v/>
      </c>
      <c r="C11279" s="2"/>
    </row>
    <row r="11280" customFormat="false" ht="12.75" hidden="false" customHeight="false" outlineLevel="0" collapsed="false">
      <c r="B11280" s="0" t="str">
        <f aca="false">+C11280&amp;A11280</f>
        <v/>
      </c>
      <c r="C11280" s="2"/>
    </row>
    <row r="11281" customFormat="false" ht="12.75" hidden="false" customHeight="false" outlineLevel="0" collapsed="false">
      <c r="B11281" s="0" t="str">
        <f aca="false">+C11281&amp;A11281</f>
        <v/>
      </c>
      <c r="C11281" s="2"/>
    </row>
    <row r="11282" customFormat="false" ht="12.75" hidden="false" customHeight="false" outlineLevel="0" collapsed="false">
      <c r="B11282" s="0" t="str">
        <f aca="false">+C11282&amp;A11282</f>
        <v/>
      </c>
      <c r="C11282" s="2"/>
    </row>
    <row r="11283" customFormat="false" ht="12.75" hidden="false" customHeight="false" outlineLevel="0" collapsed="false">
      <c r="B11283" s="0" t="str">
        <f aca="false">+C11283&amp;A11283</f>
        <v/>
      </c>
      <c r="C11283" s="2"/>
    </row>
    <row r="11284" customFormat="false" ht="12.75" hidden="false" customHeight="false" outlineLevel="0" collapsed="false">
      <c r="B11284" s="0" t="str">
        <f aca="false">+C11284&amp;A11284</f>
        <v/>
      </c>
      <c r="C11284" s="2"/>
    </row>
    <row r="11285" customFormat="false" ht="12.75" hidden="false" customHeight="false" outlineLevel="0" collapsed="false">
      <c r="B11285" s="0" t="str">
        <f aca="false">+C11285&amp;A11285</f>
        <v/>
      </c>
      <c r="C11285" s="2"/>
    </row>
    <row r="11286" customFormat="false" ht="12.75" hidden="false" customHeight="false" outlineLevel="0" collapsed="false">
      <c r="B11286" s="0" t="str">
        <f aca="false">+C11286&amp;A11286</f>
        <v/>
      </c>
      <c r="C11286" s="2"/>
    </row>
    <row r="11287" customFormat="false" ht="12.75" hidden="false" customHeight="false" outlineLevel="0" collapsed="false">
      <c r="B11287" s="0" t="str">
        <f aca="false">+C11287&amp;A11287</f>
        <v/>
      </c>
      <c r="C11287" s="2"/>
    </row>
    <row r="11288" customFormat="false" ht="12.75" hidden="false" customHeight="false" outlineLevel="0" collapsed="false">
      <c r="B11288" s="0" t="str">
        <f aca="false">+C11288&amp;A11288</f>
        <v/>
      </c>
      <c r="C11288" s="2"/>
    </row>
    <row r="11289" customFormat="false" ht="12.75" hidden="false" customHeight="false" outlineLevel="0" collapsed="false">
      <c r="B11289" s="0" t="str">
        <f aca="false">+C11289&amp;A11289</f>
        <v/>
      </c>
      <c r="C11289" s="2"/>
    </row>
    <row r="11290" customFormat="false" ht="12.75" hidden="false" customHeight="false" outlineLevel="0" collapsed="false">
      <c r="B11290" s="0" t="str">
        <f aca="false">+C11290&amp;A11290</f>
        <v/>
      </c>
      <c r="C11290" s="2"/>
      <c r="E11290" s="3"/>
      <c r="F11290" s="3"/>
    </row>
    <row r="11291" customFormat="false" ht="12.75" hidden="false" customHeight="false" outlineLevel="0" collapsed="false">
      <c r="B11291" s="0" t="str">
        <f aca="false">+C11291&amp;A11291</f>
        <v/>
      </c>
      <c r="C11291" s="2"/>
      <c r="E11291" s="3"/>
      <c r="F11291" s="3"/>
    </row>
    <row r="11292" customFormat="false" ht="12.75" hidden="false" customHeight="false" outlineLevel="0" collapsed="false">
      <c r="B11292" s="0" t="str">
        <f aca="false">+C11292&amp;A11292</f>
        <v/>
      </c>
      <c r="C11292" s="2"/>
      <c r="E11292" s="3"/>
      <c r="F11292" s="3"/>
    </row>
    <row r="11293" customFormat="false" ht="12.75" hidden="false" customHeight="false" outlineLevel="0" collapsed="false">
      <c r="B11293" s="0" t="str">
        <f aca="false">+C11293&amp;A11293</f>
        <v/>
      </c>
      <c r="C11293" s="2"/>
      <c r="E11293" s="3"/>
      <c r="F11293" s="3"/>
    </row>
    <row r="11294" customFormat="false" ht="12.75" hidden="false" customHeight="false" outlineLevel="0" collapsed="false">
      <c r="B11294" s="0" t="str">
        <f aca="false">+C11294&amp;A11294</f>
        <v/>
      </c>
      <c r="C11294" s="2"/>
      <c r="E11294" s="3"/>
      <c r="F11294" s="3"/>
    </row>
    <row r="11295" customFormat="false" ht="12.75" hidden="false" customHeight="false" outlineLevel="0" collapsed="false">
      <c r="B11295" s="0" t="str">
        <f aca="false">+C11295&amp;A11295</f>
        <v/>
      </c>
      <c r="C11295" s="2"/>
      <c r="E11295" s="3"/>
      <c r="F11295" s="3"/>
    </row>
    <row r="11296" customFormat="false" ht="12.75" hidden="false" customHeight="false" outlineLevel="0" collapsed="false">
      <c r="B11296" s="0" t="str">
        <f aca="false">+C11296&amp;A11296</f>
        <v/>
      </c>
      <c r="C11296" s="2"/>
    </row>
    <row r="11297" customFormat="false" ht="12.75" hidden="false" customHeight="false" outlineLevel="0" collapsed="false">
      <c r="B11297" s="0" t="str">
        <f aca="false">+C11297&amp;A11297</f>
        <v/>
      </c>
      <c r="C11297" s="2"/>
      <c r="H11297" s="3"/>
      <c r="I11297" s="3"/>
      <c r="M11297" s="3"/>
      <c r="N11297" s="3"/>
      <c r="O11297" s="3"/>
    </row>
    <row r="11298" customFormat="false" ht="12.75" hidden="false" customHeight="false" outlineLevel="0" collapsed="false">
      <c r="B11298" s="0" t="str">
        <f aca="false">+C11298&amp;A11298</f>
        <v/>
      </c>
      <c r="C11298" s="2"/>
      <c r="G11298" s="3"/>
      <c r="I11298" s="3"/>
      <c r="L11298" s="3"/>
      <c r="N11298" s="3"/>
      <c r="O11298" s="3"/>
    </row>
    <row r="11299" customFormat="false" ht="12.75" hidden="false" customHeight="false" outlineLevel="0" collapsed="false">
      <c r="B11299" s="0" t="str">
        <f aca="false">+C11299&amp;A11299</f>
        <v/>
      </c>
      <c r="C11299" s="2"/>
      <c r="G11299" s="3"/>
      <c r="H11299" s="3"/>
      <c r="I11299" s="3"/>
      <c r="L11299" s="3"/>
      <c r="M11299" s="3"/>
      <c r="N11299" s="3"/>
      <c r="O11299" s="3"/>
    </row>
    <row r="11300" customFormat="false" ht="12.75" hidden="false" customHeight="false" outlineLevel="0" collapsed="false">
      <c r="B11300" s="0" t="str">
        <f aca="false">+C11300&amp;A11300</f>
        <v/>
      </c>
      <c r="C11300" s="2"/>
      <c r="G11300" s="3"/>
      <c r="I11300" s="3"/>
      <c r="L11300" s="3"/>
      <c r="N11300" s="3"/>
      <c r="O11300" s="3"/>
    </row>
    <row r="11301" customFormat="false" ht="12.75" hidden="false" customHeight="false" outlineLevel="0" collapsed="false">
      <c r="B11301" s="0" t="str">
        <f aca="false">+C11301&amp;A11301</f>
        <v/>
      </c>
      <c r="C11301" s="2"/>
      <c r="H11301" s="3"/>
      <c r="I11301" s="3"/>
      <c r="M11301" s="3"/>
      <c r="N11301" s="3"/>
      <c r="O11301" s="3"/>
    </row>
    <row r="11302" customFormat="false" ht="12.75" hidden="false" customHeight="false" outlineLevel="0" collapsed="false">
      <c r="B11302" s="0" t="str">
        <f aca="false">+C11302&amp;A11302</f>
        <v/>
      </c>
      <c r="C11302" s="2"/>
      <c r="G11302" s="3"/>
      <c r="H11302" s="3"/>
      <c r="I11302" s="3"/>
      <c r="L11302" s="3"/>
      <c r="M11302" s="3"/>
      <c r="N11302" s="3"/>
      <c r="O11302" s="3"/>
    </row>
    <row r="11303" customFormat="false" ht="12.75" hidden="false" customHeight="false" outlineLevel="0" collapsed="false">
      <c r="B11303" s="0" t="str">
        <f aca="false">+C11303&amp;A11303</f>
        <v/>
      </c>
      <c r="C11303" s="2"/>
    </row>
    <row r="11304" customFormat="false" ht="12.75" hidden="false" customHeight="false" outlineLevel="0" collapsed="false">
      <c r="B11304" s="0" t="str">
        <f aca="false">+C11304&amp;A11304</f>
        <v/>
      </c>
      <c r="C11304" s="2"/>
      <c r="H11304" s="3"/>
      <c r="I11304" s="3"/>
      <c r="M11304" s="3"/>
      <c r="N11304" s="3"/>
      <c r="O11304" s="3"/>
    </row>
    <row r="11305" customFormat="false" ht="12.75" hidden="false" customHeight="false" outlineLevel="0" collapsed="false">
      <c r="B11305" s="0" t="str">
        <f aca="false">+C11305&amp;A11305</f>
        <v/>
      </c>
      <c r="C11305" s="2"/>
      <c r="F11305" s="3"/>
      <c r="G11305" s="3"/>
      <c r="H11305" s="3"/>
      <c r="I11305" s="3"/>
      <c r="K11305" s="3"/>
      <c r="L11305" s="3"/>
      <c r="M11305" s="3"/>
      <c r="N11305" s="3"/>
      <c r="O11305" s="3"/>
    </row>
    <row r="11306" customFormat="false" ht="12.75" hidden="false" customHeight="false" outlineLevel="0" collapsed="false">
      <c r="B11306" s="0" t="str">
        <f aca="false">+C11306&amp;A11306</f>
        <v/>
      </c>
      <c r="C11306" s="2"/>
      <c r="E11306" s="3"/>
      <c r="F11306" s="3"/>
      <c r="G11306" s="3"/>
      <c r="H11306" s="3"/>
      <c r="I11306" s="3"/>
      <c r="J11306" s="3"/>
      <c r="K11306" s="3"/>
      <c r="L11306" s="3"/>
      <c r="M11306" s="3"/>
      <c r="N11306" s="3"/>
      <c r="O11306" s="3"/>
    </row>
    <row r="11307" customFormat="false" ht="12.75" hidden="false" customHeight="false" outlineLevel="0" collapsed="false">
      <c r="B11307" s="0" t="str">
        <f aca="false">+C11307&amp;A11307</f>
        <v/>
      </c>
      <c r="C11307" s="2"/>
      <c r="E11307" s="3"/>
      <c r="F11307" s="3"/>
      <c r="G11307" s="3"/>
      <c r="H11307" s="3"/>
      <c r="I11307" s="3"/>
      <c r="K11307" s="3"/>
      <c r="L11307" s="3"/>
      <c r="M11307" s="3"/>
      <c r="N11307" s="3"/>
      <c r="O11307" s="3"/>
    </row>
    <row r="11308" customFormat="false" ht="12.75" hidden="false" customHeight="false" outlineLevel="0" collapsed="false">
      <c r="B11308" s="0" t="str">
        <f aca="false">+C11308&amp;A11308</f>
        <v/>
      </c>
      <c r="C11308" s="2"/>
      <c r="E11308" s="3"/>
      <c r="F11308" s="3"/>
      <c r="G11308" s="3"/>
      <c r="H11308" s="3"/>
      <c r="I11308" s="3"/>
      <c r="J11308" s="3"/>
      <c r="K11308" s="3"/>
      <c r="L11308" s="3"/>
      <c r="M11308" s="3"/>
      <c r="N11308" s="3"/>
      <c r="O11308" s="3"/>
    </row>
    <row r="11309" customFormat="false" ht="12.75" hidden="false" customHeight="false" outlineLevel="0" collapsed="false">
      <c r="B11309" s="0" t="str">
        <f aca="false">+C11309&amp;A11309</f>
        <v/>
      </c>
      <c r="C11309" s="2"/>
      <c r="E11309" s="3"/>
      <c r="F11309" s="3"/>
      <c r="G11309" s="3"/>
      <c r="H11309" s="3"/>
      <c r="I11309" s="3"/>
      <c r="J11309" s="3"/>
      <c r="K11309" s="3"/>
      <c r="L11309" s="3"/>
      <c r="M11309" s="3"/>
      <c r="N11309" s="3"/>
      <c r="O11309" s="3"/>
    </row>
    <row r="11310" customFormat="false" ht="12.75" hidden="false" customHeight="false" outlineLevel="0" collapsed="false">
      <c r="B11310" s="0" t="str">
        <f aca="false">+C11310&amp;A11310</f>
        <v/>
      </c>
      <c r="C11310" s="2"/>
    </row>
    <row r="11311" customFormat="false" ht="12.75" hidden="false" customHeight="false" outlineLevel="0" collapsed="false">
      <c r="B11311" s="0" t="str">
        <f aca="false">+C11311&amp;A11311</f>
        <v/>
      </c>
      <c r="C11311" s="2"/>
      <c r="H11311" s="3"/>
      <c r="I11311" s="3"/>
      <c r="J11311" s="3"/>
    </row>
    <row r="11312" customFormat="false" ht="12.75" hidden="false" customHeight="false" outlineLevel="0" collapsed="false">
      <c r="B11312" s="0" t="str">
        <f aca="false">+C11312&amp;A11312</f>
        <v/>
      </c>
      <c r="C11312" s="2"/>
    </row>
    <row r="11313" customFormat="false" ht="12.75" hidden="false" customHeight="false" outlineLevel="0" collapsed="false">
      <c r="B11313" s="0" t="str">
        <f aca="false">+C11313&amp;A11313</f>
        <v/>
      </c>
      <c r="C11313" s="2"/>
      <c r="H11313" s="3"/>
      <c r="I11313" s="3"/>
      <c r="J11313" s="3"/>
    </row>
    <row r="11314" customFormat="false" ht="12.75" hidden="false" customHeight="false" outlineLevel="0" collapsed="false">
      <c r="B11314" s="0" t="str">
        <f aca="false">+C11314&amp;A11314</f>
        <v/>
      </c>
      <c r="C11314" s="2"/>
      <c r="H11314" s="3"/>
      <c r="I11314" s="3"/>
      <c r="J11314" s="3"/>
    </row>
    <row r="11315" customFormat="false" ht="12.75" hidden="false" customHeight="false" outlineLevel="0" collapsed="false">
      <c r="B11315" s="0" t="str">
        <f aca="false">+C11315&amp;A11315</f>
        <v/>
      </c>
      <c r="C11315" s="2"/>
      <c r="H11315" s="3"/>
      <c r="I11315" s="3"/>
      <c r="J11315" s="3"/>
    </row>
    <row r="11316" customFormat="false" ht="12.75" hidden="false" customHeight="false" outlineLevel="0" collapsed="false">
      <c r="B11316" s="0" t="str">
        <f aca="false">+C11316&amp;A11316</f>
        <v/>
      </c>
      <c r="C11316" s="2"/>
    </row>
    <row r="11317" customFormat="false" ht="12.75" hidden="false" customHeight="false" outlineLevel="0" collapsed="false">
      <c r="B11317" s="0" t="str">
        <f aca="false">+C11317&amp;A11317</f>
        <v/>
      </c>
      <c r="C11317" s="2"/>
    </row>
    <row r="11318" customFormat="false" ht="12.75" hidden="false" customHeight="false" outlineLevel="0" collapsed="false">
      <c r="B11318" s="0" t="str">
        <f aca="false">+C11318&amp;A11318</f>
        <v/>
      </c>
      <c r="C11318" s="2"/>
    </row>
    <row r="11319" customFormat="false" ht="12.75" hidden="false" customHeight="false" outlineLevel="0" collapsed="false">
      <c r="B11319" s="0" t="str">
        <f aca="false">+C11319&amp;A11319</f>
        <v/>
      </c>
      <c r="C11319" s="2"/>
    </row>
    <row r="11320" customFormat="false" ht="12.75" hidden="false" customHeight="false" outlineLevel="0" collapsed="false">
      <c r="B11320" s="0" t="str">
        <f aca="false">+C11320&amp;A11320</f>
        <v/>
      </c>
      <c r="C11320" s="2"/>
    </row>
    <row r="11321" customFormat="false" ht="12.75" hidden="false" customHeight="false" outlineLevel="0" collapsed="false">
      <c r="B11321" s="0" t="str">
        <f aca="false">+C11321&amp;A11321</f>
        <v/>
      </c>
      <c r="C11321" s="2"/>
    </row>
    <row r="11322" customFormat="false" ht="12.75" hidden="false" customHeight="false" outlineLevel="0" collapsed="false">
      <c r="B11322" s="0" t="str">
        <f aca="false">+C11322&amp;A11322</f>
        <v/>
      </c>
      <c r="C11322" s="2"/>
    </row>
    <row r="11323" customFormat="false" ht="12.75" hidden="false" customHeight="false" outlineLevel="0" collapsed="false">
      <c r="B11323" s="0" t="str">
        <f aca="false">+C11323&amp;A11323</f>
        <v/>
      </c>
      <c r="C11323" s="2"/>
    </row>
    <row r="11324" customFormat="false" ht="12.75" hidden="false" customHeight="false" outlineLevel="0" collapsed="false">
      <c r="B11324" s="0" t="str">
        <f aca="false">+C11324&amp;A11324</f>
        <v/>
      </c>
      <c r="C11324" s="2"/>
    </row>
    <row r="11325" customFormat="false" ht="12.75" hidden="false" customHeight="false" outlineLevel="0" collapsed="false">
      <c r="B11325" s="0" t="str">
        <f aca="false">+C11325&amp;A11325</f>
        <v/>
      </c>
      <c r="C11325" s="2"/>
    </row>
    <row r="11326" customFormat="false" ht="12.75" hidden="false" customHeight="false" outlineLevel="0" collapsed="false">
      <c r="B11326" s="0" t="str">
        <f aca="false">+C11326&amp;A11326</f>
        <v/>
      </c>
      <c r="C11326" s="2"/>
    </row>
    <row r="11327" customFormat="false" ht="12.75" hidden="false" customHeight="false" outlineLevel="0" collapsed="false">
      <c r="B11327" s="0" t="str">
        <f aca="false">+C11327&amp;A11327</f>
        <v/>
      </c>
      <c r="C11327" s="2"/>
    </row>
    <row r="11328" customFormat="false" ht="12.75" hidden="false" customHeight="false" outlineLevel="0" collapsed="false">
      <c r="B11328" s="0" t="str">
        <f aca="false">+C11328&amp;A11328</f>
        <v/>
      </c>
      <c r="C11328" s="2"/>
      <c r="E11328" s="3"/>
      <c r="F11328" s="3"/>
    </row>
    <row r="11329" customFormat="false" ht="12.75" hidden="false" customHeight="false" outlineLevel="0" collapsed="false">
      <c r="B11329" s="0" t="str">
        <f aca="false">+C11329&amp;A11329</f>
        <v/>
      </c>
      <c r="C11329" s="2"/>
      <c r="E11329" s="3"/>
      <c r="F11329" s="3"/>
    </row>
    <row r="11330" customFormat="false" ht="12.75" hidden="false" customHeight="false" outlineLevel="0" collapsed="false">
      <c r="B11330" s="0" t="str">
        <f aca="false">+C11330&amp;A11330</f>
        <v/>
      </c>
      <c r="C11330" s="2"/>
      <c r="E11330" s="3"/>
      <c r="F11330" s="3"/>
    </row>
    <row r="11331" customFormat="false" ht="12.75" hidden="false" customHeight="false" outlineLevel="0" collapsed="false">
      <c r="B11331" s="0" t="str">
        <f aca="false">+C11331&amp;A11331</f>
        <v/>
      </c>
      <c r="C11331" s="2"/>
      <c r="E11331" s="3"/>
      <c r="F11331" s="3"/>
    </row>
    <row r="11332" customFormat="false" ht="12.75" hidden="false" customHeight="false" outlineLevel="0" collapsed="false">
      <c r="B11332" s="0" t="str">
        <f aca="false">+C11332&amp;A11332</f>
        <v/>
      </c>
      <c r="C11332" s="2"/>
      <c r="E11332" s="3"/>
      <c r="F11332" s="3"/>
    </row>
    <row r="11333" customFormat="false" ht="12.75" hidden="false" customHeight="false" outlineLevel="0" collapsed="false">
      <c r="B11333" s="0" t="str">
        <f aca="false">+C11333&amp;A11333</f>
        <v/>
      </c>
      <c r="C11333" s="2"/>
      <c r="E11333" s="3"/>
      <c r="F11333" s="3"/>
    </row>
    <row r="11334" customFormat="false" ht="12.75" hidden="false" customHeight="false" outlineLevel="0" collapsed="false">
      <c r="B11334" s="0" t="str">
        <f aca="false">+C11334&amp;A11334</f>
        <v/>
      </c>
      <c r="C11334" s="2"/>
    </row>
    <row r="11335" customFormat="false" ht="12.75" hidden="false" customHeight="false" outlineLevel="0" collapsed="false">
      <c r="B11335" s="0" t="str">
        <f aca="false">+C11335&amp;A11335</f>
        <v/>
      </c>
      <c r="C11335" s="2"/>
      <c r="G11335" s="3"/>
      <c r="I11335" s="3"/>
      <c r="L11335" s="3"/>
      <c r="N11335" s="3"/>
      <c r="O11335" s="3"/>
    </row>
    <row r="11336" customFormat="false" ht="12.75" hidden="false" customHeight="false" outlineLevel="0" collapsed="false">
      <c r="B11336" s="0" t="str">
        <f aca="false">+C11336&amp;A11336</f>
        <v/>
      </c>
      <c r="C11336" s="2"/>
      <c r="G11336" s="3"/>
      <c r="H11336" s="3"/>
      <c r="I11336" s="3"/>
      <c r="L11336" s="3"/>
      <c r="M11336" s="3"/>
      <c r="N11336" s="3"/>
      <c r="O11336" s="3"/>
    </row>
    <row r="11337" customFormat="false" ht="12.75" hidden="false" customHeight="false" outlineLevel="0" collapsed="false">
      <c r="B11337" s="0" t="str">
        <f aca="false">+C11337&amp;A11337</f>
        <v/>
      </c>
      <c r="C11337" s="2"/>
      <c r="G11337" s="3"/>
      <c r="H11337" s="3"/>
      <c r="I11337" s="3"/>
      <c r="L11337" s="3"/>
      <c r="M11337" s="3"/>
      <c r="N11337" s="3"/>
      <c r="O11337" s="3"/>
    </row>
    <row r="11338" customFormat="false" ht="12.75" hidden="false" customHeight="false" outlineLevel="0" collapsed="false">
      <c r="B11338" s="0" t="str">
        <f aca="false">+C11338&amp;A11338</f>
        <v/>
      </c>
      <c r="C11338" s="2"/>
      <c r="H11338" s="3"/>
      <c r="I11338" s="3"/>
      <c r="M11338" s="3"/>
      <c r="N11338" s="3"/>
      <c r="O11338" s="3"/>
    </row>
    <row r="11339" customFormat="false" ht="12.75" hidden="false" customHeight="false" outlineLevel="0" collapsed="false">
      <c r="B11339" s="0" t="str">
        <f aca="false">+C11339&amp;A11339</f>
        <v/>
      </c>
      <c r="C11339" s="2"/>
      <c r="H11339" s="3"/>
      <c r="I11339" s="3"/>
      <c r="M11339" s="3"/>
      <c r="N11339" s="3"/>
      <c r="O11339" s="3"/>
    </row>
    <row r="11340" customFormat="false" ht="12.75" hidden="false" customHeight="false" outlineLevel="0" collapsed="false">
      <c r="B11340" s="0" t="str">
        <f aca="false">+C11340&amp;A11340</f>
        <v/>
      </c>
      <c r="C11340" s="2"/>
      <c r="G11340" s="3"/>
      <c r="H11340" s="3"/>
      <c r="I11340" s="3"/>
      <c r="L11340" s="3"/>
      <c r="M11340" s="3"/>
      <c r="N11340" s="3"/>
      <c r="O11340" s="3"/>
    </row>
    <row r="11341" customFormat="false" ht="12.75" hidden="false" customHeight="false" outlineLevel="0" collapsed="false">
      <c r="B11341" s="0" t="str">
        <f aca="false">+C11341&amp;A11341</f>
        <v/>
      </c>
      <c r="C11341" s="2"/>
    </row>
    <row r="11342" customFormat="false" ht="12.75" hidden="false" customHeight="false" outlineLevel="0" collapsed="false">
      <c r="B11342" s="0" t="str">
        <f aca="false">+C11342&amp;A11342</f>
        <v/>
      </c>
      <c r="C11342" s="2"/>
      <c r="G11342" s="3"/>
      <c r="I11342" s="3"/>
      <c r="L11342" s="3"/>
      <c r="N11342" s="3"/>
      <c r="O11342" s="3"/>
    </row>
    <row r="11343" customFormat="false" ht="12.75" hidden="false" customHeight="false" outlineLevel="0" collapsed="false">
      <c r="B11343" s="0" t="str">
        <f aca="false">+C11343&amp;A11343</f>
        <v/>
      </c>
      <c r="C11343" s="2"/>
      <c r="F11343" s="3"/>
      <c r="G11343" s="3"/>
      <c r="H11343" s="3"/>
      <c r="I11343" s="3"/>
      <c r="K11343" s="3"/>
      <c r="L11343" s="3"/>
      <c r="M11343" s="3"/>
      <c r="N11343" s="3"/>
      <c r="O11343" s="3"/>
    </row>
    <row r="11344" customFormat="false" ht="12.75" hidden="false" customHeight="false" outlineLevel="0" collapsed="false">
      <c r="B11344" s="0" t="str">
        <f aca="false">+C11344&amp;A11344</f>
        <v/>
      </c>
      <c r="C11344" s="2"/>
      <c r="E11344" s="3"/>
      <c r="F11344" s="3"/>
      <c r="G11344" s="3"/>
      <c r="H11344" s="3"/>
      <c r="I11344" s="3"/>
      <c r="J11344" s="3"/>
      <c r="K11344" s="3"/>
      <c r="L11344" s="3"/>
      <c r="M11344" s="3"/>
      <c r="N11344" s="3"/>
      <c r="O11344" s="3"/>
    </row>
    <row r="11345" customFormat="false" ht="12.75" hidden="false" customHeight="false" outlineLevel="0" collapsed="false">
      <c r="B11345" s="0" t="str">
        <f aca="false">+C11345&amp;A11345</f>
        <v/>
      </c>
      <c r="C11345" s="2"/>
      <c r="F11345" s="3"/>
      <c r="G11345" s="3"/>
      <c r="H11345" s="3"/>
      <c r="I11345" s="3"/>
      <c r="K11345" s="3"/>
      <c r="L11345" s="3"/>
      <c r="M11345" s="3"/>
      <c r="N11345" s="3"/>
      <c r="O11345" s="3"/>
    </row>
    <row r="11346" customFormat="false" ht="12.75" hidden="false" customHeight="false" outlineLevel="0" collapsed="false">
      <c r="B11346" s="0" t="str">
        <f aca="false">+C11346&amp;A11346</f>
        <v/>
      </c>
      <c r="C11346" s="2"/>
      <c r="F11346" s="3"/>
      <c r="G11346" s="3"/>
      <c r="H11346" s="3"/>
      <c r="I11346" s="3"/>
      <c r="K11346" s="3"/>
      <c r="L11346" s="3"/>
      <c r="M11346" s="3"/>
      <c r="N11346" s="3"/>
      <c r="O11346" s="3"/>
    </row>
    <row r="11347" customFormat="false" ht="12.75" hidden="false" customHeight="false" outlineLevel="0" collapsed="false">
      <c r="B11347" s="0" t="str">
        <f aca="false">+C11347&amp;A11347</f>
        <v/>
      </c>
      <c r="C11347" s="2"/>
      <c r="E11347" s="3"/>
      <c r="F11347" s="3"/>
      <c r="G11347" s="3"/>
      <c r="H11347" s="3"/>
      <c r="I11347" s="3"/>
      <c r="J11347" s="3"/>
      <c r="K11347" s="3"/>
      <c r="L11347" s="3"/>
      <c r="M11347" s="3"/>
      <c r="N11347" s="3"/>
      <c r="O11347" s="3"/>
    </row>
    <row r="11348" customFormat="false" ht="12.75" hidden="false" customHeight="false" outlineLevel="0" collapsed="false">
      <c r="B11348" s="0" t="str">
        <f aca="false">+C11348&amp;A11348</f>
        <v/>
      </c>
      <c r="C11348" s="2"/>
    </row>
    <row r="11349" customFormat="false" ht="12.75" hidden="false" customHeight="false" outlineLevel="0" collapsed="false">
      <c r="B11349" s="0" t="str">
        <f aca="false">+C11349&amp;A11349</f>
        <v/>
      </c>
      <c r="C11349" s="2"/>
      <c r="H11349" s="3"/>
      <c r="I11349" s="3"/>
      <c r="J11349" s="3"/>
    </row>
    <row r="11350" customFormat="false" ht="12.75" hidden="false" customHeight="false" outlineLevel="0" collapsed="false">
      <c r="B11350" s="0" t="str">
        <f aca="false">+C11350&amp;A11350</f>
        <v/>
      </c>
      <c r="C11350" s="2"/>
    </row>
    <row r="11351" customFormat="false" ht="12.75" hidden="false" customHeight="false" outlineLevel="0" collapsed="false">
      <c r="B11351" s="0" t="str">
        <f aca="false">+C11351&amp;A11351</f>
        <v/>
      </c>
      <c r="C11351" s="2"/>
      <c r="H11351" s="3"/>
      <c r="I11351" s="3"/>
      <c r="J11351" s="3"/>
    </row>
    <row r="11352" customFormat="false" ht="12.75" hidden="false" customHeight="false" outlineLevel="0" collapsed="false">
      <c r="B11352" s="0" t="str">
        <f aca="false">+C11352&amp;A11352</f>
        <v/>
      </c>
      <c r="C11352" s="2"/>
      <c r="H11352" s="3"/>
      <c r="I11352" s="3"/>
      <c r="J11352" s="3"/>
    </row>
    <row r="11353" customFormat="false" ht="12.75" hidden="false" customHeight="false" outlineLevel="0" collapsed="false">
      <c r="B11353" s="0" t="str">
        <f aca="false">+C11353&amp;A11353</f>
        <v/>
      </c>
      <c r="C11353" s="2"/>
      <c r="H11353" s="3"/>
      <c r="I11353" s="3"/>
      <c r="J11353" s="3"/>
    </row>
    <row r="11354" customFormat="false" ht="12.75" hidden="false" customHeight="false" outlineLevel="0" collapsed="false">
      <c r="B11354" s="0" t="str">
        <f aca="false">+C11354&amp;A11354</f>
        <v/>
      </c>
      <c r="C11354" s="2"/>
    </row>
    <row r="11355" customFormat="false" ht="12.75" hidden="false" customHeight="false" outlineLevel="0" collapsed="false">
      <c r="B11355" s="0" t="str">
        <f aca="false">+C11355&amp;A11355</f>
        <v/>
      </c>
      <c r="C11355" s="2"/>
    </row>
    <row r="11356" customFormat="false" ht="12.75" hidden="false" customHeight="false" outlineLevel="0" collapsed="false">
      <c r="B11356" s="0" t="str">
        <f aca="false">+C11356&amp;A11356</f>
        <v/>
      </c>
      <c r="C11356" s="2"/>
    </row>
    <row r="11357" customFormat="false" ht="12.75" hidden="false" customHeight="false" outlineLevel="0" collapsed="false">
      <c r="B11357" s="0" t="str">
        <f aca="false">+C11357&amp;A11357</f>
        <v/>
      </c>
      <c r="C11357" s="2"/>
    </row>
    <row r="11358" customFormat="false" ht="12.75" hidden="false" customHeight="false" outlineLevel="0" collapsed="false">
      <c r="B11358" s="0" t="str">
        <f aca="false">+C11358&amp;A11358</f>
        <v/>
      </c>
      <c r="C11358" s="2"/>
    </row>
    <row r="11359" customFormat="false" ht="12.75" hidden="false" customHeight="false" outlineLevel="0" collapsed="false">
      <c r="B11359" s="0" t="str">
        <f aca="false">+C11359&amp;A11359</f>
        <v/>
      </c>
      <c r="C11359" s="2"/>
    </row>
    <row r="11360" customFormat="false" ht="12.75" hidden="false" customHeight="false" outlineLevel="0" collapsed="false">
      <c r="B11360" s="0" t="str">
        <f aca="false">+C11360&amp;A11360</f>
        <v/>
      </c>
      <c r="C11360" s="2"/>
    </row>
    <row r="11361" customFormat="false" ht="12.75" hidden="false" customHeight="false" outlineLevel="0" collapsed="false">
      <c r="B11361" s="0" t="str">
        <f aca="false">+C11361&amp;A11361</f>
        <v/>
      </c>
      <c r="C11361" s="2"/>
    </row>
    <row r="11362" customFormat="false" ht="12.75" hidden="false" customHeight="false" outlineLevel="0" collapsed="false">
      <c r="B11362" s="0" t="str">
        <f aca="false">+C11362&amp;A11362</f>
        <v/>
      </c>
      <c r="C11362" s="2"/>
    </row>
    <row r="11363" customFormat="false" ht="12.75" hidden="false" customHeight="false" outlineLevel="0" collapsed="false">
      <c r="B11363" s="0" t="str">
        <f aca="false">+C11363&amp;A11363</f>
        <v/>
      </c>
      <c r="C11363" s="2"/>
    </row>
    <row r="11364" customFormat="false" ht="12.75" hidden="false" customHeight="false" outlineLevel="0" collapsed="false">
      <c r="B11364" s="0" t="str">
        <f aca="false">+C11364&amp;A11364</f>
        <v/>
      </c>
      <c r="C11364" s="2"/>
    </row>
    <row r="11365" customFormat="false" ht="12.75" hidden="false" customHeight="false" outlineLevel="0" collapsed="false">
      <c r="B11365" s="0" t="str">
        <f aca="false">+C11365&amp;A11365</f>
        <v/>
      </c>
      <c r="C11365" s="2"/>
    </row>
    <row r="11366" customFormat="false" ht="12.75" hidden="false" customHeight="false" outlineLevel="0" collapsed="false">
      <c r="B11366" s="0" t="str">
        <f aca="false">+C11366&amp;A11366</f>
        <v/>
      </c>
      <c r="C11366" s="2"/>
      <c r="E11366" s="3"/>
      <c r="F11366" s="3"/>
    </row>
    <row r="11367" customFormat="false" ht="12.75" hidden="false" customHeight="false" outlineLevel="0" collapsed="false">
      <c r="B11367" s="0" t="str">
        <f aca="false">+C11367&amp;A11367</f>
        <v/>
      </c>
      <c r="C11367" s="2"/>
      <c r="E11367" s="3"/>
      <c r="F11367" s="3"/>
    </row>
    <row r="11368" customFormat="false" ht="12.75" hidden="false" customHeight="false" outlineLevel="0" collapsed="false">
      <c r="B11368" s="0" t="str">
        <f aca="false">+C11368&amp;A11368</f>
        <v/>
      </c>
      <c r="C11368" s="2"/>
      <c r="E11368" s="3"/>
      <c r="F11368" s="3"/>
    </row>
    <row r="11369" customFormat="false" ht="12.75" hidden="false" customHeight="false" outlineLevel="0" collapsed="false">
      <c r="B11369" s="0" t="str">
        <f aca="false">+C11369&amp;A11369</f>
        <v/>
      </c>
      <c r="C11369" s="2"/>
      <c r="E11369" s="3"/>
      <c r="F11369" s="3"/>
    </row>
    <row r="11370" customFormat="false" ht="12.75" hidden="false" customHeight="false" outlineLevel="0" collapsed="false">
      <c r="B11370" s="0" t="str">
        <f aca="false">+C11370&amp;A11370</f>
        <v/>
      </c>
      <c r="C11370" s="2"/>
      <c r="E11370" s="3"/>
      <c r="F11370" s="3"/>
    </row>
    <row r="11371" customFormat="false" ht="12.75" hidden="false" customHeight="false" outlineLevel="0" collapsed="false">
      <c r="B11371" s="0" t="str">
        <f aca="false">+C11371&amp;A11371</f>
        <v/>
      </c>
      <c r="C11371" s="2"/>
      <c r="E11371" s="3"/>
      <c r="F11371" s="3"/>
    </row>
    <row r="11372" customFormat="false" ht="12.75" hidden="false" customHeight="false" outlineLevel="0" collapsed="false">
      <c r="B11372" s="0" t="str">
        <f aca="false">+C11372&amp;A11372</f>
        <v/>
      </c>
      <c r="C11372" s="2"/>
    </row>
    <row r="11373" customFormat="false" ht="12.75" hidden="false" customHeight="false" outlineLevel="0" collapsed="false">
      <c r="B11373" s="0" t="str">
        <f aca="false">+C11373&amp;A11373</f>
        <v/>
      </c>
      <c r="C11373" s="2"/>
      <c r="H11373" s="3"/>
      <c r="I11373" s="3"/>
      <c r="M11373" s="3"/>
      <c r="N11373" s="3"/>
      <c r="O11373" s="3"/>
    </row>
    <row r="11374" customFormat="false" ht="12.75" hidden="false" customHeight="false" outlineLevel="0" collapsed="false">
      <c r="B11374" s="0" t="str">
        <f aca="false">+C11374&amp;A11374</f>
        <v/>
      </c>
      <c r="C11374" s="2"/>
      <c r="G11374" s="3"/>
      <c r="H11374" s="3"/>
      <c r="I11374" s="3"/>
      <c r="L11374" s="3"/>
      <c r="M11374" s="3"/>
      <c r="N11374" s="3"/>
      <c r="O11374" s="3"/>
    </row>
    <row r="11375" customFormat="false" ht="12.75" hidden="false" customHeight="false" outlineLevel="0" collapsed="false">
      <c r="B11375" s="0" t="str">
        <f aca="false">+C11375&amp;A11375</f>
        <v/>
      </c>
      <c r="C11375" s="2"/>
      <c r="I11375" s="3"/>
      <c r="N11375" s="3"/>
      <c r="O11375" s="3"/>
    </row>
    <row r="11376" customFormat="false" ht="12.75" hidden="false" customHeight="false" outlineLevel="0" collapsed="false">
      <c r="B11376" s="0" t="str">
        <f aca="false">+C11376&amp;A11376</f>
        <v/>
      </c>
      <c r="C11376" s="2"/>
      <c r="H11376" s="3"/>
      <c r="I11376" s="3"/>
      <c r="M11376" s="3"/>
      <c r="N11376" s="3"/>
      <c r="O11376" s="3"/>
    </row>
    <row r="11377" customFormat="false" ht="12.75" hidden="false" customHeight="false" outlineLevel="0" collapsed="false">
      <c r="B11377" s="0" t="str">
        <f aca="false">+C11377&amp;A11377</f>
        <v/>
      </c>
      <c r="C11377" s="2"/>
      <c r="H11377" s="3"/>
      <c r="I11377" s="3"/>
      <c r="M11377" s="3"/>
      <c r="N11377" s="3"/>
      <c r="O11377" s="3"/>
    </row>
    <row r="11378" customFormat="false" ht="12.75" hidden="false" customHeight="false" outlineLevel="0" collapsed="false">
      <c r="B11378" s="0" t="str">
        <f aca="false">+C11378&amp;A11378</f>
        <v/>
      </c>
      <c r="C11378" s="2"/>
      <c r="G11378" s="3"/>
      <c r="H11378" s="3"/>
      <c r="I11378" s="3"/>
      <c r="L11378" s="3"/>
      <c r="M11378" s="3"/>
      <c r="N11378" s="3"/>
      <c r="O11378" s="3"/>
    </row>
    <row r="11379" customFormat="false" ht="12.75" hidden="false" customHeight="false" outlineLevel="0" collapsed="false">
      <c r="B11379" s="0" t="str">
        <f aca="false">+C11379&amp;A11379</f>
        <v/>
      </c>
      <c r="C11379" s="2"/>
    </row>
    <row r="11380" customFormat="false" ht="12.75" hidden="false" customHeight="false" outlineLevel="0" collapsed="false">
      <c r="B11380" s="0" t="str">
        <f aca="false">+C11380&amp;A11380</f>
        <v/>
      </c>
      <c r="C11380" s="2"/>
      <c r="H11380" s="3"/>
      <c r="I11380" s="3"/>
      <c r="M11380" s="3"/>
      <c r="N11380" s="3"/>
      <c r="O11380" s="3"/>
    </row>
    <row r="11381" customFormat="false" ht="12.75" hidden="false" customHeight="false" outlineLevel="0" collapsed="false">
      <c r="B11381" s="0" t="str">
        <f aca="false">+C11381&amp;A11381</f>
        <v/>
      </c>
      <c r="C11381" s="2"/>
      <c r="F11381" s="3"/>
      <c r="G11381" s="3"/>
      <c r="H11381" s="3"/>
      <c r="I11381" s="3"/>
      <c r="K11381" s="3"/>
      <c r="L11381" s="3"/>
      <c r="M11381" s="3"/>
      <c r="N11381" s="3"/>
      <c r="O11381" s="3"/>
    </row>
    <row r="11382" customFormat="false" ht="12.75" hidden="false" customHeight="false" outlineLevel="0" collapsed="false">
      <c r="B11382" s="0" t="str">
        <f aca="false">+C11382&amp;A11382</f>
        <v/>
      </c>
      <c r="C11382" s="2"/>
      <c r="G11382" s="3"/>
      <c r="I11382" s="3"/>
      <c r="L11382" s="3"/>
      <c r="N11382" s="3"/>
      <c r="O11382" s="3"/>
    </row>
    <row r="11383" customFormat="false" ht="12.75" hidden="false" customHeight="false" outlineLevel="0" collapsed="false">
      <c r="B11383" s="0" t="str">
        <f aca="false">+C11383&amp;A11383</f>
        <v/>
      </c>
      <c r="C11383" s="2"/>
      <c r="F11383" s="3"/>
      <c r="G11383" s="3"/>
      <c r="H11383" s="3"/>
      <c r="I11383" s="3"/>
      <c r="K11383" s="3"/>
      <c r="L11383" s="3"/>
      <c r="M11383" s="3"/>
      <c r="N11383" s="3"/>
      <c r="O11383" s="3"/>
    </row>
    <row r="11384" customFormat="false" ht="12.75" hidden="false" customHeight="false" outlineLevel="0" collapsed="false">
      <c r="B11384" s="0" t="str">
        <f aca="false">+C11384&amp;A11384</f>
        <v/>
      </c>
      <c r="C11384" s="2"/>
      <c r="E11384" s="3"/>
      <c r="F11384" s="3"/>
      <c r="G11384" s="3"/>
      <c r="H11384" s="3"/>
      <c r="I11384" s="3"/>
      <c r="J11384" s="3"/>
      <c r="K11384" s="3"/>
      <c r="L11384" s="3"/>
      <c r="M11384" s="3"/>
      <c r="N11384" s="3"/>
      <c r="O11384" s="3"/>
    </row>
    <row r="11385" customFormat="false" ht="12.75" hidden="false" customHeight="false" outlineLevel="0" collapsed="false">
      <c r="B11385" s="0" t="str">
        <f aca="false">+C11385&amp;A11385</f>
        <v/>
      </c>
      <c r="C11385" s="2"/>
      <c r="E11385" s="3"/>
      <c r="F11385" s="3"/>
      <c r="G11385" s="3"/>
      <c r="H11385" s="3"/>
      <c r="I11385" s="3"/>
      <c r="J11385" s="3"/>
      <c r="K11385" s="3"/>
      <c r="L11385" s="3"/>
      <c r="M11385" s="3"/>
      <c r="N11385" s="3"/>
      <c r="O11385" s="3"/>
    </row>
    <row r="11386" customFormat="false" ht="12.75" hidden="false" customHeight="false" outlineLevel="0" collapsed="false">
      <c r="B11386" s="0" t="str">
        <f aca="false">+C11386&amp;A11386</f>
        <v/>
      </c>
      <c r="C11386" s="2"/>
    </row>
    <row r="11387" customFormat="false" ht="12.75" hidden="false" customHeight="false" outlineLevel="0" collapsed="false">
      <c r="B11387" s="0" t="str">
        <f aca="false">+C11387&amp;A11387</f>
        <v/>
      </c>
      <c r="C11387" s="2"/>
      <c r="H11387" s="3"/>
      <c r="I11387" s="3"/>
      <c r="J11387" s="3"/>
    </row>
    <row r="11388" customFormat="false" ht="12.75" hidden="false" customHeight="false" outlineLevel="0" collapsed="false">
      <c r="B11388" s="0" t="str">
        <f aca="false">+C11388&amp;A11388</f>
        <v/>
      </c>
      <c r="C11388" s="2"/>
    </row>
    <row r="11389" customFormat="false" ht="12.75" hidden="false" customHeight="false" outlineLevel="0" collapsed="false">
      <c r="B11389" s="0" t="str">
        <f aca="false">+C11389&amp;A11389</f>
        <v/>
      </c>
      <c r="C11389" s="2"/>
      <c r="H11389" s="3"/>
      <c r="I11389" s="3"/>
    </row>
    <row r="11390" customFormat="false" ht="12.75" hidden="false" customHeight="false" outlineLevel="0" collapsed="false">
      <c r="B11390" s="0" t="str">
        <f aca="false">+C11390&amp;A11390</f>
        <v/>
      </c>
      <c r="C11390" s="2"/>
      <c r="H11390" s="3"/>
      <c r="I11390" s="3"/>
      <c r="J11390" s="3"/>
    </row>
    <row r="11391" customFormat="false" ht="12.75" hidden="false" customHeight="false" outlineLevel="0" collapsed="false">
      <c r="B11391" s="0" t="str">
        <f aca="false">+C11391&amp;A11391</f>
        <v/>
      </c>
      <c r="C11391" s="2"/>
      <c r="H11391" s="3"/>
      <c r="I11391" s="3"/>
      <c r="J11391" s="3"/>
    </row>
    <row r="11392" customFormat="false" ht="12.75" hidden="false" customHeight="false" outlineLevel="0" collapsed="false">
      <c r="B11392" s="0" t="str">
        <f aca="false">+C11392&amp;A11392</f>
        <v/>
      </c>
      <c r="C11392" s="2"/>
    </row>
    <row r="11393" customFormat="false" ht="12.75" hidden="false" customHeight="false" outlineLevel="0" collapsed="false">
      <c r="B11393" s="0" t="str">
        <f aca="false">+C11393&amp;A11393</f>
        <v/>
      </c>
      <c r="C11393" s="2"/>
    </row>
    <row r="11394" customFormat="false" ht="12.75" hidden="false" customHeight="false" outlineLevel="0" collapsed="false">
      <c r="B11394" s="0" t="str">
        <f aca="false">+C11394&amp;A11394</f>
        <v/>
      </c>
      <c r="C11394" s="2"/>
    </row>
    <row r="11395" customFormat="false" ht="12.75" hidden="false" customHeight="false" outlineLevel="0" collapsed="false">
      <c r="B11395" s="0" t="str">
        <f aca="false">+C11395&amp;A11395</f>
        <v/>
      </c>
      <c r="C11395" s="2"/>
    </row>
    <row r="11396" customFormat="false" ht="12.75" hidden="false" customHeight="false" outlineLevel="0" collapsed="false">
      <c r="B11396" s="0" t="str">
        <f aca="false">+C11396&amp;A11396</f>
        <v/>
      </c>
      <c r="C11396" s="2"/>
    </row>
    <row r="11397" customFormat="false" ht="12.75" hidden="false" customHeight="false" outlineLevel="0" collapsed="false">
      <c r="B11397" s="0" t="str">
        <f aca="false">+C11397&amp;A11397</f>
        <v/>
      </c>
      <c r="C11397" s="2"/>
    </row>
    <row r="11398" customFormat="false" ht="12.75" hidden="false" customHeight="false" outlineLevel="0" collapsed="false">
      <c r="B11398" s="0" t="str">
        <f aca="false">+C11398&amp;A11398</f>
        <v/>
      </c>
      <c r="C11398" s="2"/>
    </row>
    <row r="11399" customFormat="false" ht="12.75" hidden="false" customHeight="false" outlineLevel="0" collapsed="false">
      <c r="B11399" s="0" t="str">
        <f aca="false">+C11399&amp;A11399</f>
        <v/>
      </c>
      <c r="C11399" s="2"/>
    </row>
    <row r="11400" customFormat="false" ht="12.75" hidden="false" customHeight="false" outlineLevel="0" collapsed="false">
      <c r="B11400" s="0" t="str">
        <f aca="false">+C11400&amp;A11400</f>
        <v/>
      </c>
      <c r="C11400" s="2"/>
    </row>
    <row r="11401" customFormat="false" ht="12.75" hidden="false" customHeight="false" outlineLevel="0" collapsed="false">
      <c r="B11401" s="0" t="str">
        <f aca="false">+C11401&amp;A11401</f>
        <v/>
      </c>
      <c r="C11401" s="2"/>
    </row>
    <row r="11402" customFormat="false" ht="12.75" hidden="false" customHeight="false" outlineLevel="0" collapsed="false">
      <c r="B11402" s="0" t="str">
        <f aca="false">+C11402&amp;A11402</f>
        <v/>
      </c>
      <c r="C11402" s="2"/>
    </row>
    <row r="11403" customFormat="false" ht="12.75" hidden="false" customHeight="false" outlineLevel="0" collapsed="false">
      <c r="B11403" s="0" t="str">
        <f aca="false">+C11403&amp;A11403</f>
        <v/>
      </c>
      <c r="C11403" s="2"/>
    </row>
    <row r="11404" customFormat="false" ht="12.75" hidden="false" customHeight="false" outlineLevel="0" collapsed="false">
      <c r="B11404" s="0" t="str">
        <f aca="false">+C11404&amp;A11404</f>
        <v/>
      </c>
      <c r="C11404" s="2"/>
      <c r="E11404" s="3"/>
      <c r="F11404" s="3"/>
    </row>
    <row r="11405" customFormat="false" ht="12.75" hidden="false" customHeight="false" outlineLevel="0" collapsed="false">
      <c r="B11405" s="0" t="str">
        <f aca="false">+C11405&amp;A11405</f>
        <v/>
      </c>
      <c r="C11405" s="2"/>
      <c r="E11405" s="3"/>
      <c r="F11405" s="3"/>
    </row>
    <row r="11406" customFormat="false" ht="12.75" hidden="false" customHeight="false" outlineLevel="0" collapsed="false">
      <c r="B11406" s="0" t="str">
        <f aca="false">+C11406&amp;A11406</f>
        <v/>
      </c>
      <c r="C11406" s="2"/>
      <c r="E11406" s="3"/>
      <c r="F11406" s="3"/>
    </row>
    <row r="11407" customFormat="false" ht="12.75" hidden="false" customHeight="false" outlineLevel="0" collapsed="false">
      <c r="B11407" s="0" t="str">
        <f aca="false">+C11407&amp;A11407</f>
        <v/>
      </c>
      <c r="C11407" s="2"/>
      <c r="E11407" s="3"/>
      <c r="F11407" s="3"/>
    </row>
    <row r="11408" customFormat="false" ht="12.75" hidden="false" customHeight="false" outlineLevel="0" collapsed="false">
      <c r="B11408" s="0" t="str">
        <f aca="false">+C11408&amp;A11408</f>
        <v/>
      </c>
      <c r="C11408" s="2"/>
      <c r="E11408" s="3"/>
      <c r="F11408" s="3"/>
    </row>
    <row r="11409" customFormat="false" ht="12.75" hidden="false" customHeight="false" outlineLevel="0" collapsed="false">
      <c r="B11409" s="0" t="str">
        <f aca="false">+C11409&amp;A11409</f>
        <v/>
      </c>
      <c r="C11409" s="2"/>
      <c r="E11409" s="3"/>
      <c r="F11409" s="3"/>
    </row>
    <row r="11410" customFormat="false" ht="12.75" hidden="false" customHeight="false" outlineLevel="0" collapsed="false">
      <c r="B11410" s="0" t="str">
        <f aca="false">+C11410&amp;A11410</f>
        <v/>
      </c>
      <c r="C11410" s="2"/>
    </row>
    <row r="11411" customFormat="false" ht="12.75" hidden="false" customHeight="false" outlineLevel="0" collapsed="false">
      <c r="B11411" s="0" t="str">
        <f aca="false">+C11411&amp;A11411</f>
        <v/>
      </c>
      <c r="C11411" s="2"/>
      <c r="G11411" s="3"/>
      <c r="H11411" s="3"/>
      <c r="I11411" s="3"/>
      <c r="L11411" s="3"/>
      <c r="M11411" s="3"/>
      <c r="N11411" s="3"/>
      <c r="O11411" s="3"/>
    </row>
    <row r="11412" customFormat="false" ht="12.75" hidden="false" customHeight="false" outlineLevel="0" collapsed="false">
      <c r="B11412" s="0" t="str">
        <f aca="false">+C11412&amp;A11412</f>
        <v/>
      </c>
      <c r="C11412" s="2"/>
      <c r="G11412" s="3"/>
      <c r="H11412" s="3"/>
      <c r="I11412" s="3"/>
      <c r="L11412" s="3"/>
      <c r="M11412" s="3"/>
      <c r="N11412" s="3"/>
      <c r="O11412" s="3"/>
    </row>
    <row r="11413" customFormat="false" ht="12.75" hidden="false" customHeight="false" outlineLevel="0" collapsed="false">
      <c r="B11413" s="0" t="str">
        <f aca="false">+C11413&amp;A11413</f>
        <v/>
      </c>
      <c r="C11413" s="2"/>
      <c r="G11413" s="3"/>
      <c r="H11413" s="3"/>
      <c r="I11413" s="3"/>
      <c r="L11413" s="3"/>
      <c r="M11413" s="3"/>
      <c r="N11413" s="3"/>
      <c r="O11413" s="3"/>
    </row>
    <row r="11414" customFormat="false" ht="12.75" hidden="false" customHeight="false" outlineLevel="0" collapsed="false">
      <c r="B11414" s="0" t="str">
        <f aca="false">+C11414&amp;A11414</f>
        <v/>
      </c>
      <c r="C11414" s="2"/>
      <c r="H11414" s="3"/>
      <c r="I11414" s="3"/>
      <c r="M11414" s="3"/>
      <c r="N11414" s="3"/>
      <c r="O11414" s="3"/>
    </row>
    <row r="11415" customFormat="false" ht="12.75" hidden="false" customHeight="false" outlineLevel="0" collapsed="false">
      <c r="B11415" s="0" t="str">
        <f aca="false">+C11415&amp;A11415</f>
        <v/>
      </c>
      <c r="C11415" s="2"/>
      <c r="H11415" s="3"/>
      <c r="I11415" s="3"/>
      <c r="M11415" s="3"/>
      <c r="N11415" s="3"/>
      <c r="O11415" s="3"/>
    </row>
    <row r="11416" customFormat="false" ht="12.75" hidden="false" customHeight="false" outlineLevel="0" collapsed="false">
      <c r="B11416" s="0" t="str">
        <f aca="false">+C11416&amp;A11416</f>
        <v/>
      </c>
      <c r="C11416" s="2"/>
      <c r="G11416" s="3"/>
      <c r="H11416" s="3"/>
      <c r="I11416" s="3"/>
      <c r="L11416" s="3"/>
      <c r="M11416" s="3"/>
      <c r="N11416" s="3"/>
      <c r="O11416" s="3"/>
    </row>
    <row r="11417" customFormat="false" ht="12.75" hidden="false" customHeight="false" outlineLevel="0" collapsed="false">
      <c r="B11417" s="0" t="str">
        <f aca="false">+C11417&amp;A11417</f>
        <v/>
      </c>
      <c r="C11417" s="2"/>
    </row>
    <row r="11418" customFormat="false" ht="12.75" hidden="false" customHeight="false" outlineLevel="0" collapsed="false">
      <c r="B11418" s="0" t="str">
        <f aca="false">+C11418&amp;A11418</f>
        <v/>
      </c>
      <c r="C11418" s="2"/>
      <c r="G11418" s="3"/>
      <c r="H11418" s="3"/>
      <c r="I11418" s="3"/>
      <c r="L11418" s="3"/>
      <c r="M11418" s="3"/>
      <c r="N11418" s="3"/>
      <c r="O11418" s="3"/>
    </row>
    <row r="11419" customFormat="false" ht="12.75" hidden="false" customHeight="false" outlineLevel="0" collapsed="false">
      <c r="B11419" s="0" t="str">
        <f aca="false">+C11419&amp;A11419</f>
        <v/>
      </c>
      <c r="C11419" s="2"/>
      <c r="F11419" s="3"/>
      <c r="G11419" s="3"/>
      <c r="H11419" s="3"/>
      <c r="I11419" s="3"/>
      <c r="K11419" s="3"/>
      <c r="L11419" s="3"/>
      <c r="M11419" s="3"/>
      <c r="N11419" s="3"/>
      <c r="O11419" s="3"/>
    </row>
    <row r="11420" customFormat="false" ht="12.75" hidden="false" customHeight="false" outlineLevel="0" collapsed="false">
      <c r="B11420" s="0" t="str">
        <f aca="false">+C11420&amp;A11420</f>
        <v/>
      </c>
      <c r="C11420" s="2"/>
      <c r="E11420" s="3"/>
      <c r="F11420" s="3"/>
      <c r="G11420" s="3"/>
      <c r="H11420" s="3"/>
      <c r="I11420" s="3"/>
      <c r="J11420" s="3"/>
      <c r="K11420" s="3"/>
      <c r="L11420" s="3"/>
      <c r="M11420" s="3"/>
      <c r="N11420" s="3"/>
      <c r="O11420" s="3"/>
    </row>
    <row r="11421" customFormat="false" ht="12.75" hidden="false" customHeight="false" outlineLevel="0" collapsed="false">
      <c r="B11421" s="0" t="str">
        <f aca="false">+C11421&amp;A11421</f>
        <v/>
      </c>
      <c r="C11421" s="2"/>
      <c r="F11421" s="3"/>
      <c r="G11421" s="3"/>
      <c r="H11421" s="3"/>
      <c r="I11421" s="3"/>
      <c r="K11421" s="3"/>
      <c r="L11421" s="3"/>
      <c r="M11421" s="3"/>
      <c r="N11421" s="3"/>
      <c r="O11421" s="3"/>
    </row>
    <row r="11422" customFormat="false" ht="12.75" hidden="false" customHeight="false" outlineLevel="0" collapsed="false">
      <c r="B11422" s="0" t="str">
        <f aca="false">+C11422&amp;A11422</f>
        <v/>
      </c>
      <c r="C11422" s="2"/>
      <c r="E11422" s="3"/>
      <c r="F11422" s="3"/>
      <c r="G11422" s="3"/>
      <c r="H11422" s="3"/>
      <c r="I11422" s="3"/>
      <c r="K11422" s="3"/>
      <c r="L11422" s="3"/>
      <c r="M11422" s="3"/>
      <c r="N11422" s="3"/>
      <c r="O11422" s="3"/>
    </row>
    <row r="11423" customFormat="false" ht="12.75" hidden="false" customHeight="false" outlineLevel="0" collapsed="false">
      <c r="B11423" s="0" t="str">
        <f aca="false">+C11423&amp;A11423</f>
        <v/>
      </c>
      <c r="C11423" s="2"/>
      <c r="E11423" s="3"/>
      <c r="F11423" s="3"/>
      <c r="G11423" s="3"/>
      <c r="H11423" s="3"/>
      <c r="I11423" s="3"/>
      <c r="J11423" s="3"/>
      <c r="K11423" s="3"/>
      <c r="L11423" s="3"/>
      <c r="M11423" s="3"/>
      <c r="N11423" s="3"/>
      <c r="O11423" s="3"/>
    </row>
    <row r="11424" customFormat="false" ht="12.75" hidden="false" customHeight="false" outlineLevel="0" collapsed="false">
      <c r="B11424" s="0" t="str">
        <f aca="false">+C11424&amp;A11424</f>
        <v/>
      </c>
      <c r="C11424" s="2"/>
    </row>
    <row r="11425" customFormat="false" ht="12.75" hidden="false" customHeight="false" outlineLevel="0" collapsed="false">
      <c r="B11425" s="0" t="str">
        <f aca="false">+C11425&amp;A11425</f>
        <v/>
      </c>
      <c r="C11425" s="2"/>
      <c r="H11425" s="3"/>
      <c r="I11425" s="3"/>
      <c r="J11425" s="3"/>
    </row>
    <row r="11426" customFormat="false" ht="12.75" hidden="false" customHeight="false" outlineLevel="0" collapsed="false">
      <c r="B11426" s="0" t="str">
        <f aca="false">+C11426&amp;A11426</f>
        <v/>
      </c>
      <c r="C11426" s="2"/>
    </row>
    <row r="11427" customFormat="false" ht="12.75" hidden="false" customHeight="false" outlineLevel="0" collapsed="false">
      <c r="B11427" s="0" t="str">
        <f aca="false">+C11427&amp;A11427</f>
        <v/>
      </c>
      <c r="C11427" s="2"/>
      <c r="H11427" s="3"/>
      <c r="I11427" s="3"/>
      <c r="J11427" s="3"/>
    </row>
    <row r="11428" customFormat="false" ht="12.75" hidden="false" customHeight="false" outlineLevel="0" collapsed="false">
      <c r="B11428" s="0" t="str">
        <f aca="false">+C11428&amp;A11428</f>
        <v/>
      </c>
      <c r="C11428" s="2"/>
      <c r="H11428" s="3"/>
      <c r="I11428" s="3"/>
      <c r="J11428" s="3"/>
    </row>
    <row r="11429" customFormat="false" ht="12.75" hidden="false" customHeight="false" outlineLevel="0" collapsed="false">
      <c r="B11429" s="0" t="str">
        <f aca="false">+C11429&amp;A11429</f>
        <v/>
      </c>
      <c r="C11429" s="2"/>
      <c r="H11429" s="3"/>
      <c r="I11429" s="3"/>
      <c r="J11429" s="3"/>
    </row>
    <row r="11430" customFormat="false" ht="12.75" hidden="false" customHeight="false" outlineLevel="0" collapsed="false">
      <c r="B11430" s="0" t="str">
        <f aca="false">+C11430&amp;A11430</f>
        <v/>
      </c>
      <c r="C11430" s="2"/>
    </row>
    <row r="11431" customFormat="false" ht="12.75" hidden="false" customHeight="false" outlineLevel="0" collapsed="false">
      <c r="B11431" s="0" t="str">
        <f aca="false">+C11431&amp;A11431</f>
        <v/>
      </c>
      <c r="C11431" s="2"/>
    </row>
    <row r="11432" customFormat="false" ht="12.75" hidden="false" customHeight="false" outlineLevel="0" collapsed="false">
      <c r="B11432" s="0" t="str">
        <f aca="false">+C11432&amp;A11432</f>
        <v/>
      </c>
      <c r="C11432" s="2"/>
    </row>
    <row r="11433" customFormat="false" ht="12.75" hidden="false" customHeight="false" outlineLevel="0" collapsed="false">
      <c r="B11433" s="0" t="str">
        <f aca="false">+C11433&amp;A11433</f>
        <v/>
      </c>
      <c r="C11433" s="2"/>
    </row>
    <row r="11434" customFormat="false" ht="12.75" hidden="false" customHeight="false" outlineLevel="0" collapsed="false">
      <c r="B11434" s="0" t="str">
        <f aca="false">+C11434&amp;A11434</f>
        <v/>
      </c>
      <c r="C11434" s="2"/>
    </row>
    <row r="11435" customFormat="false" ht="12.75" hidden="false" customHeight="false" outlineLevel="0" collapsed="false">
      <c r="B11435" s="0" t="str">
        <f aca="false">+C11435&amp;A11435</f>
        <v/>
      </c>
      <c r="C11435" s="2"/>
    </row>
    <row r="11436" customFormat="false" ht="12.75" hidden="false" customHeight="false" outlineLevel="0" collapsed="false">
      <c r="B11436" s="0" t="str">
        <f aca="false">+C11436&amp;A11436</f>
        <v/>
      </c>
      <c r="C11436" s="2"/>
    </row>
    <row r="11437" customFormat="false" ht="12.75" hidden="false" customHeight="false" outlineLevel="0" collapsed="false">
      <c r="B11437" s="0" t="str">
        <f aca="false">+C11437&amp;A11437</f>
        <v/>
      </c>
      <c r="C11437" s="2"/>
    </row>
    <row r="11438" customFormat="false" ht="12.75" hidden="false" customHeight="false" outlineLevel="0" collapsed="false">
      <c r="B11438" s="0" t="str">
        <f aca="false">+C11438&amp;A11438</f>
        <v/>
      </c>
      <c r="C11438" s="2"/>
    </row>
    <row r="11439" customFormat="false" ht="12.75" hidden="false" customHeight="false" outlineLevel="0" collapsed="false">
      <c r="B11439" s="0" t="str">
        <f aca="false">+C11439&amp;A11439</f>
        <v/>
      </c>
      <c r="C11439" s="2"/>
    </row>
    <row r="11440" customFormat="false" ht="12.75" hidden="false" customHeight="false" outlineLevel="0" collapsed="false">
      <c r="B11440" s="0" t="str">
        <f aca="false">+C11440&amp;A11440</f>
        <v/>
      </c>
      <c r="C11440" s="2"/>
    </row>
    <row r="11441" customFormat="false" ht="12.75" hidden="false" customHeight="false" outlineLevel="0" collapsed="false">
      <c r="B11441" s="0" t="str">
        <f aca="false">+C11441&amp;A11441</f>
        <v/>
      </c>
      <c r="C11441" s="2"/>
    </row>
    <row r="11442" customFormat="false" ht="12.75" hidden="false" customHeight="false" outlineLevel="0" collapsed="false">
      <c r="B11442" s="0" t="str">
        <f aca="false">+C11442&amp;A11442</f>
        <v/>
      </c>
      <c r="C11442" s="2"/>
      <c r="E11442" s="3"/>
      <c r="F11442" s="3"/>
    </row>
    <row r="11443" customFormat="false" ht="12.75" hidden="false" customHeight="false" outlineLevel="0" collapsed="false">
      <c r="B11443" s="0" t="str">
        <f aca="false">+C11443&amp;A11443</f>
        <v/>
      </c>
      <c r="C11443" s="2"/>
      <c r="E11443" s="3"/>
      <c r="F11443" s="3"/>
    </row>
    <row r="11444" customFormat="false" ht="12.75" hidden="false" customHeight="false" outlineLevel="0" collapsed="false">
      <c r="B11444" s="0" t="str">
        <f aca="false">+C11444&amp;A11444</f>
        <v/>
      </c>
      <c r="C11444" s="2"/>
      <c r="E11444" s="3"/>
      <c r="F11444" s="3"/>
    </row>
    <row r="11445" customFormat="false" ht="12.75" hidden="false" customHeight="false" outlineLevel="0" collapsed="false">
      <c r="B11445" s="0" t="str">
        <f aca="false">+C11445&amp;A11445</f>
        <v/>
      </c>
      <c r="C11445" s="2"/>
      <c r="E11445" s="3"/>
      <c r="F11445" s="3"/>
    </row>
    <row r="11446" customFormat="false" ht="12.75" hidden="false" customHeight="false" outlineLevel="0" collapsed="false">
      <c r="B11446" s="0" t="str">
        <f aca="false">+C11446&amp;A11446</f>
        <v/>
      </c>
      <c r="C11446" s="2"/>
      <c r="E11446" s="3"/>
      <c r="F11446" s="3"/>
    </row>
    <row r="11447" customFormat="false" ht="12.75" hidden="false" customHeight="false" outlineLevel="0" collapsed="false">
      <c r="B11447" s="0" t="str">
        <f aca="false">+C11447&amp;A11447</f>
        <v/>
      </c>
      <c r="C11447" s="2"/>
      <c r="E11447" s="3"/>
      <c r="F11447" s="3"/>
    </row>
    <row r="11448" customFormat="false" ht="12.75" hidden="false" customHeight="false" outlineLevel="0" collapsed="false">
      <c r="B11448" s="0" t="str">
        <f aca="false">+C11448&amp;A11448</f>
        <v/>
      </c>
      <c r="C11448" s="2"/>
    </row>
    <row r="11449" customFormat="false" ht="12.75" hidden="false" customHeight="false" outlineLevel="0" collapsed="false">
      <c r="B11449" s="0" t="str">
        <f aca="false">+C11449&amp;A11449</f>
        <v/>
      </c>
      <c r="C11449" s="2"/>
      <c r="H11449" s="3"/>
      <c r="I11449" s="3"/>
      <c r="M11449" s="3"/>
      <c r="N11449" s="3"/>
      <c r="O11449" s="3"/>
    </row>
    <row r="11450" customFormat="false" ht="12.75" hidden="false" customHeight="false" outlineLevel="0" collapsed="false">
      <c r="B11450" s="0" t="str">
        <f aca="false">+C11450&amp;A11450</f>
        <v/>
      </c>
      <c r="C11450" s="2"/>
      <c r="G11450" s="3"/>
      <c r="I11450" s="3"/>
      <c r="L11450" s="3"/>
      <c r="N11450" s="3"/>
      <c r="O11450" s="3"/>
    </row>
    <row r="11451" customFormat="false" ht="12.75" hidden="false" customHeight="false" outlineLevel="0" collapsed="false">
      <c r="B11451" s="0" t="str">
        <f aca="false">+C11451&amp;A11451</f>
        <v/>
      </c>
      <c r="C11451" s="2"/>
      <c r="H11451" s="3"/>
      <c r="I11451" s="3"/>
      <c r="M11451" s="3"/>
      <c r="N11451" s="3"/>
      <c r="O11451" s="3"/>
    </row>
    <row r="11452" customFormat="false" ht="12.75" hidden="false" customHeight="false" outlineLevel="0" collapsed="false">
      <c r="B11452" s="0" t="str">
        <f aca="false">+C11452&amp;A11452</f>
        <v/>
      </c>
      <c r="C11452" s="2"/>
      <c r="G11452" s="3"/>
      <c r="H11452" s="3"/>
      <c r="I11452" s="3"/>
      <c r="L11452" s="3"/>
      <c r="M11452" s="3"/>
      <c r="N11452" s="3"/>
      <c r="O11452" s="3"/>
    </row>
    <row r="11453" customFormat="false" ht="12.75" hidden="false" customHeight="false" outlineLevel="0" collapsed="false">
      <c r="B11453" s="0" t="str">
        <f aca="false">+C11453&amp;A11453</f>
        <v/>
      </c>
      <c r="C11453" s="2"/>
      <c r="I11453" s="3"/>
      <c r="N11453" s="3"/>
      <c r="O11453" s="3"/>
    </row>
    <row r="11454" customFormat="false" ht="12.75" hidden="false" customHeight="false" outlineLevel="0" collapsed="false">
      <c r="B11454" s="0" t="str">
        <f aca="false">+C11454&amp;A11454</f>
        <v/>
      </c>
      <c r="C11454" s="2"/>
      <c r="G11454" s="3"/>
      <c r="H11454" s="3"/>
      <c r="I11454" s="3"/>
      <c r="L11454" s="3"/>
      <c r="M11454" s="3"/>
      <c r="N11454" s="3"/>
      <c r="O11454" s="3"/>
    </row>
    <row r="11455" customFormat="false" ht="12.75" hidden="false" customHeight="false" outlineLevel="0" collapsed="false">
      <c r="B11455" s="0" t="str">
        <f aca="false">+C11455&amp;A11455</f>
        <v/>
      </c>
      <c r="C11455" s="2"/>
    </row>
    <row r="11456" customFormat="false" ht="12.75" hidden="false" customHeight="false" outlineLevel="0" collapsed="false">
      <c r="B11456" s="0" t="str">
        <f aca="false">+C11456&amp;A11456</f>
        <v/>
      </c>
      <c r="C11456" s="2"/>
      <c r="H11456" s="3"/>
      <c r="I11456" s="3"/>
      <c r="M11456" s="3"/>
      <c r="N11456" s="3"/>
      <c r="O11456" s="3"/>
    </row>
    <row r="11457" customFormat="false" ht="12.75" hidden="false" customHeight="false" outlineLevel="0" collapsed="false">
      <c r="B11457" s="0" t="str">
        <f aca="false">+C11457&amp;A11457</f>
        <v/>
      </c>
      <c r="C11457" s="2"/>
      <c r="F11457" s="3"/>
      <c r="G11457" s="3"/>
      <c r="H11457" s="3"/>
      <c r="I11457" s="3"/>
      <c r="K11457" s="3"/>
      <c r="L11457" s="3"/>
      <c r="M11457" s="3"/>
      <c r="N11457" s="3"/>
      <c r="O11457" s="3"/>
    </row>
    <row r="11458" customFormat="false" ht="12.75" hidden="false" customHeight="false" outlineLevel="0" collapsed="false">
      <c r="B11458" s="0" t="str">
        <f aca="false">+C11458&amp;A11458</f>
        <v/>
      </c>
      <c r="C11458" s="2"/>
      <c r="F11458" s="3"/>
      <c r="G11458" s="3"/>
      <c r="H11458" s="3"/>
      <c r="I11458" s="3"/>
      <c r="K11458" s="3"/>
      <c r="L11458" s="3"/>
      <c r="M11458" s="3"/>
      <c r="N11458" s="3"/>
      <c r="O11458" s="3"/>
    </row>
    <row r="11459" customFormat="false" ht="12.75" hidden="false" customHeight="false" outlineLevel="0" collapsed="false">
      <c r="B11459" s="0" t="str">
        <f aca="false">+C11459&amp;A11459</f>
        <v/>
      </c>
      <c r="C11459" s="2"/>
      <c r="E11459" s="3"/>
      <c r="F11459" s="3"/>
      <c r="G11459" s="3"/>
      <c r="H11459" s="3"/>
      <c r="I11459" s="3"/>
      <c r="K11459" s="3"/>
      <c r="L11459" s="3"/>
      <c r="M11459" s="3"/>
      <c r="N11459" s="3"/>
      <c r="O11459" s="3"/>
    </row>
    <row r="11460" customFormat="false" ht="12.75" hidden="false" customHeight="false" outlineLevel="0" collapsed="false">
      <c r="B11460" s="0" t="str">
        <f aca="false">+C11460&amp;A11460</f>
        <v/>
      </c>
      <c r="C11460" s="2"/>
      <c r="E11460" s="3"/>
      <c r="F11460" s="3"/>
      <c r="G11460" s="3"/>
      <c r="H11460" s="3"/>
      <c r="I11460" s="3"/>
      <c r="J11460" s="3"/>
      <c r="K11460" s="3"/>
      <c r="L11460" s="3"/>
      <c r="M11460" s="3"/>
      <c r="N11460" s="3"/>
      <c r="O11460" s="3"/>
    </row>
    <row r="11461" customFormat="false" ht="12.75" hidden="false" customHeight="false" outlineLevel="0" collapsed="false">
      <c r="B11461" s="0" t="str">
        <f aca="false">+C11461&amp;A11461</f>
        <v/>
      </c>
      <c r="C11461" s="2"/>
      <c r="E11461" s="3"/>
      <c r="F11461" s="3"/>
      <c r="G11461" s="3"/>
      <c r="H11461" s="3"/>
      <c r="I11461" s="3"/>
      <c r="J11461" s="3"/>
      <c r="K11461" s="3"/>
      <c r="L11461" s="3"/>
      <c r="M11461" s="3"/>
      <c r="N11461" s="3"/>
      <c r="O11461" s="3"/>
    </row>
    <row r="11462" customFormat="false" ht="12.75" hidden="false" customHeight="false" outlineLevel="0" collapsed="false">
      <c r="B11462" s="0" t="str">
        <f aca="false">+C11462&amp;A11462</f>
        <v/>
      </c>
      <c r="C11462" s="2"/>
    </row>
    <row r="11463" customFormat="false" ht="12.75" hidden="false" customHeight="false" outlineLevel="0" collapsed="false">
      <c r="B11463" s="0" t="str">
        <f aca="false">+C11463&amp;A11463</f>
        <v/>
      </c>
      <c r="C11463" s="2"/>
      <c r="H11463" s="3"/>
      <c r="I11463" s="3"/>
      <c r="J11463" s="3"/>
    </row>
    <row r="11464" customFormat="false" ht="12.75" hidden="false" customHeight="false" outlineLevel="0" collapsed="false">
      <c r="B11464" s="0" t="str">
        <f aca="false">+C11464&amp;A11464</f>
        <v/>
      </c>
      <c r="C11464" s="2"/>
    </row>
    <row r="11465" customFormat="false" ht="12.75" hidden="false" customHeight="false" outlineLevel="0" collapsed="false">
      <c r="B11465" s="0" t="str">
        <f aca="false">+C11465&amp;A11465</f>
        <v/>
      </c>
      <c r="C11465" s="2"/>
      <c r="H11465" s="3"/>
      <c r="I11465" s="3"/>
      <c r="J11465" s="3"/>
    </row>
    <row r="11466" customFormat="false" ht="12.75" hidden="false" customHeight="false" outlineLevel="0" collapsed="false">
      <c r="B11466" s="0" t="str">
        <f aca="false">+C11466&amp;A11466</f>
        <v/>
      </c>
      <c r="C11466" s="2"/>
      <c r="H11466" s="3"/>
      <c r="I11466" s="3"/>
      <c r="J11466" s="3"/>
    </row>
    <row r="11467" customFormat="false" ht="12.75" hidden="false" customHeight="false" outlineLevel="0" collapsed="false">
      <c r="B11467" s="0" t="str">
        <f aca="false">+C11467&amp;A11467</f>
        <v/>
      </c>
      <c r="C11467" s="2"/>
      <c r="H11467" s="3"/>
      <c r="I11467" s="3"/>
      <c r="J11467" s="3"/>
    </row>
    <row r="11468" customFormat="false" ht="12.75" hidden="false" customHeight="false" outlineLevel="0" collapsed="false">
      <c r="B11468" s="0" t="str">
        <f aca="false">+C11468&amp;A11468</f>
        <v/>
      </c>
      <c r="C11468" s="2"/>
    </row>
    <row r="11469" customFormat="false" ht="12.75" hidden="false" customHeight="false" outlineLevel="0" collapsed="false">
      <c r="B11469" s="0" t="str">
        <f aca="false">+C11469&amp;A11469</f>
        <v/>
      </c>
      <c r="C11469" s="2"/>
    </row>
    <row r="11470" customFormat="false" ht="12.75" hidden="false" customHeight="false" outlineLevel="0" collapsed="false">
      <c r="B11470" s="0" t="str">
        <f aca="false">+C11470&amp;A11470</f>
        <v/>
      </c>
      <c r="C11470" s="2"/>
    </row>
    <row r="11471" customFormat="false" ht="12.75" hidden="false" customHeight="false" outlineLevel="0" collapsed="false">
      <c r="B11471" s="0" t="str">
        <f aca="false">+C11471&amp;A11471</f>
        <v/>
      </c>
      <c r="C11471" s="2"/>
    </row>
    <row r="11472" customFormat="false" ht="12.75" hidden="false" customHeight="false" outlineLevel="0" collapsed="false">
      <c r="B11472" s="0" t="str">
        <f aca="false">+C11472&amp;A11472</f>
        <v/>
      </c>
      <c r="C11472" s="2"/>
    </row>
    <row r="11473" customFormat="false" ht="12.75" hidden="false" customHeight="false" outlineLevel="0" collapsed="false">
      <c r="B11473" s="0" t="str">
        <f aca="false">+C11473&amp;A11473</f>
        <v/>
      </c>
      <c r="C11473" s="2"/>
    </row>
    <row r="11474" customFormat="false" ht="12.75" hidden="false" customHeight="false" outlineLevel="0" collapsed="false">
      <c r="B11474" s="0" t="str">
        <f aca="false">+C11474&amp;A11474</f>
        <v/>
      </c>
      <c r="C11474" s="2"/>
    </row>
    <row r="11475" customFormat="false" ht="12.75" hidden="false" customHeight="false" outlineLevel="0" collapsed="false">
      <c r="B11475" s="0" t="str">
        <f aca="false">+C11475&amp;A11475</f>
        <v/>
      </c>
      <c r="C11475" s="2"/>
    </row>
    <row r="11476" customFormat="false" ht="12.75" hidden="false" customHeight="false" outlineLevel="0" collapsed="false">
      <c r="B11476" s="0" t="str">
        <f aca="false">+C11476&amp;A11476</f>
        <v/>
      </c>
      <c r="C11476" s="2"/>
    </row>
    <row r="11477" customFormat="false" ht="12.75" hidden="false" customHeight="false" outlineLevel="0" collapsed="false">
      <c r="B11477" s="0" t="str">
        <f aca="false">+C11477&amp;A11477</f>
        <v/>
      </c>
      <c r="C11477" s="2"/>
    </row>
    <row r="11478" customFormat="false" ht="12.75" hidden="false" customHeight="false" outlineLevel="0" collapsed="false">
      <c r="B11478" s="0" t="str">
        <f aca="false">+C11478&amp;A11478</f>
        <v/>
      </c>
      <c r="C11478" s="2"/>
    </row>
    <row r="11479" customFormat="false" ht="12.75" hidden="false" customHeight="false" outlineLevel="0" collapsed="false">
      <c r="B11479" s="0" t="str">
        <f aca="false">+C11479&amp;A11479</f>
        <v/>
      </c>
      <c r="C11479" s="2"/>
    </row>
    <row r="11480" customFormat="false" ht="12.75" hidden="false" customHeight="false" outlineLevel="0" collapsed="false">
      <c r="B11480" s="0" t="str">
        <f aca="false">+C11480&amp;A11480</f>
        <v/>
      </c>
      <c r="C11480" s="2"/>
      <c r="E11480" s="3"/>
    </row>
    <row r="11481" customFormat="false" ht="12.75" hidden="false" customHeight="false" outlineLevel="0" collapsed="false">
      <c r="B11481" s="0" t="str">
        <f aca="false">+C11481&amp;A11481</f>
        <v/>
      </c>
      <c r="C11481" s="2"/>
      <c r="E11481" s="3"/>
    </row>
    <row r="11482" customFormat="false" ht="12.75" hidden="false" customHeight="false" outlineLevel="0" collapsed="false">
      <c r="B11482" s="0" t="str">
        <f aca="false">+C11482&amp;A11482</f>
        <v/>
      </c>
      <c r="C11482" s="2"/>
      <c r="E11482" s="3"/>
    </row>
    <row r="11483" customFormat="false" ht="12.75" hidden="false" customHeight="false" outlineLevel="0" collapsed="false">
      <c r="B11483" s="0" t="str">
        <f aca="false">+C11483&amp;A11483</f>
        <v/>
      </c>
      <c r="C11483" s="2"/>
      <c r="E11483" s="3"/>
      <c r="F11483" s="3"/>
    </row>
    <row r="11484" customFormat="false" ht="12.75" hidden="false" customHeight="false" outlineLevel="0" collapsed="false">
      <c r="B11484" s="0" t="str">
        <f aca="false">+C11484&amp;A11484</f>
        <v/>
      </c>
      <c r="C11484" s="2"/>
      <c r="E11484" s="3"/>
      <c r="F11484" s="3"/>
    </row>
    <row r="11485" customFormat="false" ht="12.75" hidden="false" customHeight="false" outlineLevel="0" collapsed="false">
      <c r="B11485" s="0" t="str">
        <f aca="false">+C11485&amp;A11485</f>
        <v/>
      </c>
      <c r="C11485" s="2"/>
      <c r="E11485" s="3"/>
      <c r="F11485" s="3"/>
    </row>
    <row r="11486" customFormat="false" ht="12.75" hidden="false" customHeight="false" outlineLevel="0" collapsed="false">
      <c r="B11486" s="0" t="str">
        <f aca="false">+C11486&amp;A11486</f>
        <v/>
      </c>
      <c r="C11486" s="2"/>
    </row>
    <row r="11487" customFormat="false" ht="12.75" hidden="false" customHeight="false" outlineLevel="0" collapsed="false">
      <c r="B11487" s="0" t="str">
        <f aca="false">+C11487&amp;A11487</f>
        <v/>
      </c>
      <c r="C11487" s="2"/>
    </row>
    <row r="11488" customFormat="false" ht="12.75" hidden="false" customHeight="false" outlineLevel="0" collapsed="false">
      <c r="B11488" s="0" t="str">
        <f aca="false">+C11488&amp;A11488</f>
        <v/>
      </c>
      <c r="C11488" s="2"/>
    </row>
    <row r="11489" customFormat="false" ht="12.75" hidden="false" customHeight="false" outlineLevel="0" collapsed="false">
      <c r="B11489" s="0" t="str">
        <f aca="false">+C11489&amp;A11489</f>
        <v/>
      </c>
      <c r="C11489" s="2"/>
    </row>
    <row r="11490" customFormat="false" ht="12.75" hidden="false" customHeight="false" outlineLevel="0" collapsed="false">
      <c r="B11490" s="0" t="str">
        <f aca="false">+C11490&amp;A11490</f>
        <v/>
      </c>
      <c r="C11490" s="2"/>
      <c r="I11490" s="3"/>
      <c r="N11490" s="3"/>
      <c r="O11490" s="3"/>
    </row>
    <row r="11491" customFormat="false" ht="12.75" hidden="false" customHeight="false" outlineLevel="0" collapsed="false">
      <c r="B11491" s="0" t="str">
        <f aca="false">+C11491&amp;A11491</f>
        <v/>
      </c>
      <c r="C11491" s="2"/>
      <c r="H11491" s="3"/>
      <c r="I11491" s="3"/>
      <c r="M11491" s="3"/>
      <c r="N11491" s="3"/>
      <c r="O11491" s="3"/>
    </row>
    <row r="11492" customFormat="false" ht="12.75" hidden="false" customHeight="false" outlineLevel="0" collapsed="false">
      <c r="B11492" s="0" t="str">
        <f aca="false">+C11492&amp;A11492</f>
        <v/>
      </c>
      <c r="C11492" s="2"/>
      <c r="H11492" s="3"/>
      <c r="I11492" s="3"/>
      <c r="M11492" s="3"/>
      <c r="N11492" s="3"/>
      <c r="O11492" s="3"/>
    </row>
    <row r="11493" customFormat="false" ht="12.75" hidden="false" customHeight="false" outlineLevel="0" collapsed="false">
      <c r="B11493" s="0" t="str">
        <f aca="false">+C11493&amp;A11493</f>
        <v/>
      </c>
      <c r="C11493" s="2"/>
    </row>
    <row r="11494" customFormat="false" ht="12.75" hidden="false" customHeight="false" outlineLevel="0" collapsed="false">
      <c r="B11494" s="0" t="str">
        <f aca="false">+C11494&amp;A11494</f>
        <v/>
      </c>
      <c r="C11494" s="2"/>
    </row>
    <row r="11495" customFormat="false" ht="12.75" hidden="false" customHeight="false" outlineLevel="0" collapsed="false">
      <c r="B11495" s="0" t="str">
        <f aca="false">+C11495&amp;A11495</f>
        <v/>
      </c>
      <c r="C11495" s="2"/>
    </row>
    <row r="11496" customFormat="false" ht="12.75" hidden="false" customHeight="false" outlineLevel="0" collapsed="false">
      <c r="B11496" s="0" t="str">
        <f aca="false">+C11496&amp;A11496</f>
        <v/>
      </c>
      <c r="C11496" s="2"/>
    </row>
    <row r="11497" customFormat="false" ht="12.75" hidden="false" customHeight="false" outlineLevel="0" collapsed="false">
      <c r="B11497" s="0" t="str">
        <f aca="false">+C11497&amp;A11497</f>
        <v/>
      </c>
      <c r="C11497" s="2"/>
      <c r="G11497" s="3"/>
      <c r="I11497" s="3"/>
      <c r="L11497" s="3"/>
      <c r="M11497" s="3"/>
      <c r="N11497" s="3"/>
      <c r="O11497" s="3"/>
    </row>
    <row r="11498" customFormat="false" ht="12.75" hidden="false" customHeight="false" outlineLevel="0" collapsed="false">
      <c r="B11498" s="0" t="str">
        <f aca="false">+C11498&amp;A11498</f>
        <v/>
      </c>
      <c r="C11498" s="2"/>
      <c r="F11498" s="3"/>
      <c r="G11498" s="3"/>
      <c r="H11498" s="3"/>
      <c r="I11498" s="3"/>
      <c r="K11498" s="3"/>
      <c r="L11498" s="3"/>
      <c r="M11498" s="3"/>
      <c r="N11498" s="3"/>
      <c r="O11498" s="3"/>
    </row>
    <row r="11499" customFormat="false" ht="12.75" hidden="false" customHeight="false" outlineLevel="0" collapsed="false">
      <c r="B11499" s="0" t="str">
        <f aca="false">+C11499&amp;A11499</f>
        <v/>
      </c>
      <c r="C11499" s="2"/>
      <c r="F11499" s="3"/>
      <c r="G11499" s="3"/>
      <c r="H11499" s="3"/>
      <c r="I11499" s="3"/>
      <c r="K11499" s="3"/>
      <c r="L11499" s="3"/>
      <c r="M11499" s="3"/>
      <c r="N11499" s="3"/>
      <c r="O11499" s="3"/>
    </row>
    <row r="11500" customFormat="false" ht="12.75" hidden="false" customHeight="false" outlineLevel="0" collapsed="false">
      <c r="B11500" s="0" t="str">
        <f aca="false">+C11500&amp;A11500</f>
        <v/>
      </c>
      <c r="C11500" s="2"/>
    </row>
    <row r="11501" customFormat="false" ht="12.75" hidden="false" customHeight="false" outlineLevel="0" collapsed="false">
      <c r="B11501" s="0" t="str">
        <f aca="false">+C11501&amp;A11501</f>
        <v/>
      </c>
      <c r="C11501" s="2"/>
      <c r="H11501" s="3"/>
      <c r="I11501" s="3"/>
      <c r="J11501" s="3"/>
    </row>
    <row r="11502" customFormat="false" ht="12.75" hidden="false" customHeight="false" outlineLevel="0" collapsed="false">
      <c r="B11502" s="0" t="str">
        <f aca="false">+C11502&amp;A11502</f>
        <v/>
      </c>
      <c r="C11502" s="2"/>
    </row>
    <row r="11503" customFormat="false" ht="12.75" hidden="false" customHeight="false" outlineLevel="0" collapsed="false">
      <c r="B11503" s="0" t="str">
        <f aca="false">+C11503&amp;A11503</f>
        <v/>
      </c>
      <c r="C11503" s="2"/>
      <c r="H11503" s="3"/>
      <c r="I11503" s="3"/>
    </row>
    <row r="11504" customFormat="false" ht="12.75" hidden="false" customHeight="false" outlineLevel="0" collapsed="false">
      <c r="B11504" s="0" t="str">
        <f aca="false">+C11504&amp;A11504</f>
        <v/>
      </c>
      <c r="C11504" s="2"/>
      <c r="H11504" s="3"/>
      <c r="I11504" s="3"/>
      <c r="J11504" s="3"/>
    </row>
    <row r="11505" customFormat="false" ht="12.75" hidden="false" customHeight="false" outlineLevel="0" collapsed="false">
      <c r="B11505" s="0" t="str">
        <f aca="false">+C11505&amp;A11505</f>
        <v/>
      </c>
      <c r="C11505" s="2"/>
      <c r="H11505" s="3"/>
      <c r="I11505" s="3"/>
      <c r="J11505" s="3"/>
    </row>
    <row r="11506" customFormat="false" ht="12.75" hidden="false" customHeight="false" outlineLevel="0" collapsed="false">
      <c r="B11506" s="0" t="str">
        <f aca="false">+C11506&amp;A11506</f>
        <v/>
      </c>
      <c r="C11506" s="2"/>
    </row>
    <row r="11507" customFormat="false" ht="12.75" hidden="false" customHeight="false" outlineLevel="0" collapsed="false">
      <c r="B11507" s="0" t="str">
        <f aca="false">+C11507&amp;A11507</f>
        <v/>
      </c>
      <c r="C11507" s="2"/>
    </row>
    <row r="11508" customFormat="false" ht="12.75" hidden="false" customHeight="false" outlineLevel="0" collapsed="false">
      <c r="B11508" s="0" t="str">
        <f aca="false">+C11508&amp;A11508</f>
        <v/>
      </c>
      <c r="C11508" s="2"/>
    </row>
    <row r="11509" customFormat="false" ht="12.75" hidden="false" customHeight="false" outlineLevel="0" collapsed="false">
      <c r="B11509" s="0" t="str">
        <f aca="false">+C11509&amp;A11509</f>
        <v/>
      </c>
      <c r="C11509" s="2"/>
    </row>
    <row r="11510" customFormat="false" ht="12.75" hidden="false" customHeight="false" outlineLevel="0" collapsed="false">
      <c r="B11510" s="0" t="str">
        <f aca="false">+C11510&amp;A11510</f>
        <v/>
      </c>
      <c r="C11510" s="2"/>
    </row>
    <row r="11511" customFormat="false" ht="12.75" hidden="false" customHeight="false" outlineLevel="0" collapsed="false">
      <c r="B11511" s="0" t="str">
        <f aca="false">+C11511&amp;A11511</f>
        <v/>
      </c>
      <c r="C11511" s="2"/>
    </row>
    <row r="11512" customFormat="false" ht="12.75" hidden="false" customHeight="false" outlineLevel="0" collapsed="false">
      <c r="B11512" s="0" t="str">
        <f aca="false">+C11512&amp;A11512</f>
        <v/>
      </c>
      <c r="C11512" s="2"/>
    </row>
    <row r="11513" customFormat="false" ht="12.75" hidden="false" customHeight="false" outlineLevel="0" collapsed="false">
      <c r="B11513" s="0" t="str">
        <f aca="false">+C11513&amp;A11513</f>
        <v/>
      </c>
      <c r="C11513" s="2"/>
    </row>
    <row r="11514" customFormat="false" ht="12.75" hidden="false" customHeight="false" outlineLevel="0" collapsed="false">
      <c r="B11514" s="0" t="str">
        <f aca="false">+C11514&amp;A11514</f>
        <v/>
      </c>
      <c r="C11514" s="2"/>
    </row>
    <row r="11515" customFormat="false" ht="12.75" hidden="false" customHeight="false" outlineLevel="0" collapsed="false">
      <c r="B11515" s="0" t="str">
        <f aca="false">+C11515&amp;A11515</f>
        <v/>
      </c>
      <c r="C11515" s="2"/>
    </row>
    <row r="11516" customFormat="false" ht="12.75" hidden="false" customHeight="false" outlineLevel="0" collapsed="false">
      <c r="B11516" s="0" t="str">
        <f aca="false">+C11516&amp;A11516</f>
        <v/>
      </c>
      <c r="C11516" s="2"/>
    </row>
    <row r="11517" customFormat="false" ht="12.75" hidden="false" customHeight="false" outlineLevel="0" collapsed="false">
      <c r="B11517" s="0" t="str">
        <f aca="false">+C11517&amp;A11517</f>
        <v/>
      </c>
      <c r="C11517" s="2"/>
    </row>
    <row r="11518" customFormat="false" ht="12.75" hidden="false" customHeight="false" outlineLevel="0" collapsed="false">
      <c r="B11518" s="0" t="str">
        <f aca="false">+C11518&amp;A11518</f>
        <v/>
      </c>
      <c r="C11518" s="2"/>
      <c r="E11518" s="3"/>
      <c r="F11518" s="3"/>
    </row>
    <row r="11519" customFormat="false" ht="12.75" hidden="false" customHeight="false" outlineLevel="0" collapsed="false">
      <c r="B11519" s="0" t="str">
        <f aca="false">+C11519&amp;A11519</f>
        <v/>
      </c>
      <c r="C11519" s="2"/>
      <c r="E11519" s="3"/>
      <c r="F11519" s="3"/>
    </row>
    <row r="11520" customFormat="false" ht="12.75" hidden="false" customHeight="false" outlineLevel="0" collapsed="false">
      <c r="B11520" s="0" t="str">
        <f aca="false">+C11520&amp;A11520</f>
        <v/>
      </c>
      <c r="C11520" s="2"/>
      <c r="E11520" s="3"/>
      <c r="F11520" s="3"/>
    </row>
    <row r="11521" customFormat="false" ht="12.75" hidden="false" customHeight="false" outlineLevel="0" collapsed="false">
      <c r="B11521" s="0" t="str">
        <f aca="false">+C11521&amp;A11521</f>
        <v/>
      </c>
      <c r="C11521" s="2"/>
      <c r="E11521" s="3"/>
      <c r="F11521" s="3"/>
    </row>
    <row r="11522" customFormat="false" ht="12.75" hidden="false" customHeight="false" outlineLevel="0" collapsed="false">
      <c r="B11522" s="0" t="str">
        <f aca="false">+C11522&amp;A11522</f>
        <v/>
      </c>
      <c r="C11522" s="2"/>
      <c r="E11522" s="3"/>
      <c r="F11522" s="3"/>
    </row>
    <row r="11523" customFormat="false" ht="12.75" hidden="false" customHeight="false" outlineLevel="0" collapsed="false">
      <c r="B11523" s="0" t="str">
        <f aca="false">+C11523&amp;A11523</f>
        <v/>
      </c>
      <c r="C11523" s="2"/>
      <c r="E11523" s="3"/>
      <c r="F11523" s="3"/>
    </row>
    <row r="11524" customFormat="false" ht="12.75" hidden="false" customHeight="false" outlineLevel="0" collapsed="false">
      <c r="B11524" s="0" t="str">
        <f aca="false">+C11524&amp;A11524</f>
        <v/>
      </c>
      <c r="C11524" s="2"/>
    </row>
    <row r="11525" customFormat="false" ht="12.75" hidden="false" customHeight="false" outlineLevel="0" collapsed="false">
      <c r="B11525" s="0" t="str">
        <f aca="false">+C11525&amp;A11525</f>
        <v/>
      </c>
      <c r="C11525" s="2"/>
      <c r="H11525" s="3"/>
      <c r="I11525" s="3"/>
      <c r="M11525" s="3"/>
      <c r="N11525" s="3"/>
      <c r="O11525" s="3"/>
    </row>
    <row r="11526" customFormat="false" ht="12.75" hidden="false" customHeight="false" outlineLevel="0" collapsed="false">
      <c r="B11526" s="0" t="str">
        <f aca="false">+C11526&amp;A11526</f>
        <v/>
      </c>
      <c r="C11526" s="2"/>
      <c r="G11526" s="3"/>
      <c r="H11526" s="3"/>
      <c r="I11526" s="3"/>
      <c r="L11526" s="3"/>
      <c r="M11526" s="3"/>
      <c r="N11526" s="3"/>
      <c r="O11526" s="3"/>
    </row>
    <row r="11527" customFormat="false" ht="12.75" hidden="false" customHeight="false" outlineLevel="0" collapsed="false">
      <c r="B11527" s="0" t="str">
        <f aca="false">+C11527&amp;A11527</f>
        <v/>
      </c>
      <c r="C11527" s="2"/>
      <c r="G11527" s="3"/>
      <c r="H11527" s="3"/>
      <c r="I11527" s="3"/>
      <c r="L11527" s="3"/>
      <c r="M11527" s="3"/>
      <c r="N11527" s="3"/>
      <c r="O11527" s="3"/>
    </row>
    <row r="11528" customFormat="false" ht="12.75" hidden="false" customHeight="false" outlineLevel="0" collapsed="false">
      <c r="B11528" s="0" t="str">
        <f aca="false">+C11528&amp;A11528</f>
        <v/>
      </c>
      <c r="C11528" s="2"/>
      <c r="G11528" s="3"/>
      <c r="H11528" s="3"/>
      <c r="I11528" s="3"/>
      <c r="L11528" s="3"/>
      <c r="M11528" s="3"/>
      <c r="N11528" s="3"/>
      <c r="O11528" s="3"/>
    </row>
    <row r="11529" customFormat="false" ht="12.75" hidden="false" customHeight="false" outlineLevel="0" collapsed="false">
      <c r="B11529" s="0" t="str">
        <f aca="false">+C11529&amp;A11529</f>
        <v/>
      </c>
      <c r="C11529" s="2"/>
      <c r="H11529" s="3"/>
      <c r="I11529" s="3"/>
      <c r="M11529" s="3"/>
      <c r="N11529" s="3"/>
      <c r="O11529" s="3"/>
    </row>
    <row r="11530" customFormat="false" ht="12.75" hidden="false" customHeight="false" outlineLevel="0" collapsed="false">
      <c r="B11530" s="0" t="str">
        <f aca="false">+C11530&amp;A11530</f>
        <v/>
      </c>
      <c r="C11530" s="2"/>
      <c r="G11530" s="3"/>
      <c r="H11530" s="3"/>
      <c r="I11530" s="3"/>
      <c r="L11530" s="3"/>
      <c r="M11530" s="3"/>
      <c r="N11530" s="3"/>
      <c r="O11530" s="3"/>
    </row>
    <row r="11531" customFormat="false" ht="12.75" hidden="false" customHeight="false" outlineLevel="0" collapsed="false">
      <c r="B11531" s="0" t="str">
        <f aca="false">+C11531&amp;A11531</f>
        <v/>
      </c>
      <c r="C11531" s="2"/>
    </row>
    <row r="11532" customFormat="false" ht="12.75" hidden="false" customHeight="false" outlineLevel="0" collapsed="false">
      <c r="B11532" s="0" t="str">
        <f aca="false">+C11532&amp;A11532</f>
        <v/>
      </c>
      <c r="C11532" s="2"/>
      <c r="H11532" s="3"/>
      <c r="I11532" s="3"/>
      <c r="M11532" s="3"/>
      <c r="N11532" s="3"/>
      <c r="O11532" s="3"/>
    </row>
    <row r="11533" customFormat="false" ht="12.75" hidden="false" customHeight="false" outlineLevel="0" collapsed="false">
      <c r="B11533" s="0" t="str">
        <f aca="false">+C11533&amp;A11533</f>
        <v/>
      </c>
      <c r="C11533" s="2"/>
      <c r="F11533" s="3"/>
      <c r="G11533" s="3"/>
      <c r="H11533" s="3"/>
      <c r="I11533" s="3"/>
      <c r="K11533" s="3"/>
      <c r="L11533" s="3"/>
      <c r="M11533" s="3"/>
      <c r="N11533" s="3"/>
      <c r="O11533" s="3"/>
    </row>
    <row r="11534" customFormat="false" ht="12.75" hidden="false" customHeight="false" outlineLevel="0" collapsed="false">
      <c r="B11534" s="0" t="str">
        <f aca="false">+C11534&amp;A11534</f>
        <v/>
      </c>
      <c r="C11534" s="2"/>
      <c r="E11534" s="3"/>
      <c r="F11534" s="3"/>
      <c r="G11534" s="3"/>
      <c r="H11534" s="3"/>
      <c r="I11534" s="3"/>
      <c r="J11534" s="3"/>
      <c r="K11534" s="3"/>
      <c r="L11534" s="3"/>
      <c r="M11534" s="3"/>
      <c r="N11534" s="3"/>
      <c r="O11534" s="3"/>
    </row>
    <row r="11535" customFormat="false" ht="12.75" hidden="false" customHeight="false" outlineLevel="0" collapsed="false">
      <c r="B11535" s="0" t="str">
        <f aca="false">+C11535&amp;A11535</f>
        <v/>
      </c>
      <c r="C11535" s="2"/>
      <c r="E11535" s="3"/>
      <c r="F11535" s="3"/>
      <c r="G11535" s="3"/>
      <c r="H11535" s="3"/>
      <c r="I11535" s="3"/>
      <c r="K11535" s="3"/>
      <c r="L11535" s="3"/>
      <c r="M11535" s="3"/>
      <c r="N11535" s="3"/>
      <c r="O11535" s="3"/>
    </row>
    <row r="11536" customFormat="false" ht="12.75" hidden="false" customHeight="false" outlineLevel="0" collapsed="false">
      <c r="B11536" s="0" t="str">
        <f aca="false">+C11536&amp;A11536</f>
        <v/>
      </c>
      <c r="C11536" s="2"/>
      <c r="E11536" s="3"/>
      <c r="F11536" s="3"/>
      <c r="G11536" s="3"/>
      <c r="H11536" s="3"/>
      <c r="I11536" s="3"/>
      <c r="J11536" s="3"/>
      <c r="K11536" s="3"/>
      <c r="L11536" s="3"/>
      <c r="M11536" s="3"/>
      <c r="N11536" s="3"/>
      <c r="O11536" s="3"/>
    </row>
    <row r="11537" customFormat="false" ht="12.75" hidden="false" customHeight="false" outlineLevel="0" collapsed="false">
      <c r="B11537" s="0" t="str">
        <f aca="false">+C11537&amp;A11537</f>
        <v/>
      </c>
      <c r="C11537" s="2"/>
      <c r="E11537" s="3"/>
      <c r="F11537" s="3"/>
      <c r="G11537" s="3"/>
      <c r="H11537" s="3"/>
      <c r="I11537" s="3"/>
      <c r="J11537" s="3"/>
      <c r="K11537" s="3"/>
      <c r="L11537" s="3"/>
      <c r="M11537" s="3"/>
      <c r="N11537" s="3"/>
      <c r="O11537" s="3"/>
    </row>
    <row r="11538" customFormat="false" ht="12.75" hidden="false" customHeight="false" outlineLevel="0" collapsed="false">
      <c r="B11538" s="0" t="str">
        <f aca="false">+C11538&amp;A11538</f>
        <v/>
      </c>
      <c r="C11538" s="2"/>
    </row>
    <row r="11539" customFormat="false" ht="12.75" hidden="false" customHeight="false" outlineLevel="0" collapsed="false">
      <c r="B11539" s="0" t="str">
        <f aca="false">+C11539&amp;A11539</f>
        <v/>
      </c>
      <c r="C11539" s="2"/>
      <c r="H11539" s="3"/>
      <c r="I11539" s="3"/>
      <c r="J11539" s="3"/>
    </row>
    <row r="11540" customFormat="false" ht="12.75" hidden="false" customHeight="false" outlineLevel="0" collapsed="false">
      <c r="B11540" s="0" t="str">
        <f aca="false">+C11540&amp;A11540</f>
        <v/>
      </c>
      <c r="C11540" s="2"/>
    </row>
    <row r="11541" customFormat="false" ht="12.75" hidden="false" customHeight="false" outlineLevel="0" collapsed="false">
      <c r="B11541" s="0" t="str">
        <f aca="false">+C11541&amp;A11541</f>
        <v/>
      </c>
      <c r="C11541" s="2"/>
      <c r="H11541" s="3"/>
      <c r="I11541" s="3"/>
      <c r="J11541" s="3"/>
    </row>
    <row r="11542" customFormat="false" ht="12.75" hidden="false" customHeight="false" outlineLevel="0" collapsed="false">
      <c r="B11542" s="0" t="str">
        <f aca="false">+C11542&amp;A11542</f>
        <v/>
      </c>
      <c r="C11542" s="2"/>
      <c r="H11542" s="3"/>
      <c r="I11542" s="3"/>
      <c r="J11542" s="3"/>
    </row>
    <row r="11543" customFormat="false" ht="12.75" hidden="false" customHeight="false" outlineLevel="0" collapsed="false">
      <c r="B11543" s="0" t="str">
        <f aca="false">+C11543&amp;A11543</f>
        <v/>
      </c>
      <c r="C11543" s="2"/>
      <c r="H11543" s="3"/>
      <c r="I11543" s="3"/>
      <c r="J11543" s="3"/>
    </row>
    <row r="11544" customFormat="false" ht="12.75" hidden="false" customHeight="false" outlineLevel="0" collapsed="false">
      <c r="B11544" s="0" t="str">
        <f aca="false">+C11544&amp;A11544</f>
        <v/>
      </c>
      <c r="C11544" s="2"/>
    </row>
    <row r="11545" customFormat="false" ht="12.75" hidden="false" customHeight="false" outlineLevel="0" collapsed="false">
      <c r="B11545" s="0" t="str">
        <f aca="false">+C11545&amp;A11545</f>
        <v/>
      </c>
      <c r="C11545" s="2"/>
    </row>
    <row r="11546" customFormat="false" ht="12.75" hidden="false" customHeight="false" outlineLevel="0" collapsed="false">
      <c r="B11546" s="0" t="str">
        <f aca="false">+C11546&amp;A11546</f>
        <v/>
      </c>
      <c r="C11546" s="2"/>
    </row>
    <row r="11547" customFormat="false" ht="12.75" hidden="false" customHeight="false" outlineLevel="0" collapsed="false">
      <c r="B11547" s="0" t="str">
        <f aca="false">+C11547&amp;A11547</f>
        <v/>
      </c>
      <c r="C11547" s="2"/>
    </row>
    <row r="11548" customFormat="false" ht="12.75" hidden="false" customHeight="false" outlineLevel="0" collapsed="false">
      <c r="B11548" s="0" t="str">
        <f aca="false">+C11548&amp;A11548</f>
        <v/>
      </c>
      <c r="C11548" s="2"/>
    </row>
    <row r="11549" customFormat="false" ht="12.75" hidden="false" customHeight="false" outlineLevel="0" collapsed="false">
      <c r="B11549" s="0" t="str">
        <f aca="false">+C11549&amp;A11549</f>
        <v/>
      </c>
      <c r="C11549" s="2"/>
    </row>
    <row r="11550" customFormat="false" ht="12.75" hidden="false" customHeight="false" outlineLevel="0" collapsed="false">
      <c r="B11550" s="0" t="str">
        <f aca="false">+C11550&amp;A11550</f>
        <v/>
      </c>
      <c r="C11550" s="2"/>
    </row>
    <row r="11551" customFormat="false" ht="12.75" hidden="false" customHeight="false" outlineLevel="0" collapsed="false">
      <c r="B11551" s="0" t="str">
        <f aca="false">+C11551&amp;A11551</f>
        <v/>
      </c>
      <c r="C11551" s="2"/>
    </row>
    <row r="11552" customFormat="false" ht="12.75" hidden="false" customHeight="false" outlineLevel="0" collapsed="false">
      <c r="B11552" s="0" t="str">
        <f aca="false">+C11552&amp;A11552</f>
        <v/>
      </c>
      <c r="C11552" s="2"/>
    </row>
    <row r="11553" customFormat="false" ht="12.75" hidden="false" customHeight="false" outlineLevel="0" collapsed="false">
      <c r="B11553" s="0" t="str">
        <f aca="false">+C11553&amp;A11553</f>
        <v/>
      </c>
      <c r="C11553" s="2"/>
    </row>
    <row r="11554" customFormat="false" ht="12.75" hidden="false" customHeight="false" outlineLevel="0" collapsed="false">
      <c r="B11554" s="0" t="str">
        <f aca="false">+C11554&amp;A11554</f>
        <v/>
      </c>
      <c r="C11554" s="2"/>
    </row>
    <row r="11555" customFormat="false" ht="12.75" hidden="false" customHeight="false" outlineLevel="0" collapsed="false">
      <c r="B11555" s="0" t="str">
        <f aca="false">+C11555&amp;A11555</f>
        <v/>
      </c>
      <c r="C11555" s="2"/>
    </row>
    <row r="11556" customFormat="false" ht="12.75" hidden="false" customHeight="false" outlineLevel="0" collapsed="false">
      <c r="B11556" s="0" t="str">
        <f aca="false">+C11556&amp;A11556</f>
        <v/>
      </c>
      <c r="C11556" s="2"/>
    </row>
    <row r="11557" customFormat="false" ht="12.75" hidden="false" customHeight="false" outlineLevel="0" collapsed="false">
      <c r="B11557" s="0" t="str">
        <f aca="false">+C11557&amp;A11557</f>
        <v/>
      </c>
      <c r="C11557" s="2"/>
    </row>
    <row r="11558" customFormat="false" ht="12.75" hidden="false" customHeight="false" outlineLevel="0" collapsed="false">
      <c r="B11558" s="0" t="str">
        <f aca="false">+C11558&amp;A11558</f>
        <v/>
      </c>
      <c r="C11558" s="2"/>
    </row>
    <row r="11559" customFormat="false" ht="12.75" hidden="false" customHeight="false" outlineLevel="0" collapsed="false">
      <c r="B11559" s="0" t="str">
        <f aca="false">+C11559&amp;A11559</f>
        <v/>
      </c>
      <c r="C11559" s="2"/>
    </row>
    <row r="11560" customFormat="false" ht="12.75" hidden="false" customHeight="false" outlineLevel="0" collapsed="false">
      <c r="B11560" s="0" t="str">
        <f aca="false">+C11560&amp;A11560</f>
        <v/>
      </c>
      <c r="C11560" s="2"/>
    </row>
    <row r="11561" customFormat="false" ht="12.75" hidden="false" customHeight="false" outlineLevel="0" collapsed="false">
      <c r="B11561" s="0" t="str">
        <f aca="false">+C11561&amp;A11561</f>
        <v/>
      </c>
      <c r="C11561" s="2"/>
      <c r="E11561" s="3"/>
    </row>
    <row r="11562" customFormat="false" ht="12.75" hidden="false" customHeight="false" outlineLevel="0" collapsed="false">
      <c r="B11562" s="0" t="str">
        <f aca="false">+C11562&amp;A11562</f>
        <v/>
      </c>
      <c r="C11562" s="2"/>
    </row>
    <row r="11563" customFormat="false" ht="12.75" hidden="false" customHeight="false" outlineLevel="0" collapsed="false">
      <c r="B11563" s="0" t="str">
        <f aca="false">+C11563&amp;A11563</f>
        <v/>
      </c>
      <c r="C11563" s="2"/>
    </row>
    <row r="11564" customFormat="false" ht="12.75" hidden="false" customHeight="false" outlineLevel="0" collapsed="false">
      <c r="B11564" s="0" t="str">
        <f aca="false">+C11564&amp;A11564</f>
        <v/>
      </c>
      <c r="C11564" s="2"/>
    </row>
    <row r="11565" customFormat="false" ht="12.75" hidden="false" customHeight="false" outlineLevel="0" collapsed="false">
      <c r="B11565" s="0" t="str">
        <f aca="false">+C11565&amp;A11565</f>
        <v/>
      </c>
      <c r="C11565" s="2"/>
    </row>
    <row r="11566" customFormat="false" ht="12.75" hidden="false" customHeight="false" outlineLevel="0" collapsed="false">
      <c r="B11566" s="0" t="str">
        <f aca="false">+C11566&amp;A11566</f>
        <v/>
      </c>
      <c r="C11566" s="2"/>
    </row>
    <row r="11567" customFormat="false" ht="12.75" hidden="false" customHeight="false" outlineLevel="0" collapsed="false">
      <c r="B11567" s="0" t="str">
        <f aca="false">+C11567&amp;A11567</f>
        <v/>
      </c>
      <c r="C11567" s="2"/>
    </row>
    <row r="11568" customFormat="false" ht="12.75" hidden="false" customHeight="false" outlineLevel="0" collapsed="false">
      <c r="B11568" s="0" t="str">
        <f aca="false">+C11568&amp;A11568</f>
        <v/>
      </c>
      <c r="C11568" s="2"/>
    </row>
    <row r="11569" customFormat="false" ht="12.75" hidden="false" customHeight="false" outlineLevel="0" collapsed="false">
      <c r="B11569" s="0" t="str">
        <f aca="false">+C11569&amp;A11569</f>
        <v/>
      </c>
      <c r="C11569" s="2"/>
    </row>
    <row r="11570" customFormat="false" ht="12.75" hidden="false" customHeight="false" outlineLevel="0" collapsed="false">
      <c r="B11570" s="0" t="str">
        <f aca="false">+C11570&amp;A11570</f>
        <v/>
      </c>
      <c r="C11570" s="2"/>
    </row>
    <row r="11571" customFormat="false" ht="12.75" hidden="false" customHeight="false" outlineLevel="0" collapsed="false">
      <c r="B11571" s="0" t="str">
        <f aca="false">+C11571&amp;A11571</f>
        <v/>
      </c>
      <c r="C11571" s="2"/>
    </row>
    <row r="11572" customFormat="false" ht="12.75" hidden="false" customHeight="false" outlineLevel="0" collapsed="false">
      <c r="B11572" s="0" t="str">
        <f aca="false">+C11572&amp;A11572</f>
        <v/>
      </c>
      <c r="C11572" s="2"/>
    </row>
    <row r="11573" customFormat="false" ht="12.75" hidden="false" customHeight="false" outlineLevel="0" collapsed="false">
      <c r="B11573" s="0" t="str">
        <f aca="false">+C11573&amp;A11573</f>
        <v/>
      </c>
      <c r="C11573" s="2"/>
    </row>
    <row r="11574" customFormat="false" ht="12.75" hidden="false" customHeight="false" outlineLevel="0" collapsed="false">
      <c r="B11574" s="0" t="str">
        <f aca="false">+C11574&amp;A11574</f>
        <v/>
      </c>
      <c r="C11574" s="2"/>
    </row>
    <row r="11575" customFormat="false" ht="12.75" hidden="false" customHeight="false" outlineLevel="0" collapsed="false">
      <c r="B11575" s="0" t="str">
        <f aca="false">+C11575&amp;A11575</f>
        <v/>
      </c>
      <c r="C11575" s="2"/>
    </row>
    <row r="11576" customFormat="false" ht="12.75" hidden="false" customHeight="false" outlineLevel="0" collapsed="false">
      <c r="B11576" s="0" t="str">
        <f aca="false">+C11576&amp;A11576</f>
        <v/>
      </c>
      <c r="C11576" s="2"/>
    </row>
    <row r="11577" customFormat="false" ht="12.75" hidden="false" customHeight="false" outlineLevel="0" collapsed="false">
      <c r="B11577" s="0" t="str">
        <f aca="false">+C11577&amp;A11577</f>
        <v/>
      </c>
      <c r="C11577" s="2"/>
    </row>
    <row r="11578" customFormat="false" ht="12.75" hidden="false" customHeight="false" outlineLevel="0" collapsed="false">
      <c r="B11578" s="0" t="str">
        <f aca="false">+C11578&amp;A11578</f>
        <v/>
      </c>
      <c r="C11578" s="2"/>
    </row>
    <row r="11579" customFormat="false" ht="12.75" hidden="false" customHeight="false" outlineLevel="0" collapsed="false">
      <c r="B11579" s="0" t="str">
        <f aca="false">+C11579&amp;A11579</f>
        <v/>
      </c>
      <c r="C11579" s="2"/>
      <c r="H11579" s="3"/>
      <c r="I11579" s="3"/>
    </row>
    <row r="11580" customFormat="false" ht="12.75" hidden="false" customHeight="false" outlineLevel="0" collapsed="false">
      <c r="B11580" s="0" t="str">
        <f aca="false">+C11580&amp;A11580</f>
        <v/>
      </c>
      <c r="C11580" s="2"/>
      <c r="H11580" s="3"/>
    </row>
    <row r="11581" customFormat="false" ht="12.75" hidden="false" customHeight="false" outlineLevel="0" collapsed="false">
      <c r="B11581" s="0" t="str">
        <f aca="false">+C11581&amp;A11581</f>
        <v/>
      </c>
      <c r="C11581" s="2"/>
      <c r="H11581" s="3"/>
      <c r="I11581" s="3"/>
      <c r="J11581" s="3"/>
    </row>
    <row r="11582" customFormat="false" ht="12.75" hidden="false" customHeight="false" outlineLevel="0" collapsed="false">
      <c r="B11582" s="0" t="str">
        <f aca="false">+C11582&amp;A11582</f>
        <v/>
      </c>
      <c r="C11582" s="2"/>
    </row>
    <row r="11583" customFormat="false" ht="12.75" hidden="false" customHeight="false" outlineLevel="0" collapsed="false">
      <c r="B11583" s="0" t="str">
        <f aca="false">+C11583&amp;A11583</f>
        <v/>
      </c>
      <c r="C11583" s="2"/>
    </row>
    <row r="11584" customFormat="false" ht="12.75" hidden="false" customHeight="false" outlineLevel="0" collapsed="false">
      <c r="B11584" s="0" t="str">
        <f aca="false">+C11584&amp;A11584</f>
        <v/>
      </c>
      <c r="C11584" s="2"/>
    </row>
    <row r="11585" customFormat="false" ht="12.75" hidden="false" customHeight="false" outlineLevel="0" collapsed="false">
      <c r="B11585" s="0" t="str">
        <f aca="false">+C11585&amp;A11585</f>
        <v/>
      </c>
      <c r="C11585" s="2"/>
    </row>
    <row r="11586" customFormat="false" ht="12.75" hidden="false" customHeight="false" outlineLevel="0" collapsed="false">
      <c r="B11586" s="0" t="str">
        <f aca="false">+C11586&amp;A11586</f>
        <v/>
      </c>
      <c r="C11586" s="2"/>
    </row>
    <row r="11587" customFormat="false" ht="12.75" hidden="false" customHeight="false" outlineLevel="0" collapsed="false">
      <c r="B11587" s="0" t="str">
        <f aca="false">+C11587&amp;A11587</f>
        <v/>
      </c>
      <c r="C11587" s="2"/>
    </row>
    <row r="11588" customFormat="false" ht="12.75" hidden="false" customHeight="false" outlineLevel="0" collapsed="false">
      <c r="B11588" s="0" t="str">
        <f aca="false">+C11588&amp;A11588</f>
        <v/>
      </c>
      <c r="C11588" s="2"/>
    </row>
    <row r="11589" customFormat="false" ht="12.75" hidden="false" customHeight="false" outlineLevel="0" collapsed="false">
      <c r="B11589" s="0" t="str">
        <f aca="false">+C11589&amp;A11589</f>
        <v/>
      </c>
      <c r="C11589" s="2"/>
    </row>
    <row r="11590" customFormat="false" ht="12.75" hidden="false" customHeight="false" outlineLevel="0" collapsed="false">
      <c r="B11590" s="0" t="str">
        <f aca="false">+C11590&amp;A11590</f>
        <v/>
      </c>
      <c r="C11590" s="2"/>
    </row>
    <row r="11591" customFormat="false" ht="12.75" hidden="false" customHeight="false" outlineLevel="0" collapsed="false">
      <c r="B11591" s="0" t="str">
        <f aca="false">+C11591&amp;A11591</f>
        <v/>
      </c>
      <c r="C11591" s="2"/>
    </row>
    <row r="11592" customFormat="false" ht="12.75" hidden="false" customHeight="false" outlineLevel="0" collapsed="false">
      <c r="B11592" s="0" t="str">
        <f aca="false">+C11592&amp;A11592</f>
        <v/>
      </c>
      <c r="C11592" s="2"/>
    </row>
    <row r="11593" customFormat="false" ht="12.75" hidden="false" customHeight="false" outlineLevel="0" collapsed="false">
      <c r="B11593" s="0" t="str">
        <f aca="false">+C11593&amp;A11593</f>
        <v/>
      </c>
      <c r="C11593" s="2"/>
    </row>
    <row r="11594" customFormat="false" ht="12.75" hidden="false" customHeight="false" outlineLevel="0" collapsed="false">
      <c r="B11594" s="0" t="str">
        <f aca="false">+C11594&amp;A11594</f>
        <v/>
      </c>
      <c r="C11594" s="2"/>
    </row>
    <row r="11595" customFormat="false" ht="12.75" hidden="false" customHeight="false" outlineLevel="0" collapsed="false">
      <c r="B11595" s="0" t="str">
        <f aca="false">+C11595&amp;A11595</f>
        <v/>
      </c>
      <c r="C11595" s="2"/>
    </row>
    <row r="11596" customFormat="false" ht="12.75" hidden="false" customHeight="false" outlineLevel="0" collapsed="false">
      <c r="B11596" s="0" t="str">
        <f aca="false">+C11596&amp;A11596</f>
        <v/>
      </c>
      <c r="C11596" s="2"/>
    </row>
    <row r="11597" customFormat="false" ht="12.75" hidden="false" customHeight="false" outlineLevel="0" collapsed="false">
      <c r="B11597" s="0" t="str">
        <f aca="false">+C11597&amp;A11597</f>
        <v/>
      </c>
      <c r="C11597" s="2"/>
      <c r="E11597" s="3"/>
    </row>
    <row r="11598" customFormat="false" ht="12.75" hidden="false" customHeight="false" outlineLevel="0" collapsed="false">
      <c r="B11598" s="0" t="str">
        <f aca="false">+C11598&amp;A11598</f>
        <v/>
      </c>
      <c r="C11598" s="2"/>
      <c r="E11598" s="3"/>
    </row>
    <row r="11599" customFormat="false" ht="12.75" hidden="false" customHeight="false" outlineLevel="0" collapsed="false">
      <c r="B11599" s="0" t="str">
        <f aca="false">+C11599&amp;A11599</f>
        <v/>
      </c>
      <c r="C11599" s="2"/>
      <c r="E11599" s="3"/>
      <c r="F11599" s="3"/>
    </row>
    <row r="11600" customFormat="false" ht="12.75" hidden="false" customHeight="false" outlineLevel="0" collapsed="false">
      <c r="B11600" s="0" t="str">
        <f aca="false">+C11600&amp;A11600</f>
        <v/>
      </c>
      <c r="C11600" s="2"/>
    </row>
    <row r="11601" customFormat="false" ht="12.75" hidden="false" customHeight="false" outlineLevel="0" collapsed="false">
      <c r="B11601" s="0" t="str">
        <f aca="false">+C11601&amp;A11601</f>
        <v/>
      </c>
      <c r="C11601" s="2"/>
    </row>
    <row r="11602" customFormat="false" ht="12.75" hidden="false" customHeight="false" outlineLevel="0" collapsed="false">
      <c r="B11602" s="0" t="str">
        <f aca="false">+C11602&amp;A11602</f>
        <v/>
      </c>
      <c r="C11602" s="2"/>
    </row>
    <row r="11603" customFormat="false" ht="12.75" hidden="false" customHeight="false" outlineLevel="0" collapsed="false">
      <c r="B11603" s="0" t="str">
        <f aca="false">+C11603&amp;A11603</f>
        <v/>
      </c>
      <c r="C11603" s="2"/>
    </row>
    <row r="11604" customFormat="false" ht="12.75" hidden="false" customHeight="false" outlineLevel="0" collapsed="false">
      <c r="B11604" s="0" t="str">
        <f aca="false">+C11604&amp;A11604</f>
        <v/>
      </c>
      <c r="C11604" s="2"/>
    </row>
    <row r="11605" customFormat="false" ht="12.75" hidden="false" customHeight="false" outlineLevel="0" collapsed="false">
      <c r="B11605" s="0" t="str">
        <f aca="false">+C11605&amp;A11605</f>
        <v/>
      </c>
      <c r="C11605" s="2"/>
    </row>
    <row r="11606" customFormat="false" ht="12.75" hidden="false" customHeight="false" outlineLevel="0" collapsed="false">
      <c r="B11606" s="0" t="str">
        <f aca="false">+C11606&amp;A11606</f>
        <v/>
      </c>
      <c r="C11606" s="2"/>
      <c r="O11606" s="3"/>
    </row>
    <row r="11607" customFormat="false" ht="12.75" hidden="false" customHeight="false" outlineLevel="0" collapsed="false">
      <c r="B11607" s="0" t="str">
        <f aca="false">+C11607&amp;A11607</f>
        <v/>
      </c>
      <c r="C11607" s="2"/>
    </row>
    <row r="11608" customFormat="false" ht="12.75" hidden="false" customHeight="false" outlineLevel="0" collapsed="false">
      <c r="B11608" s="0" t="str">
        <f aca="false">+C11608&amp;A11608</f>
        <v/>
      </c>
      <c r="C11608" s="2"/>
    </row>
    <row r="11609" customFormat="false" ht="12.75" hidden="false" customHeight="false" outlineLevel="0" collapsed="false">
      <c r="B11609" s="0" t="str">
        <f aca="false">+C11609&amp;A11609</f>
        <v/>
      </c>
      <c r="C11609" s="2"/>
    </row>
    <row r="11610" customFormat="false" ht="12.75" hidden="false" customHeight="false" outlineLevel="0" collapsed="false">
      <c r="B11610" s="0" t="str">
        <f aca="false">+C11610&amp;A11610</f>
        <v/>
      </c>
      <c r="C11610" s="2"/>
    </row>
    <row r="11611" customFormat="false" ht="12.75" hidden="false" customHeight="false" outlineLevel="0" collapsed="false">
      <c r="B11611" s="0" t="str">
        <f aca="false">+C11611&amp;A11611</f>
        <v/>
      </c>
      <c r="C11611" s="2"/>
      <c r="O11611" s="3"/>
    </row>
    <row r="11612" customFormat="false" ht="12.75" hidden="false" customHeight="false" outlineLevel="0" collapsed="false">
      <c r="B11612" s="0" t="str">
        <f aca="false">+C11612&amp;A11612</f>
        <v/>
      </c>
      <c r="C11612" s="2"/>
    </row>
    <row r="11613" customFormat="false" ht="12.75" hidden="false" customHeight="false" outlineLevel="0" collapsed="false">
      <c r="B11613" s="0" t="str">
        <f aca="false">+C11613&amp;A11613</f>
        <v/>
      </c>
      <c r="C11613" s="2"/>
      <c r="O11613" s="3"/>
    </row>
    <row r="11614" customFormat="false" ht="12.75" hidden="false" customHeight="false" outlineLevel="0" collapsed="false">
      <c r="B11614" s="0" t="str">
        <f aca="false">+C11614&amp;A11614</f>
        <v/>
      </c>
      <c r="C11614" s="2"/>
    </row>
    <row r="11615" customFormat="false" ht="12.75" hidden="false" customHeight="false" outlineLevel="0" collapsed="false">
      <c r="B11615" s="0" t="str">
        <f aca="false">+C11615&amp;A11615</f>
        <v/>
      </c>
      <c r="C11615" s="2"/>
      <c r="I11615" s="3"/>
      <c r="J11615" s="3"/>
    </row>
    <row r="11616" customFormat="false" ht="12.75" hidden="false" customHeight="false" outlineLevel="0" collapsed="false">
      <c r="B11616" s="0" t="str">
        <f aca="false">+C11616&amp;A11616</f>
        <v/>
      </c>
      <c r="C11616" s="2"/>
    </row>
    <row r="11617" customFormat="false" ht="12.75" hidden="false" customHeight="false" outlineLevel="0" collapsed="false">
      <c r="B11617" s="0" t="str">
        <f aca="false">+C11617&amp;A11617</f>
        <v/>
      </c>
      <c r="C11617" s="2"/>
      <c r="H11617" s="3"/>
      <c r="I11617" s="3"/>
    </row>
    <row r="11618" customFormat="false" ht="12.75" hidden="false" customHeight="false" outlineLevel="0" collapsed="false">
      <c r="B11618" s="0" t="str">
        <f aca="false">+C11618&amp;A11618</f>
        <v/>
      </c>
      <c r="C11618" s="2"/>
      <c r="H11618" s="3"/>
      <c r="J11618" s="3"/>
    </row>
    <row r="11619" customFormat="false" ht="12.75" hidden="false" customHeight="false" outlineLevel="0" collapsed="false">
      <c r="B11619" s="0" t="str">
        <f aca="false">+C11619&amp;A11619</f>
        <v/>
      </c>
      <c r="C11619" s="2"/>
      <c r="H11619" s="3"/>
      <c r="I11619" s="3"/>
      <c r="J11619" s="3"/>
    </row>
    <row r="11620" customFormat="false" ht="12.75" hidden="false" customHeight="false" outlineLevel="0" collapsed="false">
      <c r="B11620" s="0" t="str">
        <f aca="false">+C11620&amp;A11620</f>
        <v/>
      </c>
      <c r="C11620" s="2"/>
    </row>
    <row r="11621" customFormat="false" ht="12.75" hidden="false" customHeight="false" outlineLevel="0" collapsed="false">
      <c r="B11621" s="0" t="str">
        <f aca="false">+C11621&amp;A11621</f>
        <v/>
      </c>
      <c r="C11621" s="2"/>
    </row>
    <row r="11622" customFormat="false" ht="12.75" hidden="false" customHeight="false" outlineLevel="0" collapsed="false">
      <c r="B11622" s="0" t="str">
        <f aca="false">+C11622&amp;A11622</f>
        <v/>
      </c>
      <c r="C11622" s="2"/>
    </row>
    <row r="11623" customFormat="false" ht="12.75" hidden="false" customHeight="false" outlineLevel="0" collapsed="false">
      <c r="B11623" s="0" t="str">
        <f aca="false">+C11623&amp;A11623</f>
        <v/>
      </c>
      <c r="C11623" s="2"/>
    </row>
    <row r="11624" customFormat="false" ht="12.75" hidden="false" customHeight="false" outlineLevel="0" collapsed="false">
      <c r="B11624" s="0" t="str">
        <f aca="false">+C11624&amp;A11624</f>
        <v/>
      </c>
      <c r="C11624" s="2"/>
    </row>
    <row r="11625" customFormat="false" ht="12.75" hidden="false" customHeight="false" outlineLevel="0" collapsed="false">
      <c r="B11625" s="0" t="str">
        <f aca="false">+C11625&amp;A11625</f>
        <v/>
      </c>
      <c r="C11625" s="2"/>
    </row>
    <row r="11626" customFormat="false" ht="12.75" hidden="false" customHeight="false" outlineLevel="0" collapsed="false">
      <c r="B11626" s="0" t="str">
        <f aca="false">+C11626&amp;A11626</f>
        <v/>
      </c>
      <c r="C11626" s="2"/>
    </row>
    <row r="11627" customFormat="false" ht="12.75" hidden="false" customHeight="false" outlineLevel="0" collapsed="false">
      <c r="B11627" s="0" t="str">
        <f aca="false">+C11627&amp;A11627</f>
        <v/>
      </c>
      <c r="C11627" s="2"/>
    </row>
    <row r="11628" customFormat="false" ht="12.75" hidden="false" customHeight="false" outlineLevel="0" collapsed="false">
      <c r="B11628" s="0" t="str">
        <f aca="false">+C11628&amp;A11628</f>
        <v/>
      </c>
      <c r="C11628" s="2"/>
    </row>
    <row r="11629" customFormat="false" ht="12.75" hidden="false" customHeight="false" outlineLevel="0" collapsed="false">
      <c r="B11629" s="0" t="str">
        <f aca="false">+C11629&amp;A11629</f>
        <v/>
      </c>
      <c r="C11629" s="2"/>
    </row>
    <row r="11630" customFormat="false" ht="12.75" hidden="false" customHeight="false" outlineLevel="0" collapsed="false">
      <c r="B11630" s="0" t="str">
        <f aca="false">+C11630&amp;A11630</f>
        <v/>
      </c>
      <c r="C11630" s="2"/>
    </row>
    <row r="11631" customFormat="false" ht="12.75" hidden="false" customHeight="false" outlineLevel="0" collapsed="false">
      <c r="B11631" s="0" t="str">
        <f aca="false">+C11631&amp;A11631</f>
        <v/>
      </c>
      <c r="C11631" s="2"/>
    </row>
    <row r="11632" customFormat="false" ht="12.75" hidden="false" customHeight="false" outlineLevel="0" collapsed="false">
      <c r="B11632" s="0" t="str">
        <f aca="false">+C11632&amp;A11632</f>
        <v/>
      </c>
      <c r="C11632" s="2"/>
      <c r="E11632" s="3"/>
      <c r="F11632" s="3"/>
    </row>
    <row r="11633" customFormat="false" ht="12.75" hidden="false" customHeight="false" outlineLevel="0" collapsed="false">
      <c r="B11633" s="0" t="str">
        <f aca="false">+C11633&amp;A11633</f>
        <v/>
      </c>
      <c r="C11633" s="2"/>
      <c r="E11633" s="3"/>
      <c r="F11633" s="3"/>
    </row>
    <row r="11634" customFormat="false" ht="12.75" hidden="false" customHeight="false" outlineLevel="0" collapsed="false">
      <c r="B11634" s="0" t="str">
        <f aca="false">+C11634&amp;A11634</f>
        <v/>
      </c>
      <c r="C11634" s="2"/>
      <c r="E11634" s="3"/>
      <c r="F11634" s="3"/>
    </row>
    <row r="11635" customFormat="false" ht="12.75" hidden="false" customHeight="false" outlineLevel="0" collapsed="false">
      <c r="B11635" s="0" t="str">
        <f aca="false">+C11635&amp;A11635</f>
        <v/>
      </c>
      <c r="C11635" s="2"/>
      <c r="E11635" s="3"/>
      <c r="F11635" s="3"/>
    </row>
    <row r="11636" customFormat="false" ht="12.75" hidden="false" customHeight="false" outlineLevel="0" collapsed="false">
      <c r="B11636" s="0" t="str">
        <f aca="false">+C11636&amp;A11636</f>
        <v/>
      </c>
      <c r="C11636" s="2"/>
      <c r="E11636" s="3"/>
      <c r="F11636" s="3"/>
    </row>
    <row r="11637" customFormat="false" ht="12.75" hidden="false" customHeight="false" outlineLevel="0" collapsed="false">
      <c r="B11637" s="0" t="str">
        <f aca="false">+C11637&amp;A11637</f>
        <v/>
      </c>
      <c r="C11637" s="2"/>
      <c r="E11637" s="3"/>
      <c r="F11637" s="3"/>
    </row>
    <row r="11638" customFormat="false" ht="12.75" hidden="false" customHeight="false" outlineLevel="0" collapsed="false">
      <c r="B11638" s="0" t="str">
        <f aca="false">+C11638&amp;A11638</f>
        <v/>
      </c>
      <c r="C11638" s="2"/>
    </row>
    <row r="11639" customFormat="false" ht="12.75" hidden="false" customHeight="false" outlineLevel="0" collapsed="false">
      <c r="B11639" s="0" t="str">
        <f aca="false">+C11639&amp;A11639</f>
        <v/>
      </c>
      <c r="C11639" s="2"/>
      <c r="G11639" s="3"/>
      <c r="H11639" s="3"/>
      <c r="I11639" s="3"/>
      <c r="L11639" s="3"/>
      <c r="M11639" s="3"/>
      <c r="N11639" s="3"/>
      <c r="O11639" s="3"/>
    </row>
    <row r="11640" customFormat="false" ht="12.75" hidden="false" customHeight="false" outlineLevel="0" collapsed="false">
      <c r="B11640" s="0" t="str">
        <f aca="false">+C11640&amp;A11640</f>
        <v/>
      </c>
      <c r="C11640" s="2"/>
      <c r="F11640" s="3"/>
      <c r="G11640" s="3"/>
      <c r="H11640" s="3"/>
      <c r="I11640" s="3"/>
      <c r="K11640" s="3"/>
      <c r="L11640" s="3"/>
      <c r="M11640" s="3"/>
      <c r="N11640" s="3"/>
      <c r="O11640" s="3"/>
    </row>
    <row r="11641" customFormat="false" ht="12.75" hidden="false" customHeight="false" outlineLevel="0" collapsed="false">
      <c r="B11641" s="0" t="str">
        <f aca="false">+C11641&amp;A11641</f>
        <v/>
      </c>
      <c r="C11641" s="2"/>
      <c r="G11641" s="3"/>
      <c r="H11641" s="3"/>
      <c r="I11641" s="3"/>
      <c r="L11641" s="3"/>
      <c r="M11641" s="3"/>
      <c r="N11641" s="3"/>
      <c r="O11641" s="3"/>
    </row>
    <row r="11642" customFormat="false" ht="12.75" hidden="false" customHeight="false" outlineLevel="0" collapsed="false">
      <c r="B11642" s="0" t="str">
        <f aca="false">+C11642&amp;A11642</f>
        <v/>
      </c>
      <c r="C11642" s="2"/>
      <c r="G11642" s="3"/>
      <c r="H11642" s="3"/>
      <c r="I11642" s="3"/>
      <c r="L11642" s="3"/>
      <c r="M11642" s="3"/>
      <c r="N11642" s="3"/>
      <c r="O11642" s="3"/>
    </row>
    <row r="11643" customFormat="false" ht="12.75" hidden="false" customHeight="false" outlineLevel="0" collapsed="false">
      <c r="B11643" s="0" t="str">
        <f aca="false">+C11643&amp;A11643</f>
        <v/>
      </c>
      <c r="C11643" s="2"/>
      <c r="G11643" s="3"/>
      <c r="H11643" s="3"/>
      <c r="I11643" s="3"/>
      <c r="L11643" s="3"/>
      <c r="M11643" s="3"/>
      <c r="N11643" s="3"/>
      <c r="O11643" s="3"/>
    </row>
    <row r="11644" customFormat="false" ht="12.75" hidden="false" customHeight="false" outlineLevel="0" collapsed="false">
      <c r="B11644" s="0" t="str">
        <f aca="false">+C11644&amp;A11644</f>
        <v/>
      </c>
      <c r="C11644" s="2"/>
      <c r="F11644" s="3"/>
      <c r="G11644" s="3"/>
      <c r="H11644" s="3"/>
      <c r="I11644" s="3"/>
      <c r="K11644" s="3"/>
      <c r="L11644" s="3"/>
      <c r="M11644" s="3"/>
      <c r="N11644" s="3"/>
      <c r="O11644" s="3"/>
    </row>
    <row r="11645" customFormat="false" ht="12.75" hidden="false" customHeight="false" outlineLevel="0" collapsed="false">
      <c r="B11645" s="0" t="str">
        <f aca="false">+C11645&amp;A11645</f>
        <v/>
      </c>
      <c r="C11645" s="2"/>
    </row>
    <row r="11646" customFormat="false" ht="12.75" hidden="false" customHeight="false" outlineLevel="0" collapsed="false">
      <c r="B11646" s="0" t="str">
        <f aca="false">+C11646&amp;A11646</f>
        <v/>
      </c>
      <c r="C11646" s="2"/>
      <c r="G11646" s="3"/>
      <c r="H11646" s="3"/>
      <c r="I11646" s="3"/>
      <c r="L11646" s="3"/>
      <c r="M11646" s="3"/>
      <c r="N11646" s="3"/>
      <c r="O11646" s="3"/>
    </row>
    <row r="11647" customFormat="false" ht="12.75" hidden="false" customHeight="false" outlineLevel="0" collapsed="false">
      <c r="B11647" s="0" t="str">
        <f aca="false">+C11647&amp;A11647</f>
        <v/>
      </c>
      <c r="C11647" s="2"/>
      <c r="E11647" s="3"/>
      <c r="F11647" s="3"/>
      <c r="G11647" s="3"/>
      <c r="H11647" s="3"/>
      <c r="I11647" s="3"/>
      <c r="J11647" s="3"/>
      <c r="K11647" s="3"/>
      <c r="L11647" s="3"/>
      <c r="M11647" s="3"/>
      <c r="N11647" s="3"/>
      <c r="O11647" s="3"/>
    </row>
    <row r="11648" customFormat="false" ht="12.75" hidden="false" customHeight="false" outlineLevel="0" collapsed="false">
      <c r="B11648" s="0" t="str">
        <f aca="false">+C11648&amp;A11648</f>
        <v/>
      </c>
      <c r="C11648" s="2"/>
      <c r="E11648" s="3"/>
      <c r="F11648" s="3"/>
      <c r="G11648" s="3"/>
      <c r="H11648" s="3"/>
      <c r="I11648" s="3"/>
      <c r="J11648" s="3"/>
      <c r="K11648" s="3"/>
      <c r="L11648" s="3"/>
      <c r="M11648" s="3"/>
      <c r="N11648" s="3"/>
      <c r="O11648" s="3"/>
    </row>
    <row r="11649" customFormat="false" ht="12.75" hidden="false" customHeight="false" outlineLevel="0" collapsed="false">
      <c r="B11649" s="0" t="str">
        <f aca="false">+C11649&amp;A11649</f>
        <v/>
      </c>
      <c r="C11649" s="2"/>
      <c r="E11649" s="3"/>
      <c r="F11649" s="3"/>
      <c r="G11649" s="3"/>
      <c r="H11649" s="3"/>
      <c r="I11649" s="3"/>
      <c r="J11649" s="3"/>
      <c r="K11649" s="3"/>
      <c r="L11649" s="3"/>
      <c r="M11649" s="3"/>
      <c r="N11649" s="3"/>
      <c r="O11649" s="3"/>
    </row>
    <row r="11650" customFormat="false" ht="12.75" hidden="false" customHeight="false" outlineLevel="0" collapsed="false">
      <c r="B11650" s="0" t="str">
        <f aca="false">+C11650&amp;A11650</f>
        <v/>
      </c>
      <c r="C11650" s="2"/>
      <c r="E11650" s="3"/>
      <c r="F11650" s="3"/>
      <c r="G11650" s="3"/>
      <c r="H11650" s="3"/>
      <c r="I11650" s="3"/>
      <c r="J11650" s="3"/>
      <c r="K11650" s="3"/>
      <c r="L11650" s="3"/>
      <c r="M11650" s="3"/>
      <c r="N11650" s="3"/>
      <c r="O11650" s="3"/>
    </row>
    <row r="11651" customFormat="false" ht="12.75" hidden="false" customHeight="false" outlineLevel="0" collapsed="false">
      <c r="B11651" s="0" t="str">
        <f aca="false">+C11651&amp;A11651</f>
        <v/>
      </c>
      <c r="C11651" s="2"/>
      <c r="E11651" s="3"/>
      <c r="F11651" s="3"/>
      <c r="G11651" s="3"/>
      <c r="H11651" s="3"/>
      <c r="I11651" s="3"/>
      <c r="J11651" s="3"/>
      <c r="K11651" s="3"/>
      <c r="L11651" s="3"/>
      <c r="M11651" s="3"/>
      <c r="N11651" s="3"/>
      <c r="O11651" s="3"/>
    </row>
    <row r="11652" customFormat="false" ht="12.75" hidden="false" customHeight="false" outlineLevel="0" collapsed="false">
      <c r="B11652" s="0" t="str">
        <f aca="false">+C11652&amp;A11652</f>
        <v/>
      </c>
      <c r="C11652" s="2"/>
    </row>
    <row r="11653" customFormat="false" ht="12.75" hidden="false" customHeight="false" outlineLevel="0" collapsed="false">
      <c r="B11653" s="0" t="str">
        <f aca="false">+C11653&amp;A11653</f>
        <v/>
      </c>
      <c r="C11653" s="2"/>
      <c r="H11653" s="3"/>
      <c r="I11653" s="3"/>
      <c r="J11653" s="3"/>
    </row>
    <row r="11654" customFormat="false" ht="12.75" hidden="false" customHeight="false" outlineLevel="0" collapsed="false">
      <c r="B11654" s="0" t="str">
        <f aca="false">+C11654&amp;A11654</f>
        <v/>
      </c>
      <c r="C11654" s="2"/>
    </row>
    <row r="11655" customFormat="false" ht="12.75" hidden="false" customHeight="false" outlineLevel="0" collapsed="false">
      <c r="B11655" s="0" t="str">
        <f aca="false">+C11655&amp;A11655</f>
        <v/>
      </c>
      <c r="C11655" s="2"/>
      <c r="H11655" s="3"/>
      <c r="I11655" s="3"/>
      <c r="J11655" s="3"/>
    </row>
    <row r="11656" customFormat="false" ht="12.75" hidden="false" customHeight="false" outlineLevel="0" collapsed="false">
      <c r="B11656" s="0" t="str">
        <f aca="false">+C11656&amp;A11656</f>
        <v/>
      </c>
      <c r="C11656" s="2"/>
      <c r="H11656" s="3"/>
      <c r="I11656" s="3"/>
      <c r="J11656" s="3"/>
    </row>
    <row r="11657" customFormat="false" ht="12.75" hidden="false" customHeight="false" outlineLevel="0" collapsed="false">
      <c r="B11657" s="0" t="str">
        <f aca="false">+C11657&amp;A11657</f>
        <v/>
      </c>
      <c r="C11657" s="2"/>
      <c r="H11657" s="3"/>
      <c r="I11657" s="3"/>
      <c r="J11657" s="3"/>
    </row>
    <row r="11658" customFormat="false" ht="12.75" hidden="false" customHeight="false" outlineLevel="0" collapsed="false">
      <c r="B11658" s="0" t="str">
        <f aca="false">+C11658&amp;A11658</f>
        <v/>
      </c>
      <c r="C11658" s="2"/>
    </row>
    <row r="11659" customFormat="false" ht="12.75" hidden="false" customHeight="false" outlineLevel="0" collapsed="false">
      <c r="B11659" s="0" t="str">
        <f aca="false">+C11659&amp;A11659</f>
        <v/>
      </c>
      <c r="C11659" s="2"/>
    </row>
    <row r="11660" customFormat="false" ht="12.75" hidden="false" customHeight="false" outlineLevel="0" collapsed="false">
      <c r="B11660" s="0" t="str">
        <f aca="false">+C11660&amp;A11660</f>
        <v/>
      </c>
      <c r="C11660" s="2"/>
    </row>
    <row r="11661" customFormat="false" ht="12.75" hidden="false" customHeight="false" outlineLevel="0" collapsed="false">
      <c r="B11661" s="0" t="str">
        <f aca="false">+C11661&amp;A11661</f>
        <v/>
      </c>
      <c r="C11661" s="2"/>
    </row>
    <row r="11662" customFormat="false" ht="12.75" hidden="false" customHeight="false" outlineLevel="0" collapsed="false">
      <c r="B11662" s="0" t="str">
        <f aca="false">+C11662&amp;A11662</f>
        <v/>
      </c>
      <c r="C11662" s="2"/>
    </row>
    <row r="11663" customFormat="false" ht="12.75" hidden="false" customHeight="false" outlineLevel="0" collapsed="false">
      <c r="B11663" s="0" t="str">
        <f aca="false">+C11663&amp;A11663</f>
        <v/>
      </c>
      <c r="C11663" s="2"/>
    </row>
    <row r="11664" customFormat="false" ht="12.75" hidden="false" customHeight="false" outlineLevel="0" collapsed="false">
      <c r="B11664" s="0" t="str">
        <f aca="false">+C11664&amp;A11664</f>
        <v/>
      </c>
      <c r="C11664" s="2"/>
    </row>
    <row r="11665" customFormat="false" ht="12.75" hidden="false" customHeight="false" outlineLevel="0" collapsed="false">
      <c r="B11665" s="0" t="str">
        <f aca="false">+C11665&amp;A11665</f>
        <v/>
      </c>
      <c r="C11665" s="2"/>
    </row>
    <row r="11666" customFormat="false" ht="12.75" hidden="false" customHeight="false" outlineLevel="0" collapsed="false">
      <c r="B11666" s="0" t="str">
        <f aca="false">+C11666&amp;A11666</f>
        <v/>
      </c>
      <c r="C11666" s="2"/>
    </row>
    <row r="11667" customFormat="false" ht="12.75" hidden="false" customHeight="false" outlineLevel="0" collapsed="false">
      <c r="B11667" s="0" t="str">
        <f aca="false">+C11667&amp;A11667</f>
        <v/>
      </c>
      <c r="C11667" s="2"/>
    </row>
    <row r="11668" customFormat="false" ht="12.75" hidden="false" customHeight="false" outlineLevel="0" collapsed="false">
      <c r="B11668" s="0" t="str">
        <f aca="false">+C11668&amp;A11668</f>
        <v/>
      </c>
      <c r="C11668" s="2"/>
    </row>
    <row r="11669" customFormat="false" ht="12.75" hidden="false" customHeight="false" outlineLevel="0" collapsed="false">
      <c r="B11669" s="0" t="str">
        <f aca="false">+C11669&amp;A11669</f>
        <v/>
      </c>
      <c r="C11669" s="2"/>
    </row>
    <row r="11670" customFormat="false" ht="12.75" hidden="false" customHeight="false" outlineLevel="0" collapsed="false">
      <c r="B11670" s="0" t="str">
        <f aca="false">+C11670&amp;A11670</f>
        <v/>
      </c>
      <c r="C11670" s="2"/>
      <c r="E11670" s="3"/>
      <c r="F11670" s="3"/>
      <c r="K11670" s="3"/>
    </row>
    <row r="11671" customFormat="false" ht="12.75" hidden="false" customHeight="false" outlineLevel="0" collapsed="false">
      <c r="B11671" s="0" t="str">
        <f aca="false">+C11671&amp;A11671</f>
        <v/>
      </c>
      <c r="C11671" s="2"/>
      <c r="E11671" s="3"/>
      <c r="F11671" s="3"/>
      <c r="K11671" s="3"/>
    </row>
    <row r="11672" customFormat="false" ht="12.75" hidden="false" customHeight="false" outlineLevel="0" collapsed="false">
      <c r="B11672" s="0" t="str">
        <f aca="false">+C11672&amp;A11672</f>
        <v/>
      </c>
      <c r="C11672" s="2"/>
      <c r="E11672" s="3"/>
      <c r="F11672" s="3"/>
      <c r="K11672" s="3"/>
    </row>
    <row r="11673" customFormat="false" ht="12.75" hidden="false" customHeight="false" outlineLevel="0" collapsed="false">
      <c r="B11673" s="0" t="str">
        <f aca="false">+C11673&amp;A11673</f>
        <v/>
      </c>
      <c r="C11673" s="2"/>
      <c r="E11673" s="3"/>
      <c r="F11673" s="3"/>
      <c r="K11673" s="3"/>
    </row>
    <row r="11674" customFormat="false" ht="12.75" hidden="false" customHeight="false" outlineLevel="0" collapsed="false">
      <c r="B11674" s="0" t="str">
        <f aca="false">+C11674&amp;A11674</f>
        <v/>
      </c>
      <c r="C11674" s="2"/>
      <c r="E11674" s="3"/>
      <c r="F11674" s="3"/>
      <c r="K11674" s="3"/>
    </row>
    <row r="11675" customFormat="false" ht="12.75" hidden="false" customHeight="false" outlineLevel="0" collapsed="false">
      <c r="B11675" s="0" t="str">
        <f aca="false">+C11675&amp;A11675</f>
        <v/>
      </c>
      <c r="C11675" s="2"/>
      <c r="E11675" s="3"/>
      <c r="F11675" s="3"/>
      <c r="K11675" s="3"/>
    </row>
    <row r="11676" customFormat="false" ht="12.75" hidden="false" customHeight="false" outlineLevel="0" collapsed="false">
      <c r="B11676" s="0" t="str">
        <f aca="false">+C11676&amp;A11676</f>
        <v/>
      </c>
      <c r="C11676" s="2"/>
    </row>
    <row r="11677" customFormat="false" ht="12.75" hidden="false" customHeight="false" outlineLevel="0" collapsed="false">
      <c r="B11677" s="0" t="str">
        <f aca="false">+C11677&amp;A11677</f>
        <v/>
      </c>
      <c r="C11677" s="2"/>
      <c r="O11677" s="3"/>
    </row>
    <row r="11678" customFormat="false" ht="12.75" hidden="false" customHeight="false" outlineLevel="0" collapsed="false">
      <c r="B11678" s="0" t="str">
        <f aca="false">+C11678&amp;A11678</f>
        <v/>
      </c>
      <c r="C11678" s="2"/>
      <c r="G11678" s="3"/>
      <c r="I11678" s="3"/>
      <c r="L11678" s="3"/>
      <c r="N11678" s="3"/>
    </row>
    <row r="11679" customFormat="false" ht="12.75" hidden="false" customHeight="false" outlineLevel="0" collapsed="false">
      <c r="B11679" s="0" t="str">
        <f aca="false">+C11679&amp;A11679</f>
        <v/>
      </c>
      <c r="C11679" s="2"/>
      <c r="O11679" s="3"/>
    </row>
    <row r="11680" customFormat="false" ht="12.75" hidden="false" customHeight="false" outlineLevel="0" collapsed="false">
      <c r="B11680" s="0" t="str">
        <f aca="false">+C11680&amp;A11680</f>
        <v/>
      </c>
      <c r="C11680" s="2"/>
      <c r="O11680" s="3"/>
    </row>
    <row r="11681" customFormat="false" ht="12.75" hidden="false" customHeight="false" outlineLevel="0" collapsed="false">
      <c r="B11681" s="0" t="str">
        <f aca="false">+C11681&amp;A11681</f>
        <v/>
      </c>
      <c r="C11681" s="2"/>
      <c r="I11681" s="3"/>
      <c r="N11681" s="3"/>
    </row>
    <row r="11682" customFormat="false" ht="12.75" hidden="false" customHeight="false" outlineLevel="0" collapsed="false">
      <c r="B11682" s="0" t="str">
        <f aca="false">+C11682&amp;A11682</f>
        <v/>
      </c>
      <c r="C11682" s="2"/>
      <c r="G11682" s="3"/>
      <c r="I11682" s="3"/>
      <c r="L11682" s="3"/>
      <c r="N11682" s="3"/>
      <c r="O11682" s="3"/>
    </row>
    <row r="11683" customFormat="false" ht="12.75" hidden="false" customHeight="false" outlineLevel="0" collapsed="false">
      <c r="B11683" s="0" t="str">
        <f aca="false">+C11683&amp;A11683</f>
        <v/>
      </c>
      <c r="C11683" s="2"/>
    </row>
    <row r="11684" customFormat="false" ht="12.75" hidden="false" customHeight="false" outlineLevel="0" collapsed="false">
      <c r="B11684" s="0" t="str">
        <f aca="false">+C11684&amp;A11684</f>
        <v/>
      </c>
      <c r="C11684" s="2"/>
      <c r="O11684" s="3"/>
    </row>
    <row r="11685" customFormat="false" ht="12.75" hidden="false" customHeight="false" outlineLevel="0" collapsed="false">
      <c r="B11685" s="0" t="str">
        <f aca="false">+C11685&amp;A11685</f>
        <v/>
      </c>
      <c r="C11685" s="2"/>
      <c r="F11685" s="3"/>
      <c r="G11685" s="3"/>
      <c r="I11685" s="3"/>
      <c r="K11685" s="3"/>
      <c r="L11685" s="3"/>
      <c r="M11685" s="3"/>
      <c r="N11685" s="3"/>
    </row>
    <row r="11686" customFormat="false" ht="12.75" hidden="false" customHeight="false" outlineLevel="0" collapsed="false">
      <c r="B11686" s="0" t="str">
        <f aca="false">+C11686&amp;A11686</f>
        <v/>
      </c>
      <c r="C11686" s="2"/>
      <c r="O11686" s="3"/>
    </row>
    <row r="11687" customFormat="false" ht="12.75" hidden="false" customHeight="false" outlineLevel="0" collapsed="false">
      <c r="B11687" s="0" t="str">
        <f aca="false">+C11687&amp;A11687</f>
        <v/>
      </c>
      <c r="C11687" s="2"/>
      <c r="O11687" s="3"/>
    </row>
    <row r="11688" customFormat="false" ht="12.75" hidden="false" customHeight="false" outlineLevel="0" collapsed="false">
      <c r="B11688" s="0" t="str">
        <f aca="false">+C11688&amp;A11688</f>
        <v/>
      </c>
      <c r="C11688" s="2"/>
      <c r="F11688" s="3"/>
      <c r="G11688" s="3"/>
      <c r="H11688" s="3"/>
      <c r="I11688" s="3"/>
      <c r="K11688" s="3"/>
      <c r="L11688" s="3"/>
      <c r="M11688" s="3"/>
      <c r="N11688" s="3"/>
      <c r="O11688" s="3"/>
    </row>
    <row r="11689" customFormat="false" ht="12.75" hidden="false" customHeight="false" outlineLevel="0" collapsed="false">
      <c r="B11689" s="0" t="str">
        <f aca="false">+C11689&amp;A11689</f>
        <v/>
      </c>
      <c r="C11689" s="2"/>
      <c r="F11689" s="3"/>
      <c r="G11689" s="3"/>
      <c r="H11689" s="3"/>
      <c r="I11689" s="3"/>
      <c r="K11689" s="3"/>
      <c r="L11689" s="3"/>
      <c r="M11689" s="3"/>
      <c r="N11689" s="3"/>
      <c r="O11689" s="3"/>
    </row>
    <row r="11690" customFormat="false" ht="12.75" hidden="false" customHeight="false" outlineLevel="0" collapsed="false">
      <c r="B11690" s="0" t="str">
        <f aca="false">+C11690&amp;A11690</f>
        <v/>
      </c>
      <c r="C11690" s="2"/>
    </row>
    <row r="11691" customFormat="false" ht="12.75" hidden="false" customHeight="false" outlineLevel="0" collapsed="false">
      <c r="B11691" s="0" t="str">
        <f aca="false">+C11691&amp;A11691</f>
        <v/>
      </c>
      <c r="C11691" s="2"/>
      <c r="H11691" s="3"/>
      <c r="I11691" s="3"/>
      <c r="J11691" s="3"/>
    </row>
    <row r="11692" customFormat="false" ht="12.75" hidden="false" customHeight="false" outlineLevel="0" collapsed="false">
      <c r="B11692" s="0" t="str">
        <f aca="false">+C11692&amp;A11692</f>
        <v/>
      </c>
      <c r="C11692" s="2"/>
    </row>
    <row r="11693" customFormat="false" ht="12.75" hidden="false" customHeight="false" outlineLevel="0" collapsed="false">
      <c r="B11693" s="0" t="str">
        <f aca="false">+C11693&amp;A11693</f>
        <v/>
      </c>
      <c r="C11693" s="2"/>
      <c r="H11693" s="3"/>
      <c r="I11693" s="3"/>
    </row>
    <row r="11694" customFormat="false" ht="12.75" hidden="false" customHeight="false" outlineLevel="0" collapsed="false">
      <c r="B11694" s="0" t="str">
        <f aca="false">+C11694&amp;A11694</f>
        <v/>
      </c>
      <c r="C11694" s="2"/>
      <c r="H11694" s="3"/>
      <c r="I11694" s="3"/>
      <c r="J11694" s="3"/>
    </row>
    <row r="11695" customFormat="false" ht="12.75" hidden="false" customHeight="false" outlineLevel="0" collapsed="false">
      <c r="B11695" s="0" t="str">
        <f aca="false">+C11695&amp;A11695</f>
        <v/>
      </c>
      <c r="C11695" s="2"/>
      <c r="H11695" s="3"/>
      <c r="I11695" s="3"/>
      <c r="J11695" s="3"/>
    </row>
    <row r="11696" customFormat="false" ht="12.75" hidden="false" customHeight="false" outlineLevel="0" collapsed="false">
      <c r="B11696" s="0" t="str">
        <f aca="false">+C11696&amp;A11696</f>
        <v/>
      </c>
      <c r="C11696" s="2"/>
    </row>
    <row r="11697" customFormat="false" ht="12.75" hidden="false" customHeight="false" outlineLevel="0" collapsed="false">
      <c r="B11697" s="0" t="str">
        <f aca="false">+C11697&amp;A11697</f>
        <v/>
      </c>
      <c r="C11697" s="2"/>
    </row>
    <row r="11698" customFormat="false" ht="12.75" hidden="false" customHeight="false" outlineLevel="0" collapsed="false">
      <c r="B11698" s="0" t="str">
        <f aca="false">+C11698&amp;A11698</f>
        <v/>
      </c>
      <c r="C11698" s="2"/>
    </row>
    <row r="11699" customFormat="false" ht="12.75" hidden="false" customHeight="false" outlineLevel="0" collapsed="false">
      <c r="B11699" s="0" t="str">
        <f aca="false">+C11699&amp;A11699</f>
        <v/>
      </c>
      <c r="C11699" s="2"/>
    </row>
    <row r="11700" customFormat="false" ht="12.75" hidden="false" customHeight="false" outlineLevel="0" collapsed="false">
      <c r="B11700" s="0" t="str">
        <f aca="false">+C11700&amp;A11700</f>
        <v/>
      </c>
      <c r="C11700" s="2"/>
    </row>
    <row r="11701" customFormat="false" ht="12.75" hidden="false" customHeight="false" outlineLevel="0" collapsed="false">
      <c r="B11701" s="0" t="str">
        <f aca="false">+C11701&amp;A11701</f>
        <v/>
      </c>
      <c r="C11701" s="2"/>
    </row>
    <row r="11702" customFormat="false" ht="12.75" hidden="false" customHeight="false" outlineLevel="0" collapsed="false">
      <c r="B11702" s="0" t="str">
        <f aca="false">+C11702&amp;A11702</f>
        <v/>
      </c>
      <c r="C11702" s="2"/>
    </row>
    <row r="11703" customFormat="false" ht="12.75" hidden="false" customHeight="false" outlineLevel="0" collapsed="false">
      <c r="B11703" s="0" t="str">
        <f aca="false">+C11703&amp;A11703</f>
        <v/>
      </c>
      <c r="C11703" s="2"/>
    </row>
    <row r="11704" customFormat="false" ht="12.75" hidden="false" customHeight="false" outlineLevel="0" collapsed="false">
      <c r="B11704" s="0" t="str">
        <f aca="false">+C11704&amp;A11704</f>
        <v/>
      </c>
      <c r="C11704" s="2"/>
    </row>
    <row r="11705" customFormat="false" ht="12.75" hidden="false" customHeight="false" outlineLevel="0" collapsed="false">
      <c r="B11705" s="0" t="str">
        <f aca="false">+C11705&amp;A11705</f>
        <v/>
      </c>
      <c r="C11705" s="2"/>
    </row>
    <row r="11706" customFormat="false" ht="12.75" hidden="false" customHeight="false" outlineLevel="0" collapsed="false">
      <c r="B11706" s="0" t="str">
        <f aca="false">+C11706&amp;A11706</f>
        <v/>
      </c>
      <c r="C11706" s="2"/>
    </row>
    <row r="11707" customFormat="false" ht="12.75" hidden="false" customHeight="false" outlineLevel="0" collapsed="false">
      <c r="B11707" s="0" t="str">
        <f aca="false">+C11707&amp;A11707</f>
        <v/>
      </c>
      <c r="C11707" s="2"/>
    </row>
    <row r="11708" customFormat="false" ht="12.75" hidden="false" customHeight="false" outlineLevel="0" collapsed="false">
      <c r="B11708" s="0" t="str">
        <f aca="false">+C11708&amp;A11708</f>
        <v/>
      </c>
      <c r="C11708" s="2"/>
      <c r="F11708" s="3"/>
    </row>
    <row r="11709" customFormat="false" ht="12.75" hidden="false" customHeight="false" outlineLevel="0" collapsed="false">
      <c r="B11709" s="0" t="str">
        <f aca="false">+C11709&amp;A11709</f>
        <v/>
      </c>
      <c r="C11709" s="2"/>
      <c r="E11709" s="3"/>
      <c r="F11709" s="3"/>
    </row>
    <row r="11710" customFormat="false" ht="12.75" hidden="false" customHeight="false" outlineLevel="0" collapsed="false">
      <c r="B11710" s="0" t="str">
        <f aca="false">+C11710&amp;A11710</f>
        <v/>
      </c>
      <c r="C11710" s="2"/>
      <c r="E11710" s="3"/>
    </row>
    <row r="11711" customFormat="false" ht="12.75" hidden="false" customHeight="false" outlineLevel="0" collapsed="false">
      <c r="B11711" s="0" t="str">
        <f aca="false">+C11711&amp;A11711</f>
        <v/>
      </c>
      <c r="C11711" s="2"/>
      <c r="E11711" s="3"/>
    </row>
    <row r="11712" customFormat="false" ht="12.75" hidden="false" customHeight="false" outlineLevel="0" collapsed="false">
      <c r="B11712" s="0" t="str">
        <f aca="false">+C11712&amp;A11712</f>
        <v/>
      </c>
      <c r="C11712" s="2"/>
      <c r="E11712" s="3"/>
    </row>
    <row r="11713" customFormat="false" ht="12.75" hidden="false" customHeight="false" outlineLevel="0" collapsed="false">
      <c r="B11713" s="0" t="str">
        <f aca="false">+C11713&amp;A11713</f>
        <v/>
      </c>
      <c r="C11713" s="2"/>
      <c r="E11713" s="3"/>
      <c r="F11713" s="3"/>
    </row>
    <row r="11714" customFormat="false" ht="12.75" hidden="false" customHeight="false" outlineLevel="0" collapsed="false">
      <c r="B11714" s="0" t="str">
        <f aca="false">+C11714&amp;A11714</f>
        <v/>
      </c>
      <c r="C11714" s="2"/>
    </row>
    <row r="11715" customFormat="false" ht="12.75" hidden="false" customHeight="false" outlineLevel="0" collapsed="false">
      <c r="B11715" s="0" t="str">
        <f aca="false">+C11715&amp;A11715</f>
        <v/>
      </c>
      <c r="C11715" s="2"/>
      <c r="H11715" s="3"/>
      <c r="M11715" s="3"/>
    </row>
    <row r="11716" customFormat="false" ht="12.75" hidden="false" customHeight="false" outlineLevel="0" collapsed="false">
      <c r="B11716" s="0" t="str">
        <f aca="false">+C11716&amp;A11716</f>
        <v/>
      </c>
      <c r="C11716" s="2"/>
      <c r="H11716" s="3"/>
      <c r="I11716" s="3"/>
      <c r="M11716" s="3"/>
      <c r="N11716" s="3"/>
    </row>
    <row r="11717" customFormat="false" ht="12.75" hidden="false" customHeight="false" outlineLevel="0" collapsed="false">
      <c r="B11717" s="0" t="str">
        <f aca="false">+C11717&amp;A11717</f>
        <v/>
      </c>
      <c r="C11717" s="2"/>
    </row>
    <row r="11718" customFormat="false" ht="12.75" hidden="false" customHeight="false" outlineLevel="0" collapsed="false">
      <c r="B11718" s="0" t="str">
        <f aca="false">+C11718&amp;A11718</f>
        <v/>
      </c>
      <c r="C11718" s="2"/>
    </row>
    <row r="11719" customFormat="false" ht="12.75" hidden="false" customHeight="false" outlineLevel="0" collapsed="false">
      <c r="B11719" s="0" t="str">
        <f aca="false">+C11719&amp;A11719</f>
        <v/>
      </c>
      <c r="C11719" s="2"/>
    </row>
    <row r="11720" customFormat="false" ht="12.75" hidden="false" customHeight="false" outlineLevel="0" collapsed="false">
      <c r="B11720" s="0" t="str">
        <f aca="false">+C11720&amp;A11720</f>
        <v/>
      </c>
      <c r="C11720" s="2"/>
      <c r="H11720" s="3"/>
      <c r="I11720" s="3"/>
      <c r="M11720" s="3"/>
      <c r="N11720" s="3"/>
      <c r="O11720" s="3"/>
    </row>
    <row r="11721" customFormat="false" ht="12.75" hidden="false" customHeight="false" outlineLevel="0" collapsed="false">
      <c r="B11721" s="0" t="str">
        <f aca="false">+C11721&amp;A11721</f>
        <v/>
      </c>
      <c r="C11721" s="2"/>
    </row>
    <row r="11722" customFormat="false" ht="12.75" hidden="false" customHeight="false" outlineLevel="0" collapsed="false">
      <c r="B11722" s="0" t="str">
        <f aca="false">+C11722&amp;A11722</f>
        <v/>
      </c>
      <c r="C11722" s="2"/>
      <c r="H11722" s="3"/>
      <c r="I11722" s="3"/>
      <c r="M11722" s="3"/>
      <c r="N11722" s="3"/>
    </row>
    <row r="11723" customFormat="false" ht="12.75" hidden="false" customHeight="false" outlineLevel="0" collapsed="false">
      <c r="B11723" s="0" t="str">
        <f aca="false">+C11723&amp;A11723</f>
        <v/>
      </c>
      <c r="C11723" s="2"/>
      <c r="G11723" s="3"/>
      <c r="H11723" s="3"/>
      <c r="I11723" s="3"/>
      <c r="L11723" s="3"/>
      <c r="M11723" s="3"/>
      <c r="N11723" s="3"/>
      <c r="O11723" s="3"/>
    </row>
    <row r="11724" customFormat="false" ht="12.75" hidden="false" customHeight="false" outlineLevel="0" collapsed="false">
      <c r="B11724" s="0" t="str">
        <f aca="false">+C11724&amp;A11724</f>
        <v/>
      </c>
      <c r="C11724" s="2"/>
      <c r="O11724" s="3"/>
    </row>
    <row r="11725" customFormat="false" ht="12.75" hidden="false" customHeight="false" outlineLevel="0" collapsed="false">
      <c r="B11725" s="0" t="str">
        <f aca="false">+C11725&amp;A11725</f>
        <v/>
      </c>
      <c r="C11725" s="2"/>
      <c r="O11725" s="3"/>
    </row>
    <row r="11726" customFormat="false" ht="12.75" hidden="false" customHeight="false" outlineLevel="0" collapsed="false">
      <c r="B11726" s="0" t="str">
        <f aca="false">+C11726&amp;A11726</f>
        <v/>
      </c>
      <c r="C11726" s="2"/>
    </row>
    <row r="11727" customFormat="false" ht="12.75" hidden="false" customHeight="false" outlineLevel="0" collapsed="false">
      <c r="B11727" s="0" t="str">
        <f aca="false">+C11727&amp;A11727</f>
        <v/>
      </c>
      <c r="C11727" s="2"/>
      <c r="G11727" s="3"/>
      <c r="H11727" s="3"/>
      <c r="I11727" s="3"/>
      <c r="L11727" s="3"/>
      <c r="M11727" s="3"/>
      <c r="N11727" s="3"/>
      <c r="O11727" s="3"/>
    </row>
    <row r="11728" customFormat="false" ht="12.75" hidden="false" customHeight="false" outlineLevel="0" collapsed="false">
      <c r="B11728" s="0" t="str">
        <f aca="false">+C11728&amp;A11728</f>
        <v/>
      </c>
      <c r="C11728" s="2"/>
    </row>
    <row r="11729" customFormat="false" ht="12.75" hidden="false" customHeight="false" outlineLevel="0" collapsed="false">
      <c r="B11729" s="0" t="str">
        <f aca="false">+C11729&amp;A11729</f>
        <v/>
      </c>
      <c r="C11729" s="2"/>
      <c r="H11729" s="3"/>
      <c r="I11729" s="3"/>
      <c r="J11729" s="3"/>
    </row>
    <row r="11730" customFormat="false" ht="12.75" hidden="false" customHeight="false" outlineLevel="0" collapsed="false">
      <c r="B11730" s="0" t="str">
        <f aca="false">+C11730&amp;A11730</f>
        <v/>
      </c>
      <c r="C11730" s="2"/>
    </row>
    <row r="11731" customFormat="false" ht="12.75" hidden="false" customHeight="false" outlineLevel="0" collapsed="false">
      <c r="B11731" s="0" t="str">
        <f aca="false">+C11731&amp;A11731</f>
        <v/>
      </c>
      <c r="C11731" s="2"/>
      <c r="H11731" s="3"/>
      <c r="I11731" s="3"/>
    </row>
    <row r="11732" customFormat="false" ht="12.75" hidden="false" customHeight="false" outlineLevel="0" collapsed="false">
      <c r="B11732" s="0" t="str">
        <f aca="false">+C11732&amp;A11732</f>
        <v/>
      </c>
      <c r="C11732" s="2"/>
      <c r="H11732" s="3"/>
      <c r="I11732" s="3"/>
      <c r="J11732" s="3"/>
    </row>
    <row r="11733" customFormat="false" ht="12.75" hidden="false" customHeight="false" outlineLevel="0" collapsed="false">
      <c r="B11733" s="0" t="str">
        <f aca="false">+C11733&amp;A11733</f>
        <v/>
      </c>
      <c r="C11733" s="2"/>
      <c r="H11733" s="3"/>
      <c r="I11733" s="3"/>
      <c r="J11733" s="3"/>
    </row>
    <row r="11734" customFormat="false" ht="12.75" hidden="false" customHeight="false" outlineLevel="0" collapsed="false">
      <c r="B11734" s="0" t="str">
        <f aca="false">+C11734&amp;A11734</f>
        <v/>
      </c>
      <c r="C11734" s="2"/>
    </row>
    <row r="11735" customFormat="false" ht="12.75" hidden="false" customHeight="false" outlineLevel="0" collapsed="false">
      <c r="B11735" s="0" t="str">
        <f aca="false">+C11735&amp;A11735</f>
        <v/>
      </c>
      <c r="C11735" s="2"/>
    </row>
    <row r="11736" customFormat="false" ht="12.75" hidden="false" customHeight="false" outlineLevel="0" collapsed="false">
      <c r="B11736" s="0" t="str">
        <f aca="false">+C11736&amp;A11736</f>
        <v/>
      </c>
      <c r="C11736" s="2"/>
    </row>
    <row r="11737" customFormat="false" ht="12.75" hidden="false" customHeight="false" outlineLevel="0" collapsed="false">
      <c r="B11737" s="0" t="str">
        <f aca="false">+C11737&amp;A11737</f>
        <v/>
      </c>
      <c r="C11737" s="2"/>
    </row>
    <row r="11738" customFormat="false" ht="12.75" hidden="false" customHeight="false" outlineLevel="0" collapsed="false">
      <c r="B11738" s="0" t="str">
        <f aca="false">+C11738&amp;A11738</f>
        <v/>
      </c>
      <c r="C11738" s="2"/>
    </row>
    <row r="11739" customFormat="false" ht="12.75" hidden="false" customHeight="false" outlineLevel="0" collapsed="false">
      <c r="B11739" s="0" t="str">
        <f aca="false">+C11739&amp;A11739</f>
        <v/>
      </c>
      <c r="C11739" s="2"/>
    </row>
    <row r="11740" customFormat="false" ht="12.75" hidden="false" customHeight="false" outlineLevel="0" collapsed="false">
      <c r="B11740" s="0" t="str">
        <f aca="false">+C11740&amp;A11740</f>
        <v/>
      </c>
      <c r="C11740" s="2"/>
    </row>
    <row r="11741" customFormat="false" ht="12.75" hidden="false" customHeight="false" outlineLevel="0" collapsed="false">
      <c r="B11741" s="0" t="str">
        <f aca="false">+C11741&amp;A11741</f>
        <v/>
      </c>
      <c r="C11741" s="2"/>
    </row>
    <row r="11742" customFormat="false" ht="12.75" hidden="false" customHeight="false" outlineLevel="0" collapsed="false">
      <c r="B11742" s="0" t="str">
        <f aca="false">+C11742&amp;A11742</f>
        <v/>
      </c>
      <c r="C11742" s="2"/>
    </row>
    <row r="11743" customFormat="false" ht="12.75" hidden="false" customHeight="false" outlineLevel="0" collapsed="false">
      <c r="B11743" s="0" t="str">
        <f aca="false">+C11743&amp;A11743</f>
        <v/>
      </c>
      <c r="C11743" s="2"/>
    </row>
    <row r="11744" customFormat="false" ht="12.75" hidden="false" customHeight="false" outlineLevel="0" collapsed="false">
      <c r="B11744" s="0" t="str">
        <f aca="false">+C11744&amp;A11744</f>
        <v/>
      </c>
      <c r="C11744" s="2"/>
    </row>
    <row r="11745" customFormat="false" ht="12.75" hidden="false" customHeight="false" outlineLevel="0" collapsed="false">
      <c r="B11745" s="0" t="str">
        <f aca="false">+C11745&amp;A11745</f>
        <v/>
      </c>
      <c r="C11745" s="2"/>
    </row>
    <row r="11746" customFormat="false" ht="12.75" hidden="false" customHeight="false" outlineLevel="0" collapsed="false">
      <c r="B11746" s="0" t="str">
        <f aca="false">+C11746&amp;A11746</f>
        <v/>
      </c>
      <c r="C11746" s="2"/>
    </row>
    <row r="11747" customFormat="false" ht="12.75" hidden="false" customHeight="false" outlineLevel="0" collapsed="false">
      <c r="B11747" s="0" t="str">
        <f aca="false">+C11747&amp;A11747</f>
        <v/>
      </c>
      <c r="C11747" s="2"/>
    </row>
    <row r="11748" customFormat="false" ht="12.75" hidden="false" customHeight="false" outlineLevel="0" collapsed="false">
      <c r="B11748" s="0" t="str">
        <f aca="false">+C11748&amp;A11748</f>
        <v/>
      </c>
      <c r="C11748" s="2"/>
    </row>
    <row r="11749" customFormat="false" ht="12.75" hidden="false" customHeight="false" outlineLevel="0" collapsed="false">
      <c r="B11749" s="0" t="str">
        <f aca="false">+C11749&amp;A11749</f>
        <v/>
      </c>
      <c r="C11749" s="2"/>
    </row>
    <row r="11750" customFormat="false" ht="12.75" hidden="false" customHeight="false" outlineLevel="0" collapsed="false">
      <c r="B11750" s="0" t="str">
        <f aca="false">+C11750&amp;A11750</f>
        <v/>
      </c>
      <c r="C11750" s="2"/>
    </row>
    <row r="11751" customFormat="false" ht="12.75" hidden="false" customHeight="false" outlineLevel="0" collapsed="false">
      <c r="B11751" s="0" t="str">
        <f aca="false">+C11751&amp;A11751</f>
        <v/>
      </c>
      <c r="C11751" s="2"/>
    </row>
    <row r="11752" customFormat="false" ht="12.75" hidden="false" customHeight="false" outlineLevel="0" collapsed="false">
      <c r="B11752" s="0" t="str">
        <f aca="false">+C11752&amp;A11752</f>
        <v/>
      </c>
      <c r="C11752" s="2"/>
    </row>
    <row r="11753" customFormat="false" ht="12.75" hidden="false" customHeight="false" outlineLevel="0" collapsed="false">
      <c r="B11753" s="0" t="str">
        <f aca="false">+C11753&amp;A11753</f>
        <v/>
      </c>
      <c r="C11753" s="2"/>
    </row>
    <row r="11754" customFormat="false" ht="12.75" hidden="false" customHeight="false" outlineLevel="0" collapsed="false">
      <c r="B11754" s="0" t="str">
        <f aca="false">+C11754&amp;A11754</f>
        <v/>
      </c>
      <c r="C11754" s="2"/>
    </row>
    <row r="11755" customFormat="false" ht="12.75" hidden="false" customHeight="false" outlineLevel="0" collapsed="false">
      <c r="B11755" s="0" t="str">
        <f aca="false">+C11755&amp;A11755</f>
        <v/>
      </c>
      <c r="C11755" s="2"/>
    </row>
    <row r="11756" customFormat="false" ht="12.75" hidden="false" customHeight="false" outlineLevel="0" collapsed="false">
      <c r="B11756" s="0" t="str">
        <f aca="false">+C11756&amp;A11756</f>
        <v/>
      </c>
      <c r="C11756" s="2"/>
    </row>
    <row r="11757" customFormat="false" ht="12.75" hidden="false" customHeight="false" outlineLevel="0" collapsed="false">
      <c r="B11757" s="0" t="str">
        <f aca="false">+C11757&amp;A11757</f>
        <v/>
      </c>
      <c r="C11757" s="2"/>
    </row>
    <row r="11758" customFormat="false" ht="12.75" hidden="false" customHeight="false" outlineLevel="0" collapsed="false">
      <c r="B11758" s="0" t="str">
        <f aca="false">+C11758&amp;A11758</f>
        <v/>
      </c>
      <c r="C11758" s="2"/>
    </row>
    <row r="11759" customFormat="false" ht="12.75" hidden="false" customHeight="false" outlineLevel="0" collapsed="false">
      <c r="B11759" s="0" t="str">
        <f aca="false">+C11759&amp;A11759</f>
        <v/>
      </c>
      <c r="C11759" s="2"/>
    </row>
    <row r="11760" customFormat="false" ht="12.75" hidden="false" customHeight="false" outlineLevel="0" collapsed="false">
      <c r="B11760" s="0" t="str">
        <f aca="false">+C11760&amp;A11760</f>
        <v/>
      </c>
      <c r="C11760" s="2"/>
    </row>
    <row r="11761" customFormat="false" ht="12.75" hidden="false" customHeight="false" outlineLevel="0" collapsed="false">
      <c r="B11761" s="0" t="str">
        <f aca="false">+C11761&amp;A11761</f>
        <v/>
      </c>
      <c r="C11761" s="2"/>
    </row>
    <row r="11762" customFormat="false" ht="12.75" hidden="false" customHeight="false" outlineLevel="0" collapsed="false">
      <c r="B11762" s="0" t="str">
        <f aca="false">+C11762&amp;A11762</f>
        <v/>
      </c>
      <c r="C11762" s="2"/>
    </row>
    <row r="11763" customFormat="false" ht="12.75" hidden="false" customHeight="false" outlineLevel="0" collapsed="false">
      <c r="B11763" s="0" t="str">
        <f aca="false">+C11763&amp;A11763</f>
        <v/>
      </c>
      <c r="C11763" s="2"/>
    </row>
    <row r="11764" customFormat="false" ht="12.75" hidden="false" customHeight="false" outlineLevel="0" collapsed="false">
      <c r="B11764" s="0" t="str">
        <f aca="false">+C11764&amp;A11764</f>
        <v/>
      </c>
      <c r="C11764" s="2"/>
    </row>
    <row r="11765" customFormat="false" ht="12.75" hidden="false" customHeight="false" outlineLevel="0" collapsed="false">
      <c r="B11765" s="0" t="str">
        <f aca="false">+C11765&amp;A11765</f>
        <v/>
      </c>
      <c r="C11765" s="2"/>
    </row>
    <row r="11766" customFormat="false" ht="12.75" hidden="false" customHeight="false" outlineLevel="0" collapsed="false">
      <c r="B11766" s="0" t="str">
        <f aca="false">+C11766&amp;A11766</f>
        <v/>
      </c>
      <c r="C11766" s="2"/>
    </row>
    <row r="11767" customFormat="false" ht="12.75" hidden="false" customHeight="false" outlineLevel="0" collapsed="false">
      <c r="B11767" s="0" t="str">
        <f aca="false">+C11767&amp;A11767</f>
        <v/>
      </c>
      <c r="C11767" s="2"/>
    </row>
    <row r="11768" customFormat="false" ht="12.75" hidden="false" customHeight="false" outlineLevel="0" collapsed="false">
      <c r="B11768" s="0" t="str">
        <f aca="false">+C11768&amp;A11768</f>
        <v/>
      </c>
      <c r="C11768" s="2"/>
    </row>
    <row r="11769" customFormat="false" ht="12.75" hidden="false" customHeight="false" outlineLevel="0" collapsed="false">
      <c r="B11769" s="0" t="str">
        <f aca="false">+C11769&amp;A11769</f>
        <v/>
      </c>
      <c r="C11769" s="2"/>
    </row>
    <row r="11770" customFormat="false" ht="12.75" hidden="false" customHeight="false" outlineLevel="0" collapsed="false">
      <c r="B11770" s="0" t="str">
        <f aca="false">+C11770&amp;A11770</f>
        <v/>
      </c>
      <c r="C11770" s="2"/>
    </row>
    <row r="11771" customFormat="false" ht="12.75" hidden="false" customHeight="false" outlineLevel="0" collapsed="false">
      <c r="B11771" s="0" t="str">
        <f aca="false">+C11771&amp;A11771</f>
        <v/>
      </c>
      <c r="C11771" s="2"/>
      <c r="H11771" s="3"/>
      <c r="I11771" s="3"/>
    </row>
    <row r="11772" customFormat="false" ht="12.75" hidden="false" customHeight="false" outlineLevel="0" collapsed="false">
      <c r="B11772" s="0" t="str">
        <f aca="false">+C11772&amp;A11772</f>
        <v/>
      </c>
      <c r="C11772" s="2"/>
    </row>
    <row r="11773" customFormat="false" ht="12.75" hidden="false" customHeight="false" outlineLevel="0" collapsed="false">
      <c r="B11773" s="0" t="str">
        <f aca="false">+C11773&amp;A11773</f>
        <v/>
      </c>
      <c r="C11773" s="2"/>
    </row>
    <row r="11774" customFormat="false" ht="12.75" hidden="false" customHeight="false" outlineLevel="0" collapsed="false">
      <c r="B11774" s="0" t="str">
        <f aca="false">+C11774&amp;A11774</f>
        <v/>
      </c>
      <c r="C11774" s="2"/>
    </row>
    <row r="11775" customFormat="false" ht="12.75" hidden="false" customHeight="false" outlineLevel="0" collapsed="false">
      <c r="B11775" s="0" t="str">
        <f aca="false">+C11775&amp;A11775</f>
        <v/>
      </c>
      <c r="C11775" s="2"/>
    </row>
    <row r="11776" customFormat="false" ht="12.75" hidden="false" customHeight="false" outlineLevel="0" collapsed="false">
      <c r="B11776" s="0" t="str">
        <f aca="false">+C11776&amp;A11776</f>
        <v/>
      </c>
      <c r="C11776" s="2"/>
    </row>
    <row r="11777" customFormat="false" ht="12.75" hidden="false" customHeight="false" outlineLevel="0" collapsed="false">
      <c r="B11777" s="0" t="str">
        <f aca="false">+C11777&amp;A11777</f>
        <v/>
      </c>
      <c r="C11777" s="2"/>
    </row>
    <row r="11778" customFormat="false" ht="12.75" hidden="false" customHeight="false" outlineLevel="0" collapsed="false">
      <c r="B11778" s="0" t="str">
        <f aca="false">+C11778&amp;A11778</f>
        <v/>
      </c>
      <c r="C11778" s="2"/>
    </row>
    <row r="11779" customFormat="false" ht="12.75" hidden="false" customHeight="false" outlineLevel="0" collapsed="false">
      <c r="B11779" s="0" t="str">
        <f aca="false">+C11779&amp;A11779</f>
        <v/>
      </c>
      <c r="C11779" s="2"/>
    </row>
    <row r="11780" customFormat="false" ht="12.75" hidden="false" customHeight="false" outlineLevel="0" collapsed="false">
      <c r="B11780" s="0" t="str">
        <f aca="false">+C11780&amp;A11780</f>
        <v/>
      </c>
      <c r="C11780" s="2"/>
    </row>
    <row r="11781" customFormat="false" ht="12.75" hidden="false" customHeight="false" outlineLevel="0" collapsed="false">
      <c r="B11781" s="0" t="str">
        <f aca="false">+C11781&amp;A11781</f>
        <v/>
      </c>
      <c r="C11781" s="2"/>
    </row>
    <row r="11782" customFormat="false" ht="12.75" hidden="false" customHeight="false" outlineLevel="0" collapsed="false">
      <c r="B11782" s="0" t="str">
        <f aca="false">+C11782&amp;A11782</f>
        <v/>
      </c>
      <c r="C11782" s="2"/>
    </row>
    <row r="11783" customFormat="false" ht="12.75" hidden="false" customHeight="false" outlineLevel="0" collapsed="false">
      <c r="B11783" s="0" t="str">
        <f aca="false">+C11783&amp;A11783</f>
        <v/>
      </c>
      <c r="C11783" s="2"/>
    </row>
    <row r="11784" customFormat="false" ht="12.75" hidden="false" customHeight="false" outlineLevel="0" collapsed="false">
      <c r="B11784" s="0" t="str">
        <f aca="false">+C11784&amp;A11784</f>
        <v/>
      </c>
      <c r="C11784" s="2"/>
    </row>
    <row r="11785" customFormat="false" ht="12.75" hidden="false" customHeight="false" outlineLevel="0" collapsed="false">
      <c r="B11785" s="0" t="str">
        <f aca="false">+C11785&amp;A11785</f>
        <v/>
      </c>
      <c r="C11785" s="2"/>
      <c r="E11785" s="3"/>
    </row>
    <row r="11786" customFormat="false" ht="12.75" hidden="false" customHeight="false" outlineLevel="0" collapsed="false">
      <c r="B11786" s="0" t="str">
        <f aca="false">+C11786&amp;A11786</f>
        <v/>
      </c>
      <c r="C11786" s="2"/>
    </row>
    <row r="11787" customFormat="false" ht="12.75" hidden="false" customHeight="false" outlineLevel="0" collapsed="false">
      <c r="B11787" s="0" t="str">
        <f aca="false">+C11787&amp;A11787</f>
        <v/>
      </c>
      <c r="C11787" s="2"/>
    </row>
    <row r="11788" customFormat="false" ht="12.75" hidden="false" customHeight="false" outlineLevel="0" collapsed="false">
      <c r="B11788" s="0" t="str">
        <f aca="false">+C11788&amp;A11788</f>
        <v/>
      </c>
      <c r="C11788" s="2"/>
    </row>
    <row r="11789" customFormat="false" ht="12.75" hidden="false" customHeight="false" outlineLevel="0" collapsed="false">
      <c r="B11789" s="0" t="str">
        <f aca="false">+C11789&amp;A11789</f>
        <v/>
      </c>
      <c r="C11789" s="2"/>
      <c r="E11789" s="3"/>
    </row>
    <row r="11790" customFormat="false" ht="12.75" hidden="false" customHeight="false" outlineLevel="0" collapsed="false">
      <c r="B11790" s="0" t="str">
        <f aca="false">+C11790&amp;A11790</f>
        <v/>
      </c>
      <c r="C11790" s="2"/>
    </row>
    <row r="11791" customFormat="false" ht="12.75" hidden="false" customHeight="false" outlineLevel="0" collapsed="false">
      <c r="B11791" s="0" t="str">
        <f aca="false">+C11791&amp;A11791</f>
        <v/>
      </c>
      <c r="C11791" s="2"/>
    </row>
    <row r="11792" customFormat="false" ht="12.75" hidden="false" customHeight="false" outlineLevel="0" collapsed="false">
      <c r="B11792" s="0" t="str">
        <f aca="false">+C11792&amp;A11792</f>
        <v/>
      </c>
      <c r="C11792" s="2"/>
    </row>
    <row r="11793" customFormat="false" ht="12.75" hidden="false" customHeight="false" outlineLevel="0" collapsed="false">
      <c r="B11793" s="0" t="str">
        <f aca="false">+C11793&amp;A11793</f>
        <v/>
      </c>
      <c r="C11793" s="2"/>
    </row>
    <row r="11794" customFormat="false" ht="12.75" hidden="false" customHeight="false" outlineLevel="0" collapsed="false">
      <c r="B11794" s="0" t="str">
        <f aca="false">+C11794&amp;A11794</f>
        <v/>
      </c>
      <c r="C11794" s="2"/>
    </row>
    <row r="11795" customFormat="false" ht="12.75" hidden="false" customHeight="false" outlineLevel="0" collapsed="false">
      <c r="B11795" s="0" t="str">
        <f aca="false">+C11795&amp;A11795</f>
        <v/>
      </c>
      <c r="C11795" s="2"/>
    </row>
    <row r="11796" customFormat="false" ht="12.75" hidden="false" customHeight="false" outlineLevel="0" collapsed="false">
      <c r="B11796" s="0" t="str">
        <f aca="false">+C11796&amp;A11796</f>
        <v/>
      </c>
      <c r="C11796" s="2"/>
    </row>
    <row r="11797" customFormat="false" ht="12.75" hidden="false" customHeight="false" outlineLevel="0" collapsed="false">
      <c r="B11797" s="0" t="str">
        <f aca="false">+C11797&amp;A11797</f>
        <v/>
      </c>
      <c r="C11797" s="2"/>
    </row>
    <row r="11798" customFormat="false" ht="12.75" hidden="false" customHeight="false" outlineLevel="0" collapsed="false">
      <c r="B11798" s="0" t="str">
        <f aca="false">+C11798&amp;A11798</f>
        <v/>
      </c>
      <c r="C11798" s="2"/>
    </row>
    <row r="11799" customFormat="false" ht="12.75" hidden="false" customHeight="false" outlineLevel="0" collapsed="false">
      <c r="B11799" s="0" t="str">
        <f aca="false">+C11799&amp;A11799</f>
        <v/>
      </c>
      <c r="C11799" s="2"/>
    </row>
    <row r="11800" customFormat="false" ht="12.75" hidden="false" customHeight="false" outlineLevel="0" collapsed="false">
      <c r="B11800" s="0" t="str">
        <f aca="false">+C11800&amp;A11800</f>
        <v/>
      </c>
      <c r="C11800" s="2"/>
    </row>
    <row r="11801" customFormat="false" ht="12.75" hidden="false" customHeight="false" outlineLevel="0" collapsed="false">
      <c r="B11801" s="0" t="str">
        <f aca="false">+C11801&amp;A11801</f>
        <v/>
      </c>
      <c r="C11801" s="2"/>
    </row>
    <row r="11802" customFormat="false" ht="12.75" hidden="false" customHeight="false" outlineLevel="0" collapsed="false">
      <c r="B11802" s="0" t="str">
        <f aca="false">+C11802&amp;A11802</f>
        <v/>
      </c>
      <c r="C11802" s="2"/>
    </row>
    <row r="11803" customFormat="false" ht="12.75" hidden="false" customHeight="false" outlineLevel="0" collapsed="false">
      <c r="B11803" s="0" t="str">
        <f aca="false">+C11803&amp;A11803</f>
        <v/>
      </c>
      <c r="C11803" s="2"/>
    </row>
    <row r="11804" customFormat="false" ht="12.75" hidden="false" customHeight="false" outlineLevel="0" collapsed="false">
      <c r="B11804" s="0" t="str">
        <f aca="false">+C11804&amp;A11804</f>
        <v/>
      </c>
      <c r="C11804" s="2"/>
    </row>
    <row r="11805" customFormat="false" ht="12.75" hidden="false" customHeight="false" outlineLevel="0" collapsed="false">
      <c r="B11805" s="0" t="str">
        <f aca="false">+C11805&amp;A11805</f>
        <v/>
      </c>
      <c r="C11805" s="2"/>
    </row>
    <row r="11806" customFormat="false" ht="12.75" hidden="false" customHeight="false" outlineLevel="0" collapsed="false">
      <c r="B11806" s="0" t="str">
        <f aca="false">+C11806&amp;A11806</f>
        <v/>
      </c>
      <c r="C11806" s="2"/>
    </row>
    <row r="11807" customFormat="false" ht="12.75" hidden="false" customHeight="false" outlineLevel="0" collapsed="false">
      <c r="B11807" s="0" t="str">
        <f aca="false">+C11807&amp;A11807</f>
        <v/>
      </c>
      <c r="C11807" s="2"/>
      <c r="H11807" s="3"/>
      <c r="I11807" s="3"/>
    </row>
    <row r="11808" customFormat="false" ht="12.75" hidden="false" customHeight="false" outlineLevel="0" collapsed="false">
      <c r="B11808" s="0" t="str">
        <f aca="false">+C11808&amp;A11808</f>
        <v/>
      </c>
      <c r="C11808" s="2"/>
      <c r="H11808" s="3"/>
    </row>
    <row r="11809" customFormat="false" ht="12.75" hidden="false" customHeight="false" outlineLevel="0" collapsed="false">
      <c r="B11809" s="0" t="str">
        <f aca="false">+C11809&amp;A11809</f>
        <v/>
      </c>
      <c r="C11809" s="2"/>
      <c r="H11809" s="3"/>
      <c r="I11809" s="3"/>
      <c r="J11809" s="3"/>
    </row>
    <row r="11810" customFormat="false" ht="12.75" hidden="false" customHeight="false" outlineLevel="0" collapsed="false">
      <c r="B11810" s="0" t="str">
        <f aca="false">+C11810&amp;A11810</f>
        <v/>
      </c>
      <c r="C11810" s="2"/>
    </row>
    <row r="11811" customFormat="false" ht="12.75" hidden="false" customHeight="false" outlineLevel="0" collapsed="false">
      <c r="B11811" s="0" t="str">
        <f aca="false">+C11811&amp;A11811</f>
        <v/>
      </c>
      <c r="C11811" s="2"/>
    </row>
    <row r="11812" customFormat="false" ht="12.75" hidden="false" customHeight="false" outlineLevel="0" collapsed="false">
      <c r="B11812" s="0" t="str">
        <f aca="false">+C11812&amp;A11812</f>
        <v/>
      </c>
      <c r="C11812" s="2"/>
    </row>
    <row r="11813" customFormat="false" ht="12.75" hidden="false" customHeight="false" outlineLevel="0" collapsed="false">
      <c r="B11813" s="0" t="str">
        <f aca="false">+C11813&amp;A11813</f>
        <v/>
      </c>
      <c r="C11813" s="2"/>
    </row>
    <row r="11814" customFormat="false" ht="12.75" hidden="false" customHeight="false" outlineLevel="0" collapsed="false">
      <c r="B11814" s="0" t="str">
        <f aca="false">+C11814&amp;A11814</f>
        <v/>
      </c>
      <c r="C11814" s="2"/>
    </row>
    <row r="11815" customFormat="false" ht="12.75" hidden="false" customHeight="false" outlineLevel="0" collapsed="false">
      <c r="B11815" s="0" t="str">
        <f aca="false">+C11815&amp;A11815</f>
        <v/>
      </c>
      <c r="C11815" s="2"/>
    </row>
    <row r="11816" customFormat="false" ht="12.75" hidden="false" customHeight="false" outlineLevel="0" collapsed="false">
      <c r="B11816" s="0" t="str">
        <f aca="false">+C11816&amp;A11816</f>
        <v/>
      </c>
      <c r="C11816" s="2"/>
    </row>
    <row r="11817" customFormat="false" ht="12.75" hidden="false" customHeight="false" outlineLevel="0" collapsed="false">
      <c r="B11817" s="0" t="str">
        <f aca="false">+C11817&amp;A11817</f>
        <v/>
      </c>
      <c r="C11817" s="2"/>
    </row>
    <row r="11818" customFormat="false" ht="12.75" hidden="false" customHeight="false" outlineLevel="0" collapsed="false">
      <c r="B11818" s="0" t="str">
        <f aca="false">+C11818&amp;A11818</f>
        <v/>
      </c>
      <c r="C11818" s="2"/>
    </row>
    <row r="11819" customFormat="false" ht="12.75" hidden="false" customHeight="false" outlineLevel="0" collapsed="false">
      <c r="B11819" s="0" t="str">
        <f aca="false">+C11819&amp;A11819</f>
        <v/>
      </c>
      <c r="C11819" s="2"/>
    </row>
    <row r="11820" customFormat="false" ht="12.75" hidden="false" customHeight="false" outlineLevel="0" collapsed="false">
      <c r="B11820" s="0" t="str">
        <f aca="false">+C11820&amp;A11820</f>
        <v/>
      </c>
      <c r="C11820" s="2"/>
    </row>
    <row r="11821" customFormat="false" ht="12.75" hidden="false" customHeight="false" outlineLevel="0" collapsed="false">
      <c r="B11821" s="0" t="str">
        <f aca="false">+C11821&amp;A11821</f>
        <v/>
      </c>
      <c r="C11821" s="2"/>
    </row>
    <row r="11822" customFormat="false" ht="12.75" hidden="false" customHeight="false" outlineLevel="0" collapsed="false">
      <c r="B11822" s="0" t="str">
        <f aca="false">+C11822&amp;A11822</f>
        <v/>
      </c>
      <c r="C11822" s="2"/>
    </row>
    <row r="11823" customFormat="false" ht="12.75" hidden="false" customHeight="false" outlineLevel="0" collapsed="false">
      <c r="B11823" s="0" t="str">
        <f aca="false">+C11823&amp;A11823</f>
        <v/>
      </c>
      <c r="C11823" s="2"/>
    </row>
    <row r="11824" customFormat="false" ht="12.75" hidden="false" customHeight="false" outlineLevel="0" collapsed="false">
      <c r="B11824" s="0" t="str">
        <f aca="false">+C11824&amp;A11824</f>
        <v/>
      </c>
      <c r="C11824" s="2"/>
    </row>
    <row r="11825" customFormat="false" ht="12.75" hidden="false" customHeight="false" outlineLevel="0" collapsed="false">
      <c r="B11825" s="0" t="str">
        <f aca="false">+C11825&amp;A11825</f>
        <v/>
      </c>
      <c r="C11825" s="2"/>
    </row>
    <row r="11826" customFormat="false" ht="12.75" hidden="false" customHeight="false" outlineLevel="0" collapsed="false">
      <c r="B11826" s="0" t="str">
        <f aca="false">+C11826&amp;A11826</f>
        <v/>
      </c>
      <c r="C11826" s="2"/>
    </row>
    <row r="11827" customFormat="false" ht="12.75" hidden="false" customHeight="false" outlineLevel="0" collapsed="false">
      <c r="B11827" s="0" t="str">
        <f aca="false">+C11827&amp;A11827</f>
        <v/>
      </c>
      <c r="C11827" s="2"/>
    </row>
    <row r="11828" customFormat="false" ht="12.75" hidden="false" customHeight="false" outlineLevel="0" collapsed="false">
      <c r="B11828" s="0" t="str">
        <f aca="false">+C11828&amp;A11828</f>
        <v/>
      </c>
      <c r="C11828" s="2"/>
    </row>
    <row r="11829" customFormat="false" ht="12.75" hidden="false" customHeight="false" outlineLevel="0" collapsed="false">
      <c r="B11829" s="0" t="str">
        <f aca="false">+C11829&amp;A11829</f>
        <v/>
      </c>
      <c r="C11829" s="2"/>
    </row>
    <row r="11830" customFormat="false" ht="12.75" hidden="false" customHeight="false" outlineLevel="0" collapsed="false">
      <c r="B11830" s="0" t="str">
        <f aca="false">+C11830&amp;A11830</f>
        <v/>
      </c>
      <c r="C11830" s="2"/>
    </row>
    <row r="11831" customFormat="false" ht="12.75" hidden="false" customHeight="false" outlineLevel="0" collapsed="false">
      <c r="B11831" s="0" t="str">
        <f aca="false">+C11831&amp;A11831</f>
        <v/>
      </c>
      <c r="C11831" s="2"/>
    </row>
    <row r="11832" customFormat="false" ht="12.75" hidden="false" customHeight="false" outlineLevel="0" collapsed="false">
      <c r="B11832" s="0" t="str">
        <f aca="false">+C11832&amp;A11832</f>
        <v/>
      </c>
      <c r="C11832" s="2"/>
    </row>
    <row r="11833" customFormat="false" ht="12.75" hidden="false" customHeight="false" outlineLevel="0" collapsed="false">
      <c r="B11833" s="0" t="str">
        <f aca="false">+C11833&amp;A11833</f>
        <v/>
      </c>
      <c r="C11833" s="2"/>
    </row>
    <row r="11834" customFormat="false" ht="12.75" hidden="false" customHeight="false" outlineLevel="0" collapsed="false">
      <c r="B11834" s="0" t="str">
        <f aca="false">+C11834&amp;A11834</f>
        <v/>
      </c>
      <c r="C11834" s="2"/>
    </row>
    <row r="11835" customFormat="false" ht="12.75" hidden="false" customHeight="false" outlineLevel="0" collapsed="false">
      <c r="B11835" s="0" t="str">
        <f aca="false">+C11835&amp;A11835</f>
        <v/>
      </c>
      <c r="C11835" s="2"/>
    </row>
    <row r="11836" customFormat="false" ht="12.75" hidden="false" customHeight="false" outlineLevel="0" collapsed="false">
      <c r="B11836" s="0" t="str">
        <f aca="false">+C11836&amp;A11836</f>
        <v/>
      </c>
      <c r="C11836" s="2"/>
    </row>
    <row r="11837" customFormat="false" ht="12.75" hidden="false" customHeight="false" outlineLevel="0" collapsed="false">
      <c r="B11837" s="0" t="str">
        <f aca="false">+C11837&amp;A11837</f>
        <v/>
      </c>
      <c r="C11837" s="2"/>
    </row>
    <row r="11838" customFormat="false" ht="12.75" hidden="false" customHeight="false" outlineLevel="0" collapsed="false">
      <c r="B11838" s="0" t="str">
        <f aca="false">+C11838&amp;A11838</f>
        <v/>
      </c>
      <c r="C11838" s="2"/>
    </row>
    <row r="11839" customFormat="false" ht="12.75" hidden="false" customHeight="false" outlineLevel="0" collapsed="false">
      <c r="B11839" s="0" t="str">
        <f aca="false">+C11839&amp;A11839</f>
        <v/>
      </c>
      <c r="C11839" s="2"/>
    </row>
    <row r="11840" customFormat="false" ht="12.75" hidden="false" customHeight="false" outlineLevel="0" collapsed="false">
      <c r="B11840" s="0" t="str">
        <f aca="false">+C11840&amp;A11840</f>
        <v/>
      </c>
      <c r="C11840" s="2"/>
    </row>
    <row r="11841" customFormat="false" ht="12.75" hidden="false" customHeight="false" outlineLevel="0" collapsed="false">
      <c r="B11841" s="0" t="str">
        <f aca="false">+C11841&amp;A11841</f>
        <v/>
      </c>
      <c r="C11841" s="2"/>
    </row>
    <row r="11842" customFormat="false" ht="12.75" hidden="false" customHeight="false" outlineLevel="0" collapsed="false">
      <c r="B11842" s="0" t="str">
        <f aca="false">+C11842&amp;A11842</f>
        <v/>
      </c>
      <c r="C11842" s="2"/>
    </row>
    <row r="11843" customFormat="false" ht="12.75" hidden="false" customHeight="false" outlineLevel="0" collapsed="false">
      <c r="B11843" s="0" t="str">
        <f aca="false">+C11843&amp;A11843</f>
        <v/>
      </c>
      <c r="C11843" s="2"/>
    </row>
    <row r="11844" customFormat="false" ht="12.75" hidden="false" customHeight="false" outlineLevel="0" collapsed="false">
      <c r="B11844" s="0" t="str">
        <f aca="false">+C11844&amp;A11844</f>
        <v/>
      </c>
      <c r="C11844" s="2"/>
    </row>
    <row r="11845" customFormat="false" ht="12.75" hidden="false" customHeight="false" outlineLevel="0" collapsed="false">
      <c r="B11845" s="0" t="str">
        <f aca="false">+C11845&amp;A11845</f>
        <v/>
      </c>
      <c r="C11845" s="2"/>
    </row>
    <row r="11846" customFormat="false" ht="12.75" hidden="false" customHeight="false" outlineLevel="0" collapsed="false">
      <c r="B11846" s="0" t="str">
        <f aca="false">+C11846&amp;A11846</f>
        <v/>
      </c>
      <c r="C11846" s="2"/>
    </row>
    <row r="11847" customFormat="false" ht="12.75" hidden="false" customHeight="false" outlineLevel="0" collapsed="false">
      <c r="B11847" s="0" t="str">
        <f aca="false">+C11847&amp;A11847</f>
        <v/>
      </c>
      <c r="C11847" s="2"/>
      <c r="H11847" s="3"/>
      <c r="I11847" s="3"/>
      <c r="J11847" s="3"/>
    </row>
    <row r="11848" customFormat="false" ht="12.75" hidden="false" customHeight="false" outlineLevel="0" collapsed="false">
      <c r="B11848" s="0" t="str">
        <f aca="false">+C11848&amp;A11848</f>
        <v/>
      </c>
      <c r="C11848" s="2"/>
    </row>
    <row r="11849" customFormat="false" ht="12.75" hidden="false" customHeight="false" outlineLevel="0" collapsed="false">
      <c r="B11849" s="0" t="str">
        <f aca="false">+C11849&amp;A11849</f>
        <v/>
      </c>
      <c r="C11849" s="2"/>
    </row>
    <row r="11850" customFormat="false" ht="12.75" hidden="false" customHeight="false" outlineLevel="0" collapsed="false">
      <c r="B11850" s="0" t="str">
        <f aca="false">+C11850&amp;A11850</f>
        <v/>
      </c>
      <c r="C11850" s="2"/>
    </row>
    <row r="11851" customFormat="false" ht="12.75" hidden="false" customHeight="false" outlineLevel="0" collapsed="false">
      <c r="B11851" s="0" t="str">
        <f aca="false">+C11851&amp;A11851</f>
        <v/>
      </c>
      <c r="C11851" s="2"/>
    </row>
    <row r="11852" customFormat="false" ht="12.75" hidden="false" customHeight="false" outlineLevel="0" collapsed="false">
      <c r="B11852" s="0" t="str">
        <f aca="false">+C11852&amp;A11852</f>
        <v/>
      </c>
      <c r="C11852" s="2"/>
    </row>
    <row r="11853" customFormat="false" ht="12.75" hidden="false" customHeight="false" outlineLevel="0" collapsed="false">
      <c r="B11853" s="0" t="str">
        <f aca="false">+C11853&amp;A11853</f>
        <v/>
      </c>
      <c r="C11853" s="2"/>
    </row>
    <row r="11854" customFormat="false" ht="12.75" hidden="false" customHeight="false" outlineLevel="0" collapsed="false">
      <c r="B11854" s="0" t="str">
        <f aca="false">+C11854&amp;A11854</f>
        <v/>
      </c>
      <c r="C11854" s="2"/>
    </row>
    <row r="11855" customFormat="false" ht="12.75" hidden="false" customHeight="false" outlineLevel="0" collapsed="false">
      <c r="B11855" s="0" t="str">
        <f aca="false">+C11855&amp;A11855</f>
        <v/>
      </c>
      <c r="C11855" s="2"/>
    </row>
    <row r="11856" customFormat="false" ht="12.75" hidden="false" customHeight="false" outlineLevel="0" collapsed="false">
      <c r="B11856" s="0" t="str">
        <f aca="false">+C11856&amp;A11856</f>
        <v/>
      </c>
      <c r="C11856" s="2"/>
    </row>
    <row r="11857" customFormat="false" ht="12.75" hidden="false" customHeight="false" outlineLevel="0" collapsed="false">
      <c r="B11857" s="0" t="str">
        <f aca="false">+C11857&amp;A11857</f>
        <v/>
      </c>
      <c r="C11857" s="2"/>
    </row>
    <row r="11858" customFormat="false" ht="12.75" hidden="false" customHeight="false" outlineLevel="0" collapsed="false">
      <c r="B11858" s="0" t="str">
        <f aca="false">+C11858&amp;A11858</f>
        <v/>
      </c>
      <c r="C11858" s="2"/>
    </row>
    <row r="11859" customFormat="false" ht="12.75" hidden="false" customHeight="false" outlineLevel="0" collapsed="false">
      <c r="B11859" s="0" t="str">
        <f aca="false">+C11859&amp;A11859</f>
        <v/>
      </c>
      <c r="C11859" s="2"/>
    </row>
    <row r="11860" customFormat="false" ht="12.75" hidden="false" customHeight="false" outlineLevel="0" collapsed="false">
      <c r="B11860" s="0" t="str">
        <f aca="false">+C11860&amp;A11860</f>
        <v/>
      </c>
      <c r="C11860" s="2"/>
      <c r="E11860" s="3"/>
    </row>
    <row r="11861" customFormat="false" ht="12.75" hidden="false" customHeight="false" outlineLevel="0" collapsed="false">
      <c r="B11861" s="0" t="str">
        <f aca="false">+C11861&amp;A11861</f>
        <v/>
      </c>
      <c r="C11861" s="2"/>
      <c r="E11861" s="3"/>
    </row>
    <row r="11862" customFormat="false" ht="12.75" hidden="false" customHeight="false" outlineLevel="0" collapsed="false">
      <c r="B11862" s="0" t="str">
        <f aca="false">+C11862&amp;A11862</f>
        <v/>
      </c>
      <c r="C11862" s="2"/>
      <c r="E11862" s="3"/>
    </row>
    <row r="11863" customFormat="false" ht="12.75" hidden="false" customHeight="false" outlineLevel="0" collapsed="false">
      <c r="B11863" s="0" t="str">
        <f aca="false">+C11863&amp;A11863</f>
        <v/>
      </c>
      <c r="C11863" s="2"/>
      <c r="E11863" s="3"/>
      <c r="F11863" s="3"/>
    </row>
    <row r="11864" customFormat="false" ht="12.75" hidden="false" customHeight="false" outlineLevel="0" collapsed="false">
      <c r="B11864" s="0" t="str">
        <f aca="false">+C11864&amp;A11864</f>
        <v/>
      </c>
      <c r="C11864" s="2"/>
      <c r="E11864" s="3"/>
      <c r="F11864" s="3"/>
    </row>
    <row r="11865" customFormat="false" ht="12.75" hidden="false" customHeight="false" outlineLevel="0" collapsed="false">
      <c r="B11865" s="0" t="str">
        <f aca="false">+C11865&amp;A11865</f>
        <v/>
      </c>
      <c r="C11865" s="2"/>
      <c r="E11865" s="3"/>
      <c r="F11865" s="3"/>
    </row>
    <row r="11866" customFormat="false" ht="12.75" hidden="false" customHeight="false" outlineLevel="0" collapsed="false">
      <c r="B11866" s="0" t="str">
        <f aca="false">+C11866&amp;A11866</f>
        <v/>
      </c>
      <c r="C11866" s="2"/>
    </row>
    <row r="11867" customFormat="false" ht="12.75" hidden="false" customHeight="false" outlineLevel="0" collapsed="false">
      <c r="B11867" s="0" t="str">
        <f aca="false">+C11867&amp;A11867</f>
        <v/>
      </c>
      <c r="C11867" s="2"/>
    </row>
    <row r="11868" customFormat="false" ht="12.75" hidden="false" customHeight="false" outlineLevel="0" collapsed="false">
      <c r="B11868" s="0" t="str">
        <f aca="false">+C11868&amp;A11868</f>
        <v/>
      </c>
      <c r="C11868" s="2"/>
    </row>
    <row r="11869" customFormat="false" ht="12.75" hidden="false" customHeight="false" outlineLevel="0" collapsed="false">
      <c r="B11869" s="0" t="str">
        <f aca="false">+C11869&amp;A11869</f>
        <v/>
      </c>
      <c r="C11869" s="2"/>
    </row>
    <row r="11870" customFormat="false" ht="12.75" hidden="false" customHeight="false" outlineLevel="0" collapsed="false">
      <c r="B11870" s="0" t="str">
        <f aca="false">+C11870&amp;A11870</f>
        <v/>
      </c>
      <c r="C11870" s="2"/>
      <c r="I11870" s="3"/>
      <c r="N11870" s="3"/>
    </row>
    <row r="11871" customFormat="false" ht="12.75" hidden="false" customHeight="false" outlineLevel="0" collapsed="false">
      <c r="B11871" s="0" t="str">
        <f aca="false">+C11871&amp;A11871</f>
        <v/>
      </c>
      <c r="C11871" s="2"/>
      <c r="O11871" s="3"/>
    </row>
    <row r="11872" customFormat="false" ht="12.75" hidden="false" customHeight="false" outlineLevel="0" collapsed="false">
      <c r="B11872" s="0" t="str">
        <f aca="false">+C11872&amp;A11872</f>
        <v/>
      </c>
      <c r="C11872" s="2"/>
      <c r="I11872" s="3"/>
      <c r="N11872" s="3"/>
      <c r="O11872" s="3"/>
    </row>
    <row r="11873" customFormat="false" ht="12.75" hidden="false" customHeight="false" outlineLevel="0" collapsed="false">
      <c r="B11873" s="0" t="str">
        <f aca="false">+C11873&amp;A11873</f>
        <v/>
      </c>
      <c r="C11873" s="2"/>
    </row>
    <row r="11874" customFormat="false" ht="12.75" hidden="false" customHeight="false" outlineLevel="0" collapsed="false">
      <c r="B11874" s="0" t="str">
        <f aca="false">+C11874&amp;A11874</f>
        <v/>
      </c>
      <c r="C11874" s="2"/>
    </row>
    <row r="11875" customFormat="false" ht="12.75" hidden="false" customHeight="false" outlineLevel="0" collapsed="false">
      <c r="B11875" s="0" t="str">
        <f aca="false">+C11875&amp;A11875</f>
        <v/>
      </c>
      <c r="C11875" s="2"/>
    </row>
    <row r="11876" customFormat="false" ht="12.75" hidden="false" customHeight="false" outlineLevel="0" collapsed="false">
      <c r="B11876" s="0" t="str">
        <f aca="false">+C11876&amp;A11876</f>
        <v/>
      </c>
      <c r="C11876" s="2"/>
    </row>
    <row r="11877" customFormat="false" ht="12.75" hidden="false" customHeight="false" outlineLevel="0" collapsed="false">
      <c r="B11877" s="0" t="str">
        <f aca="false">+C11877&amp;A11877</f>
        <v/>
      </c>
      <c r="C11877" s="2"/>
      <c r="G11877" s="3"/>
      <c r="I11877" s="3"/>
      <c r="K11877" s="3"/>
      <c r="L11877" s="3"/>
      <c r="M11877" s="3"/>
      <c r="N11877" s="3"/>
    </row>
    <row r="11878" customFormat="false" ht="12.75" hidden="false" customHeight="false" outlineLevel="0" collapsed="false">
      <c r="B11878" s="0" t="str">
        <f aca="false">+C11878&amp;A11878</f>
        <v/>
      </c>
      <c r="C11878" s="2"/>
      <c r="O11878" s="3"/>
    </row>
    <row r="11879" customFormat="false" ht="12.75" hidden="false" customHeight="false" outlineLevel="0" collapsed="false">
      <c r="B11879" s="0" t="str">
        <f aca="false">+C11879&amp;A11879</f>
        <v/>
      </c>
      <c r="C11879" s="2"/>
      <c r="G11879" s="3"/>
      <c r="I11879" s="3"/>
      <c r="K11879" s="3"/>
      <c r="L11879" s="3"/>
      <c r="M11879" s="3"/>
      <c r="N11879" s="3"/>
      <c r="O11879" s="3"/>
    </row>
    <row r="11880" customFormat="false" ht="12.75" hidden="false" customHeight="false" outlineLevel="0" collapsed="false">
      <c r="B11880" s="0" t="str">
        <f aca="false">+C11880&amp;A11880</f>
        <v/>
      </c>
      <c r="C11880" s="2"/>
    </row>
    <row r="11881" customFormat="false" ht="12.75" hidden="false" customHeight="false" outlineLevel="0" collapsed="false">
      <c r="B11881" s="0" t="str">
        <f aca="false">+C11881&amp;A11881</f>
        <v/>
      </c>
      <c r="C11881" s="2"/>
      <c r="H11881" s="3"/>
      <c r="I11881" s="3"/>
      <c r="J11881" s="3"/>
    </row>
    <row r="11882" customFormat="false" ht="12.75" hidden="false" customHeight="false" outlineLevel="0" collapsed="false">
      <c r="B11882" s="0" t="str">
        <f aca="false">+C11882&amp;A11882</f>
        <v/>
      </c>
      <c r="C11882" s="2"/>
    </row>
    <row r="11883" customFormat="false" ht="12.75" hidden="false" customHeight="false" outlineLevel="0" collapsed="false">
      <c r="B11883" s="0" t="str">
        <f aca="false">+C11883&amp;A11883</f>
        <v/>
      </c>
      <c r="C11883" s="2"/>
      <c r="H11883" s="3"/>
      <c r="I11883" s="3"/>
    </row>
    <row r="11884" customFormat="false" ht="12.75" hidden="false" customHeight="false" outlineLevel="0" collapsed="false">
      <c r="B11884" s="0" t="str">
        <f aca="false">+C11884&amp;A11884</f>
        <v/>
      </c>
      <c r="C11884" s="2"/>
      <c r="H11884" s="3"/>
      <c r="I11884" s="3"/>
      <c r="J11884" s="3"/>
    </row>
    <row r="11885" customFormat="false" ht="12.75" hidden="false" customHeight="false" outlineLevel="0" collapsed="false">
      <c r="B11885" s="0" t="str">
        <f aca="false">+C11885&amp;A11885</f>
        <v/>
      </c>
      <c r="C11885" s="2"/>
      <c r="H11885" s="3"/>
      <c r="I11885" s="3"/>
      <c r="J11885" s="3"/>
    </row>
    <row r="11886" customFormat="false" ht="12.75" hidden="false" customHeight="false" outlineLevel="0" collapsed="false">
      <c r="B11886" s="0" t="str">
        <f aca="false">+C11886&amp;A11886</f>
        <v/>
      </c>
      <c r="C11886" s="2"/>
    </row>
    <row r="11887" customFormat="false" ht="12.75" hidden="false" customHeight="false" outlineLevel="0" collapsed="false">
      <c r="B11887" s="0" t="str">
        <f aca="false">+C11887&amp;A11887</f>
        <v/>
      </c>
      <c r="C11887" s="2"/>
    </row>
    <row r="11888" customFormat="false" ht="12.75" hidden="false" customHeight="false" outlineLevel="0" collapsed="false">
      <c r="B11888" s="0" t="str">
        <f aca="false">+C11888&amp;A11888</f>
        <v/>
      </c>
      <c r="C11888" s="2"/>
    </row>
    <row r="11889" customFormat="false" ht="12.75" hidden="false" customHeight="false" outlineLevel="0" collapsed="false">
      <c r="B11889" s="0" t="str">
        <f aca="false">+C11889&amp;A11889</f>
        <v/>
      </c>
      <c r="C11889" s="2"/>
    </row>
    <row r="11890" customFormat="false" ht="12.75" hidden="false" customHeight="false" outlineLevel="0" collapsed="false">
      <c r="B11890" s="0" t="str">
        <f aca="false">+C11890&amp;A11890</f>
        <v/>
      </c>
      <c r="C11890" s="2"/>
    </row>
    <row r="11891" customFormat="false" ht="12.75" hidden="false" customHeight="false" outlineLevel="0" collapsed="false">
      <c r="B11891" s="0" t="str">
        <f aca="false">+C11891&amp;A11891</f>
        <v/>
      </c>
      <c r="C11891" s="2"/>
    </row>
    <row r="11892" customFormat="false" ht="12.75" hidden="false" customHeight="false" outlineLevel="0" collapsed="false">
      <c r="B11892" s="0" t="str">
        <f aca="false">+C11892&amp;A11892</f>
        <v/>
      </c>
      <c r="C11892" s="2"/>
    </row>
    <row r="11893" customFormat="false" ht="12.75" hidden="false" customHeight="false" outlineLevel="0" collapsed="false">
      <c r="B11893" s="0" t="str">
        <f aca="false">+C11893&amp;A11893</f>
        <v/>
      </c>
      <c r="C11893" s="2"/>
    </row>
    <row r="11894" customFormat="false" ht="12.75" hidden="false" customHeight="false" outlineLevel="0" collapsed="false">
      <c r="B11894" s="0" t="str">
        <f aca="false">+C11894&amp;A11894</f>
        <v/>
      </c>
      <c r="C11894" s="2"/>
    </row>
    <row r="11895" customFormat="false" ht="12.75" hidden="false" customHeight="false" outlineLevel="0" collapsed="false">
      <c r="B11895" s="0" t="str">
        <f aca="false">+C11895&amp;A11895</f>
        <v/>
      </c>
      <c r="C11895" s="2"/>
    </row>
    <row r="11896" customFormat="false" ht="12.75" hidden="false" customHeight="false" outlineLevel="0" collapsed="false">
      <c r="B11896" s="0" t="str">
        <f aca="false">+C11896&amp;A11896</f>
        <v/>
      </c>
      <c r="C11896" s="2"/>
    </row>
    <row r="11897" customFormat="false" ht="12.75" hidden="false" customHeight="false" outlineLevel="0" collapsed="false">
      <c r="B11897" s="0" t="str">
        <f aca="false">+C11897&amp;A11897</f>
        <v/>
      </c>
      <c r="C11897" s="2"/>
    </row>
    <row r="11898" customFormat="false" ht="12.75" hidden="false" customHeight="false" outlineLevel="0" collapsed="false">
      <c r="B11898" s="0" t="str">
        <f aca="false">+C11898&amp;A11898</f>
        <v/>
      </c>
      <c r="C11898" s="2"/>
      <c r="E11898" s="3"/>
      <c r="F11898" s="3"/>
    </row>
    <row r="11899" customFormat="false" ht="12.75" hidden="false" customHeight="false" outlineLevel="0" collapsed="false">
      <c r="B11899" s="0" t="str">
        <f aca="false">+C11899&amp;A11899</f>
        <v/>
      </c>
      <c r="C11899" s="2"/>
      <c r="E11899" s="3"/>
    </row>
    <row r="11900" customFormat="false" ht="12.75" hidden="false" customHeight="false" outlineLevel="0" collapsed="false">
      <c r="B11900" s="0" t="str">
        <f aca="false">+C11900&amp;A11900</f>
        <v/>
      </c>
      <c r="C11900" s="2"/>
      <c r="E11900" s="3"/>
      <c r="F11900" s="3"/>
    </row>
    <row r="11901" customFormat="false" ht="12.75" hidden="false" customHeight="false" outlineLevel="0" collapsed="false">
      <c r="B11901" s="0" t="str">
        <f aca="false">+C11901&amp;A11901</f>
        <v/>
      </c>
      <c r="C11901" s="2"/>
      <c r="E11901" s="3"/>
      <c r="F11901" s="3"/>
    </row>
    <row r="11902" customFormat="false" ht="12.75" hidden="false" customHeight="false" outlineLevel="0" collapsed="false">
      <c r="B11902" s="0" t="str">
        <f aca="false">+C11902&amp;A11902</f>
        <v/>
      </c>
      <c r="C11902" s="2"/>
      <c r="E11902" s="3"/>
    </row>
    <row r="11903" customFormat="false" ht="12.75" hidden="false" customHeight="false" outlineLevel="0" collapsed="false">
      <c r="B11903" s="0" t="str">
        <f aca="false">+C11903&amp;A11903</f>
        <v/>
      </c>
      <c r="C11903" s="2"/>
      <c r="E11903" s="3"/>
      <c r="F11903" s="3"/>
    </row>
    <row r="11904" customFormat="false" ht="12.75" hidden="false" customHeight="false" outlineLevel="0" collapsed="false">
      <c r="B11904" s="0" t="str">
        <f aca="false">+C11904&amp;A11904</f>
        <v/>
      </c>
      <c r="C11904" s="2"/>
    </row>
    <row r="11905" customFormat="false" ht="12.75" hidden="false" customHeight="false" outlineLevel="0" collapsed="false">
      <c r="B11905" s="0" t="str">
        <f aca="false">+C11905&amp;A11905</f>
        <v/>
      </c>
      <c r="C11905" s="2"/>
      <c r="I11905" s="3"/>
      <c r="N11905" s="3"/>
    </row>
    <row r="11906" customFormat="false" ht="12.75" hidden="false" customHeight="false" outlineLevel="0" collapsed="false">
      <c r="B11906" s="0" t="str">
        <f aca="false">+C11906&amp;A11906</f>
        <v/>
      </c>
      <c r="C11906" s="2"/>
    </row>
    <row r="11907" customFormat="false" ht="12.75" hidden="false" customHeight="false" outlineLevel="0" collapsed="false">
      <c r="B11907" s="0" t="str">
        <f aca="false">+C11907&amp;A11907</f>
        <v/>
      </c>
      <c r="C11907" s="2"/>
      <c r="H11907" s="3"/>
      <c r="M11907" s="3"/>
    </row>
    <row r="11908" customFormat="false" ht="12.75" hidden="false" customHeight="false" outlineLevel="0" collapsed="false">
      <c r="B11908" s="0" t="str">
        <f aca="false">+C11908&amp;A11908</f>
        <v/>
      </c>
      <c r="C11908" s="2"/>
    </row>
    <row r="11909" customFormat="false" ht="12.75" hidden="false" customHeight="false" outlineLevel="0" collapsed="false">
      <c r="B11909" s="0" t="str">
        <f aca="false">+C11909&amp;A11909</f>
        <v/>
      </c>
      <c r="C11909" s="2"/>
    </row>
    <row r="11910" customFormat="false" ht="12.75" hidden="false" customHeight="false" outlineLevel="0" collapsed="false">
      <c r="B11910" s="0" t="str">
        <f aca="false">+C11910&amp;A11910</f>
        <v/>
      </c>
      <c r="C11910" s="2"/>
      <c r="H11910" s="3"/>
      <c r="I11910" s="3"/>
      <c r="M11910" s="3"/>
      <c r="N11910" s="3"/>
      <c r="O11910" s="3"/>
    </row>
    <row r="11911" customFormat="false" ht="12.75" hidden="false" customHeight="false" outlineLevel="0" collapsed="false">
      <c r="B11911" s="0" t="str">
        <f aca="false">+C11911&amp;A11911</f>
        <v/>
      </c>
      <c r="C11911" s="2"/>
    </row>
    <row r="11912" customFormat="false" ht="12.75" hidden="false" customHeight="false" outlineLevel="0" collapsed="false">
      <c r="B11912" s="0" t="str">
        <f aca="false">+C11912&amp;A11912</f>
        <v/>
      </c>
      <c r="C11912" s="2"/>
      <c r="I11912" s="3"/>
      <c r="N11912" s="3"/>
      <c r="O11912" s="3"/>
    </row>
    <row r="11913" customFormat="false" ht="12.75" hidden="false" customHeight="false" outlineLevel="0" collapsed="false">
      <c r="B11913" s="0" t="str">
        <f aca="false">+C11913&amp;A11913</f>
        <v/>
      </c>
      <c r="C11913" s="2"/>
    </row>
    <row r="11914" customFormat="false" ht="12.75" hidden="false" customHeight="false" outlineLevel="0" collapsed="false">
      <c r="B11914" s="0" t="str">
        <f aca="false">+C11914&amp;A11914</f>
        <v/>
      </c>
      <c r="C11914" s="2"/>
      <c r="G11914" s="3"/>
      <c r="H11914" s="3"/>
      <c r="K11914" s="3"/>
      <c r="L11914" s="3"/>
      <c r="M11914" s="3"/>
      <c r="N11914" s="3"/>
    </row>
    <row r="11915" customFormat="false" ht="12.75" hidden="false" customHeight="false" outlineLevel="0" collapsed="false">
      <c r="B11915" s="0" t="str">
        <f aca="false">+C11915&amp;A11915</f>
        <v/>
      </c>
      <c r="C11915" s="2"/>
      <c r="I11915" s="3"/>
      <c r="L11915" s="3"/>
      <c r="N11915" s="3"/>
    </row>
    <row r="11916" customFormat="false" ht="12.75" hidden="false" customHeight="false" outlineLevel="0" collapsed="false">
      <c r="B11916" s="0" t="str">
        <f aca="false">+C11916&amp;A11916</f>
        <v/>
      </c>
      <c r="C11916" s="2"/>
    </row>
    <row r="11917" customFormat="false" ht="12.75" hidden="false" customHeight="false" outlineLevel="0" collapsed="false">
      <c r="B11917" s="0" t="str">
        <f aca="false">+C11917&amp;A11917</f>
        <v/>
      </c>
      <c r="C11917" s="2"/>
      <c r="G11917" s="3"/>
      <c r="H11917" s="3"/>
      <c r="I11917" s="3"/>
      <c r="K11917" s="3"/>
      <c r="L11917" s="3"/>
      <c r="M11917" s="3"/>
      <c r="N11917" s="3"/>
      <c r="O11917" s="3"/>
    </row>
    <row r="11918" customFormat="false" ht="12.75" hidden="false" customHeight="false" outlineLevel="0" collapsed="false">
      <c r="B11918" s="0" t="str">
        <f aca="false">+C11918&amp;A11918</f>
        <v/>
      </c>
      <c r="C11918" s="2"/>
    </row>
    <row r="11919" customFormat="false" ht="12.75" hidden="false" customHeight="false" outlineLevel="0" collapsed="false">
      <c r="B11919" s="0" t="str">
        <f aca="false">+C11919&amp;A11919</f>
        <v/>
      </c>
      <c r="C11919" s="2"/>
      <c r="H11919" s="3"/>
      <c r="I11919" s="3"/>
      <c r="J11919" s="3"/>
    </row>
    <row r="11920" customFormat="false" ht="12.75" hidden="false" customHeight="false" outlineLevel="0" collapsed="false">
      <c r="B11920" s="0" t="str">
        <f aca="false">+C11920&amp;A11920</f>
        <v/>
      </c>
      <c r="C11920" s="2"/>
    </row>
    <row r="11921" customFormat="false" ht="12.75" hidden="false" customHeight="false" outlineLevel="0" collapsed="false">
      <c r="B11921" s="0" t="str">
        <f aca="false">+C11921&amp;A11921</f>
        <v/>
      </c>
      <c r="C11921" s="2"/>
      <c r="H11921" s="3"/>
      <c r="I11921" s="3"/>
    </row>
    <row r="11922" customFormat="false" ht="12.75" hidden="false" customHeight="false" outlineLevel="0" collapsed="false">
      <c r="B11922" s="0" t="str">
        <f aca="false">+C11922&amp;A11922</f>
        <v/>
      </c>
      <c r="C11922" s="2"/>
      <c r="H11922" s="3"/>
      <c r="I11922" s="3"/>
      <c r="J11922" s="3"/>
    </row>
    <row r="11923" customFormat="false" ht="12.75" hidden="false" customHeight="false" outlineLevel="0" collapsed="false">
      <c r="B11923" s="0" t="str">
        <f aca="false">+C11923&amp;A11923</f>
        <v/>
      </c>
      <c r="C11923" s="2"/>
      <c r="H11923" s="3"/>
      <c r="I11923" s="3"/>
      <c r="J11923" s="3"/>
    </row>
    <row r="11924" customFormat="false" ht="12.75" hidden="false" customHeight="false" outlineLevel="0" collapsed="false">
      <c r="B11924" s="0" t="str">
        <f aca="false">+C11924&amp;A11924</f>
        <v/>
      </c>
      <c r="C11924" s="2"/>
    </row>
    <row r="11925" customFormat="false" ht="12.75" hidden="false" customHeight="false" outlineLevel="0" collapsed="false">
      <c r="B11925" s="0" t="str">
        <f aca="false">+C11925&amp;A11925</f>
        <v/>
      </c>
      <c r="C11925" s="2"/>
    </row>
    <row r="11926" customFormat="false" ht="12.75" hidden="false" customHeight="false" outlineLevel="0" collapsed="false">
      <c r="B11926" s="0" t="str">
        <f aca="false">+C11926&amp;A11926</f>
        <v/>
      </c>
      <c r="C11926" s="2"/>
    </row>
    <row r="11927" customFormat="false" ht="12.75" hidden="false" customHeight="false" outlineLevel="0" collapsed="false">
      <c r="B11927" s="0" t="str">
        <f aca="false">+C11927&amp;A11927</f>
        <v/>
      </c>
      <c r="C11927" s="2"/>
    </row>
    <row r="11928" customFormat="false" ht="12.75" hidden="false" customHeight="false" outlineLevel="0" collapsed="false">
      <c r="B11928" s="0" t="str">
        <f aca="false">+C11928&amp;A11928</f>
        <v/>
      </c>
      <c r="C11928" s="2"/>
    </row>
    <row r="11929" customFormat="false" ht="12.75" hidden="false" customHeight="false" outlineLevel="0" collapsed="false">
      <c r="B11929" s="0" t="str">
        <f aca="false">+C11929&amp;A11929</f>
        <v/>
      </c>
      <c r="C11929" s="2"/>
    </row>
    <row r="11930" customFormat="false" ht="12.75" hidden="false" customHeight="false" outlineLevel="0" collapsed="false">
      <c r="B11930" s="0" t="str">
        <f aca="false">+C11930&amp;A11930</f>
        <v/>
      </c>
      <c r="C11930" s="2"/>
    </row>
    <row r="11931" customFormat="false" ht="12.75" hidden="false" customHeight="false" outlineLevel="0" collapsed="false">
      <c r="B11931" s="0" t="str">
        <f aca="false">+C11931&amp;A11931</f>
        <v/>
      </c>
      <c r="C11931" s="2"/>
    </row>
    <row r="11932" customFormat="false" ht="12.75" hidden="false" customHeight="false" outlineLevel="0" collapsed="false">
      <c r="B11932" s="0" t="str">
        <f aca="false">+C11932&amp;A11932</f>
        <v/>
      </c>
      <c r="C11932" s="2"/>
    </row>
    <row r="11933" customFormat="false" ht="12.75" hidden="false" customHeight="false" outlineLevel="0" collapsed="false">
      <c r="B11933" s="0" t="str">
        <f aca="false">+C11933&amp;A11933</f>
        <v/>
      </c>
      <c r="C11933" s="2"/>
    </row>
    <row r="11934" customFormat="false" ht="12.75" hidden="false" customHeight="false" outlineLevel="0" collapsed="false">
      <c r="B11934" s="0" t="str">
        <f aca="false">+C11934&amp;A11934</f>
        <v/>
      </c>
      <c r="C11934" s="2"/>
    </row>
    <row r="11935" customFormat="false" ht="12.75" hidden="false" customHeight="false" outlineLevel="0" collapsed="false">
      <c r="B11935" s="0" t="str">
        <f aca="false">+C11935&amp;A11935</f>
        <v/>
      </c>
      <c r="C11935" s="2"/>
    </row>
    <row r="11936" customFormat="false" ht="12.75" hidden="false" customHeight="false" outlineLevel="0" collapsed="false">
      <c r="B11936" s="0" t="str">
        <f aca="false">+C11936&amp;A11936</f>
        <v/>
      </c>
      <c r="C11936" s="2"/>
      <c r="E11936" s="3"/>
      <c r="F11936" s="3"/>
    </row>
    <row r="11937" customFormat="false" ht="12.75" hidden="false" customHeight="false" outlineLevel="0" collapsed="false">
      <c r="B11937" s="0" t="str">
        <f aca="false">+C11937&amp;A11937</f>
        <v/>
      </c>
      <c r="C11937" s="2"/>
      <c r="E11937" s="3"/>
      <c r="F11937" s="3"/>
    </row>
    <row r="11938" customFormat="false" ht="12.75" hidden="false" customHeight="false" outlineLevel="0" collapsed="false">
      <c r="B11938" s="0" t="str">
        <f aca="false">+C11938&amp;A11938</f>
        <v/>
      </c>
      <c r="C11938" s="2"/>
      <c r="E11938" s="3"/>
      <c r="F11938" s="3"/>
    </row>
    <row r="11939" customFormat="false" ht="12.75" hidden="false" customHeight="false" outlineLevel="0" collapsed="false">
      <c r="B11939" s="0" t="str">
        <f aca="false">+C11939&amp;A11939</f>
        <v/>
      </c>
      <c r="C11939" s="2"/>
      <c r="E11939" s="3"/>
      <c r="F11939" s="3"/>
    </row>
    <row r="11940" customFormat="false" ht="12.75" hidden="false" customHeight="false" outlineLevel="0" collapsed="false">
      <c r="B11940" s="0" t="str">
        <f aca="false">+C11940&amp;A11940</f>
        <v/>
      </c>
      <c r="C11940" s="2"/>
      <c r="E11940" s="3"/>
      <c r="F11940" s="3"/>
    </row>
    <row r="11941" customFormat="false" ht="12.75" hidden="false" customHeight="false" outlineLevel="0" collapsed="false">
      <c r="B11941" s="0" t="str">
        <f aca="false">+C11941&amp;A11941</f>
        <v/>
      </c>
      <c r="C11941" s="2"/>
      <c r="E11941" s="3"/>
      <c r="F11941" s="3"/>
    </row>
    <row r="11942" customFormat="false" ht="12.75" hidden="false" customHeight="false" outlineLevel="0" collapsed="false">
      <c r="B11942" s="0" t="str">
        <f aca="false">+C11942&amp;A11942</f>
        <v/>
      </c>
      <c r="C11942" s="2"/>
    </row>
    <row r="11943" customFormat="false" ht="12.75" hidden="false" customHeight="false" outlineLevel="0" collapsed="false">
      <c r="B11943" s="0" t="str">
        <f aca="false">+C11943&amp;A11943</f>
        <v/>
      </c>
      <c r="C11943" s="2"/>
      <c r="H11943" s="3"/>
      <c r="I11943" s="3"/>
      <c r="M11943" s="3"/>
      <c r="N11943" s="3"/>
      <c r="O11943" s="3"/>
    </row>
    <row r="11944" customFormat="false" ht="12.75" hidden="false" customHeight="false" outlineLevel="0" collapsed="false">
      <c r="B11944" s="0" t="str">
        <f aca="false">+C11944&amp;A11944</f>
        <v/>
      </c>
      <c r="C11944" s="2"/>
      <c r="I11944" s="3"/>
      <c r="N11944" s="3"/>
      <c r="O11944" s="3"/>
    </row>
    <row r="11945" customFormat="false" ht="12.75" hidden="false" customHeight="false" outlineLevel="0" collapsed="false">
      <c r="B11945" s="0" t="str">
        <f aca="false">+C11945&amp;A11945</f>
        <v/>
      </c>
      <c r="C11945" s="2"/>
      <c r="H11945" s="3"/>
      <c r="I11945" s="3"/>
      <c r="M11945" s="3"/>
      <c r="N11945" s="3"/>
      <c r="O11945" s="3"/>
    </row>
    <row r="11946" customFormat="false" ht="12.75" hidden="false" customHeight="false" outlineLevel="0" collapsed="false">
      <c r="B11946" s="0" t="str">
        <f aca="false">+C11946&amp;A11946</f>
        <v/>
      </c>
      <c r="C11946" s="2"/>
      <c r="G11946" s="3"/>
      <c r="I11946" s="3"/>
      <c r="L11946" s="3"/>
      <c r="N11946" s="3"/>
      <c r="O11946" s="3"/>
    </row>
    <row r="11947" customFormat="false" ht="12.75" hidden="false" customHeight="false" outlineLevel="0" collapsed="false">
      <c r="B11947" s="0" t="str">
        <f aca="false">+C11947&amp;A11947</f>
        <v/>
      </c>
      <c r="C11947" s="2"/>
      <c r="H11947" s="3"/>
      <c r="I11947" s="3"/>
      <c r="M11947" s="3"/>
      <c r="N11947" s="3"/>
      <c r="O11947" s="3"/>
    </row>
    <row r="11948" customFormat="false" ht="12.75" hidden="false" customHeight="false" outlineLevel="0" collapsed="false">
      <c r="B11948" s="0" t="str">
        <f aca="false">+C11948&amp;A11948</f>
        <v/>
      </c>
      <c r="C11948" s="2"/>
      <c r="G11948" s="3"/>
      <c r="H11948" s="3"/>
      <c r="I11948" s="3"/>
      <c r="L11948" s="3"/>
      <c r="M11948" s="3"/>
      <c r="N11948" s="3"/>
      <c r="O11948" s="3"/>
    </row>
    <row r="11949" customFormat="false" ht="12.75" hidden="false" customHeight="false" outlineLevel="0" collapsed="false">
      <c r="B11949" s="0" t="str">
        <f aca="false">+C11949&amp;A11949</f>
        <v/>
      </c>
      <c r="C11949" s="2"/>
    </row>
    <row r="11950" customFormat="false" ht="12.75" hidden="false" customHeight="false" outlineLevel="0" collapsed="false">
      <c r="B11950" s="0" t="str">
        <f aca="false">+C11950&amp;A11950</f>
        <v/>
      </c>
      <c r="C11950" s="2"/>
      <c r="H11950" s="3"/>
      <c r="I11950" s="3"/>
      <c r="M11950" s="3"/>
      <c r="N11950" s="3"/>
      <c r="O11950" s="3"/>
    </row>
    <row r="11951" customFormat="false" ht="12.75" hidden="false" customHeight="false" outlineLevel="0" collapsed="false">
      <c r="B11951" s="0" t="str">
        <f aca="false">+C11951&amp;A11951</f>
        <v/>
      </c>
      <c r="C11951" s="2"/>
      <c r="G11951" s="3"/>
      <c r="I11951" s="3"/>
      <c r="L11951" s="3"/>
      <c r="M11951" s="3"/>
      <c r="N11951" s="3"/>
      <c r="O11951" s="3"/>
    </row>
    <row r="11952" customFormat="false" ht="12.75" hidden="false" customHeight="false" outlineLevel="0" collapsed="false">
      <c r="B11952" s="0" t="str">
        <f aca="false">+C11952&amp;A11952</f>
        <v/>
      </c>
      <c r="C11952" s="2"/>
      <c r="F11952" s="3"/>
      <c r="G11952" s="3"/>
      <c r="H11952" s="3"/>
      <c r="I11952" s="3"/>
      <c r="J11952" s="3"/>
      <c r="K11952" s="3"/>
      <c r="L11952" s="3"/>
      <c r="M11952" s="3"/>
      <c r="N11952" s="3"/>
      <c r="O11952" s="3"/>
    </row>
    <row r="11953" customFormat="false" ht="12.75" hidden="false" customHeight="false" outlineLevel="0" collapsed="false">
      <c r="B11953" s="0" t="str">
        <f aca="false">+C11953&amp;A11953</f>
        <v/>
      </c>
      <c r="C11953" s="2"/>
      <c r="F11953" s="3"/>
      <c r="G11953" s="3"/>
      <c r="H11953" s="3"/>
      <c r="I11953" s="3"/>
      <c r="K11953" s="3"/>
      <c r="L11953" s="3"/>
      <c r="M11953" s="3"/>
      <c r="N11953" s="3"/>
      <c r="O11953" s="3"/>
    </row>
    <row r="11954" customFormat="false" ht="12.75" hidden="false" customHeight="false" outlineLevel="0" collapsed="false">
      <c r="B11954" s="0" t="str">
        <f aca="false">+C11954&amp;A11954</f>
        <v/>
      </c>
      <c r="C11954" s="2"/>
      <c r="F11954" s="3"/>
      <c r="G11954" s="3"/>
      <c r="H11954" s="3"/>
      <c r="I11954" s="3"/>
      <c r="K11954" s="3"/>
      <c r="L11954" s="3"/>
      <c r="M11954" s="3"/>
      <c r="N11954" s="3"/>
      <c r="O11954" s="3"/>
    </row>
    <row r="11955" customFormat="false" ht="12.75" hidden="false" customHeight="false" outlineLevel="0" collapsed="false">
      <c r="B11955" s="0" t="str">
        <f aca="false">+C11955&amp;A11955</f>
        <v/>
      </c>
      <c r="C11955" s="2"/>
      <c r="E11955" s="3"/>
      <c r="F11955" s="3"/>
      <c r="G11955" s="3"/>
      <c r="H11955" s="3"/>
      <c r="I11955" s="3"/>
      <c r="J11955" s="3"/>
      <c r="K11955" s="3"/>
      <c r="L11955" s="3"/>
      <c r="M11955" s="3"/>
      <c r="N11955" s="3"/>
      <c r="O11955" s="3"/>
    </row>
    <row r="11956" customFormat="false" ht="12.75" hidden="false" customHeight="false" outlineLevel="0" collapsed="false">
      <c r="B11956" s="0" t="str">
        <f aca="false">+C11956&amp;A11956</f>
        <v/>
      </c>
      <c r="C11956" s="2"/>
    </row>
    <row r="11957" customFormat="false" ht="12.75" hidden="false" customHeight="false" outlineLevel="0" collapsed="false">
      <c r="B11957" s="0" t="str">
        <f aca="false">+C11957&amp;A11957</f>
        <v/>
      </c>
      <c r="C11957" s="2"/>
      <c r="H11957" s="3"/>
      <c r="I11957" s="3"/>
      <c r="J11957" s="3"/>
    </row>
    <row r="11958" customFormat="false" ht="12.75" hidden="false" customHeight="false" outlineLevel="0" collapsed="false">
      <c r="B11958" s="0" t="str">
        <f aca="false">+C11958&amp;A11958</f>
        <v/>
      </c>
      <c r="C11958" s="2"/>
    </row>
    <row r="11959" customFormat="false" ht="12.75" hidden="false" customHeight="false" outlineLevel="0" collapsed="false">
      <c r="B11959" s="0" t="str">
        <f aca="false">+C11959&amp;A11959</f>
        <v/>
      </c>
      <c r="C11959" s="2"/>
      <c r="H11959" s="3"/>
      <c r="I11959" s="3"/>
      <c r="J11959" s="3"/>
    </row>
    <row r="11960" customFormat="false" ht="12.75" hidden="false" customHeight="false" outlineLevel="0" collapsed="false">
      <c r="B11960" s="0" t="str">
        <f aca="false">+C11960&amp;A11960</f>
        <v/>
      </c>
      <c r="C11960" s="2"/>
      <c r="H11960" s="3"/>
      <c r="I11960" s="3"/>
      <c r="J11960" s="3"/>
    </row>
    <row r="11961" customFormat="false" ht="12.75" hidden="false" customHeight="false" outlineLevel="0" collapsed="false">
      <c r="B11961" s="0" t="str">
        <f aca="false">+C11961&amp;A11961</f>
        <v/>
      </c>
      <c r="C11961" s="2"/>
      <c r="H11961" s="3"/>
      <c r="I11961" s="3"/>
      <c r="J11961" s="3"/>
    </row>
    <row r="11962" customFormat="false" ht="12.75" hidden="false" customHeight="false" outlineLevel="0" collapsed="false">
      <c r="B11962" s="0" t="str">
        <f aca="false">+C11962&amp;A11962</f>
        <v/>
      </c>
      <c r="C11962" s="2"/>
    </row>
    <row r="11963" customFormat="false" ht="12.75" hidden="false" customHeight="false" outlineLevel="0" collapsed="false">
      <c r="B11963" s="0" t="str">
        <f aca="false">+C11963&amp;A11963</f>
        <v/>
      </c>
      <c r="C11963" s="2"/>
    </row>
    <row r="11964" customFormat="false" ht="12.75" hidden="false" customHeight="false" outlineLevel="0" collapsed="false">
      <c r="B11964" s="0" t="str">
        <f aca="false">+C11964&amp;A11964</f>
        <v/>
      </c>
      <c r="C11964" s="2"/>
    </row>
    <row r="11965" customFormat="false" ht="12.75" hidden="false" customHeight="false" outlineLevel="0" collapsed="false">
      <c r="B11965" s="0" t="str">
        <f aca="false">+C11965&amp;A11965</f>
        <v/>
      </c>
      <c r="C11965" s="2"/>
    </row>
    <row r="11966" customFormat="false" ht="12.75" hidden="false" customHeight="false" outlineLevel="0" collapsed="false">
      <c r="B11966" s="0" t="str">
        <f aca="false">+C11966&amp;A11966</f>
        <v/>
      </c>
      <c r="C11966" s="2"/>
    </row>
    <row r="11967" customFormat="false" ht="12.75" hidden="false" customHeight="false" outlineLevel="0" collapsed="false">
      <c r="B11967" s="0" t="str">
        <f aca="false">+C11967&amp;A11967</f>
        <v/>
      </c>
      <c r="C11967" s="2"/>
    </row>
    <row r="11968" customFormat="false" ht="12.75" hidden="false" customHeight="false" outlineLevel="0" collapsed="false">
      <c r="B11968" s="0" t="str">
        <f aca="false">+C11968&amp;A11968</f>
        <v/>
      </c>
      <c r="C11968" s="2"/>
    </row>
    <row r="11969" customFormat="false" ht="12.75" hidden="false" customHeight="false" outlineLevel="0" collapsed="false">
      <c r="B11969" s="0" t="str">
        <f aca="false">+C11969&amp;A11969</f>
        <v/>
      </c>
      <c r="C11969" s="2"/>
    </row>
    <row r="11970" customFormat="false" ht="12.75" hidden="false" customHeight="false" outlineLevel="0" collapsed="false">
      <c r="B11970" s="0" t="str">
        <f aca="false">+C11970&amp;A11970</f>
        <v/>
      </c>
      <c r="C11970" s="2"/>
    </row>
    <row r="11971" customFormat="false" ht="12.75" hidden="false" customHeight="false" outlineLevel="0" collapsed="false">
      <c r="B11971" s="0" t="str">
        <f aca="false">+C11971&amp;A11971</f>
        <v/>
      </c>
      <c r="C11971" s="2"/>
    </row>
    <row r="11972" customFormat="false" ht="12.75" hidden="false" customHeight="false" outlineLevel="0" collapsed="false">
      <c r="B11972" s="0" t="str">
        <f aca="false">+C11972&amp;A11972</f>
        <v/>
      </c>
      <c r="C11972" s="2"/>
    </row>
    <row r="11973" customFormat="false" ht="12.75" hidden="false" customHeight="false" outlineLevel="0" collapsed="false">
      <c r="B11973" s="0" t="str">
        <f aca="false">+C11973&amp;A11973</f>
        <v/>
      </c>
      <c r="C11973" s="2"/>
    </row>
    <row r="11974" customFormat="false" ht="12.75" hidden="false" customHeight="false" outlineLevel="0" collapsed="false">
      <c r="B11974" s="0" t="str">
        <f aca="false">+C11974&amp;A11974</f>
        <v/>
      </c>
      <c r="C11974" s="2"/>
    </row>
    <row r="11975" customFormat="false" ht="12.75" hidden="false" customHeight="false" outlineLevel="0" collapsed="false">
      <c r="B11975" s="0" t="str">
        <f aca="false">+C11975&amp;A11975</f>
        <v/>
      </c>
      <c r="C11975" s="2"/>
      <c r="E11975" s="3"/>
    </row>
    <row r="11976" customFormat="false" ht="12.75" hidden="false" customHeight="false" outlineLevel="0" collapsed="false">
      <c r="B11976" s="0" t="str">
        <f aca="false">+C11976&amp;A11976</f>
        <v/>
      </c>
      <c r="C11976" s="2"/>
      <c r="E11976" s="3"/>
    </row>
    <row r="11977" customFormat="false" ht="12.75" hidden="false" customHeight="false" outlineLevel="0" collapsed="false">
      <c r="B11977" s="0" t="str">
        <f aca="false">+C11977&amp;A11977</f>
        <v/>
      </c>
      <c r="C11977" s="2"/>
    </row>
    <row r="11978" customFormat="false" ht="12.75" hidden="false" customHeight="false" outlineLevel="0" collapsed="false">
      <c r="B11978" s="0" t="str">
        <f aca="false">+C11978&amp;A11978</f>
        <v/>
      </c>
      <c r="C11978" s="2"/>
    </row>
    <row r="11979" customFormat="false" ht="12.75" hidden="false" customHeight="false" outlineLevel="0" collapsed="false">
      <c r="B11979" s="0" t="str">
        <f aca="false">+C11979&amp;A11979</f>
        <v/>
      </c>
      <c r="C11979" s="2"/>
      <c r="E11979" s="3"/>
    </row>
    <row r="11980" customFormat="false" ht="12.75" hidden="false" customHeight="false" outlineLevel="0" collapsed="false">
      <c r="B11980" s="0" t="str">
        <f aca="false">+C11980&amp;A11980</f>
        <v/>
      </c>
      <c r="C11980" s="2"/>
    </row>
    <row r="11981" customFormat="false" ht="12.75" hidden="false" customHeight="false" outlineLevel="0" collapsed="false">
      <c r="B11981" s="0" t="str">
        <f aca="false">+C11981&amp;A11981</f>
        <v/>
      </c>
      <c r="C11981" s="2"/>
    </row>
    <row r="11982" customFormat="false" ht="12.75" hidden="false" customHeight="false" outlineLevel="0" collapsed="false">
      <c r="B11982" s="0" t="str">
        <f aca="false">+C11982&amp;A11982</f>
        <v/>
      </c>
      <c r="C11982" s="2"/>
    </row>
    <row r="11983" customFormat="false" ht="12.75" hidden="false" customHeight="false" outlineLevel="0" collapsed="false">
      <c r="B11983" s="0" t="str">
        <f aca="false">+C11983&amp;A11983</f>
        <v/>
      </c>
      <c r="C11983" s="2"/>
    </row>
    <row r="11984" customFormat="false" ht="12.75" hidden="false" customHeight="false" outlineLevel="0" collapsed="false">
      <c r="B11984" s="0" t="str">
        <f aca="false">+C11984&amp;A11984</f>
        <v/>
      </c>
      <c r="C11984" s="2"/>
    </row>
    <row r="11985" customFormat="false" ht="12.75" hidden="false" customHeight="false" outlineLevel="0" collapsed="false">
      <c r="B11985" s="0" t="str">
        <f aca="false">+C11985&amp;A11985</f>
        <v/>
      </c>
      <c r="C11985" s="2"/>
    </row>
    <row r="11986" customFormat="false" ht="12.75" hidden="false" customHeight="false" outlineLevel="0" collapsed="false">
      <c r="B11986" s="0" t="str">
        <f aca="false">+C11986&amp;A11986</f>
        <v/>
      </c>
      <c r="C11986" s="2"/>
    </row>
    <row r="11987" customFormat="false" ht="12.75" hidden="false" customHeight="false" outlineLevel="0" collapsed="false">
      <c r="B11987" s="0" t="str">
        <f aca="false">+C11987&amp;A11987</f>
        <v/>
      </c>
      <c r="C11987" s="2"/>
    </row>
    <row r="11988" customFormat="false" ht="12.75" hidden="false" customHeight="false" outlineLevel="0" collapsed="false">
      <c r="B11988" s="0" t="str">
        <f aca="false">+C11988&amp;A11988</f>
        <v/>
      </c>
      <c r="C11988" s="2"/>
    </row>
    <row r="11989" customFormat="false" ht="12.75" hidden="false" customHeight="false" outlineLevel="0" collapsed="false">
      <c r="B11989" s="0" t="str">
        <f aca="false">+C11989&amp;A11989</f>
        <v/>
      </c>
      <c r="C11989" s="2"/>
    </row>
    <row r="11990" customFormat="false" ht="12.75" hidden="false" customHeight="false" outlineLevel="0" collapsed="false">
      <c r="B11990" s="0" t="str">
        <f aca="false">+C11990&amp;A11990</f>
        <v/>
      </c>
      <c r="C11990" s="2"/>
    </row>
    <row r="11991" customFormat="false" ht="12.75" hidden="false" customHeight="false" outlineLevel="0" collapsed="false">
      <c r="B11991" s="0" t="str">
        <f aca="false">+C11991&amp;A11991</f>
        <v/>
      </c>
      <c r="C11991" s="2"/>
    </row>
    <row r="11992" customFormat="false" ht="12.75" hidden="false" customHeight="false" outlineLevel="0" collapsed="false">
      <c r="B11992" s="0" t="str">
        <f aca="false">+C11992&amp;A11992</f>
        <v/>
      </c>
      <c r="C11992" s="2"/>
    </row>
    <row r="11993" customFormat="false" ht="12.75" hidden="false" customHeight="false" outlineLevel="0" collapsed="false">
      <c r="B11993" s="0" t="str">
        <f aca="false">+C11993&amp;A11993</f>
        <v/>
      </c>
      <c r="C11993" s="2"/>
    </row>
    <row r="11994" customFormat="false" ht="12.75" hidden="false" customHeight="false" outlineLevel="0" collapsed="false">
      <c r="B11994" s="0" t="str">
        <f aca="false">+C11994&amp;A11994</f>
        <v/>
      </c>
      <c r="C11994" s="2"/>
    </row>
    <row r="11995" customFormat="false" ht="12.75" hidden="false" customHeight="false" outlineLevel="0" collapsed="false">
      <c r="B11995" s="0" t="str">
        <f aca="false">+C11995&amp;A11995</f>
        <v/>
      </c>
      <c r="C11995" s="2"/>
    </row>
    <row r="11996" customFormat="false" ht="12.75" hidden="false" customHeight="false" outlineLevel="0" collapsed="false">
      <c r="B11996" s="0" t="str">
        <f aca="false">+C11996&amp;A11996</f>
        <v/>
      </c>
      <c r="C11996" s="2"/>
    </row>
    <row r="11997" customFormat="false" ht="12.75" hidden="false" customHeight="false" outlineLevel="0" collapsed="false">
      <c r="B11997" s="0" t="str">
        <f aca="false">+C11997&amp;A11997</f>
        <v/>
      </c>
      <c r="C11997" s="2"/>
      <c r="I11997" s="3"/>
    </row>
    <row r="11998" customFormat="false" ht="12.75" hidden="false" customHeight="false" outlineLevel="0" collapsed="false">
      <c r="B11998" s="0" t="str">
        <f aca="false">+C11998&amp;A11998</f>
        <v/>
      </c>
      <c r="C11998" s="2"/>
    </row>
    <row r="11999" customFormat="false" ht="12.75" hidden="false" customHeight="false" outlineLevel="0" collapsed="false">
      <c r="B11999" s="0" t="str">
        <f aca="false">+C11999&amp;A11999</f>
        <v/>
      </c>
      <c r="C11999" s="2"/>
      <c r="H11999" s="3"/>
      <c r="I11999" s="3"/>
      <c r="J11999" s="3"/>
    </row>
    <row r="12000" customFormat="false" ht="12.75" hidden="false" customHeight="false" outlineLevel="0" collapsed="false">
      <c r="B12000" s="0" t="str">
        <f aca="false">+C12000&amp;A12000</f>
        <v/>
      </c>
      <c r="C12000" s="2"/>
    </row>
    <row r="12001" customFormat="false" ht="12.75" hidden="false" customHeight="false" outlineLevel="0" collapsed="false">
      <c r="B12001" s="0" t="str">
        <f aca="false">+C12001&amp;A12001</f>
        <v/>
      </c>
      <c r="C12001" s="2"/>
    </row>
    <row r="12002" customFormat="false" ht="12.75" hidden="false" customHeight="false" outlineLevel="0" collapsed="false">
      <c r="B12002" s="0" t="str">
        <f aca="false">+C12002&amp;A12002</f>
        <v/>
      </c>
      <c r="C12002" s="2"/>
    </row>
    <row r="12003" customFormat="false" ht="12.75" hidden="false" customHeight="false" outlineLevel="0" collapsed="false">
      <c r="B12003" s="0" t="str">
        <f aca="false">+C12003&amp;A12003</f>
        <v/>
      </c>
      <c r="C12003" s="2"/>
    </row>
    <row r="12004" customFormat="false" ht="12.75" hidden="false" customHeight="false" outlineLevel="0" collapsed="false">
      <c r="B12004" s="0" t="str">
        <f aca="false">+C12004&amp;A12004</f>
        <v/>
      </c>
      <c r="C12004" s="2"/>
    </row>
    <row r="12005" customFormat="false" ht="12.75" hidden="false" customHeight="false" outlineLevel="0" collapsed="false">
      <c r="B12005" s="0" t="str">
        <f aca="false">+C12005&amp;A12005</f>
        <v/>
      </c>
      <c r="C12005" s="2"/>
    </row>
    <row r="12006" customFormat="false" ht="12.75" hidden="false" customHeight="false" outlineLevel="0" collapsed="false">
      <c r="B12006" s="0" t="str">
        <f aca="false">+C12006&amp;A12006</f>
        <v/>
      </c>
      <c r="C12006" s="2"/>
    </row>
    <row r="12007" customFormat="false" ht="12.75" hidden="false" customHeight="false" outlineLevel="0" collapsed="false">
      <c r="B12007" s="0" t="str">
        <f aca="false">+C12007&amp;A12007</f>
        <v/>
      </c>
      <c r="C12007" s="2"/>
    </row>
    <row r="12008" customFormat="false" ht="12.75" hidden="false" customHeight="false" outlineLevel="0" collapsed="false">
      <c r="B12008" s="0" t="str">
        <f aca="false">+C12008&amp;A12008</f>
        <v/>
      </c>
      <c r="C12008" s="2"/>
    </row>
    <row r="12009" customFormat="false" ht="12.75" hidden="false" customHeight="false" outlineLevel="0" collapsed="false">
      <c r="B12009" s="0" t="str">
        <f aca="false">+C12009&amp;A12009</f>
        <v/>
      </c>
      <c r="C12009" s="2"/>
    </row>
    <row r="12010" customFormat="false" ht="12.75" hidden="false" customHeight="false" outlineLevel="0" collapsed="false">
      <c r="B12010" s="0" t="str">
        <f aca="false">+C12010&amp;A12010</f>
        <v/>
      </c>
      <c r="C12010" s="2"/>
    </row>
    <row r="12011" customFormat="false" ht="12.75" hidden="false" customHeight="false" outlineLevel="0" collapsed="false">
      <c r="B12011" s="0" t="str">
        <f aca="false">+C12011&amp;A12011</f>
        <v/>
      </c>
      <c r="C12011" s="2"/>
    </row>
    <row r="12012" customFormat="false" ht="12.75" hidden="false" customHeight="false" outlineLevel="0" collapsed="false">
      <c r="B12012" s="0" t="str">
        <f aca="false">+C12012&amp;A12012</f>
        <v/>
      </c>
      <c r="C12012" s="2"/>
    </row>
    <row r="12013" customFormat="false" ht="12.75" hidden="false" customHeight="false" outlineLevel="0" collapsed="false">
      <c r="B12013" s="0" t="str">
        <f aca="false">+C12013&amp;A12013</f>
        <v/>
      </c>
      <c r="C12013" s="2"/>
    </row>
    <row r="12014" customFormat="false" ht="12.75" hidden="false" customHeight="false" outlineLevel="0" collapsed="false">
      <c r="B12014" s="0" t="str">
        <f aca="false">+C12014&amp;A12014</f>
        <v/>
      </c>
      <c r="C12014" s="2"/>
    </row>
    <row r="12015" customFormat="false" ht="12.75" hidden="false" customHeight="false" outlineLevel="0" collapsed="false">
      <c r="B12015" s="0" t="str">
        <f aca="false">+C12015&amp;A12015</f>
        <v/>
      </c>
      <c r="C12015" s="2"/>
    </row>
    <row r="12016" customFormat="false" ht="12.75" hidden="false" customHeight="false" outlineLevel="0" collapsed="false">
      <c r="B12016" s="0" t="str">
        <f aca="false">+C12016&amp;A12016</f>
        <v/>
      </c>
      <c r="C12016" s="2"/>
    </row>
    <row r="12017" customFormat="false" ht="12.75" hidden="false" customHeight="false" outlineLevel="0" collapsed="false">
      <c r="B12017" s="0" t="str">
        <f aca="false">+C12017&amp;A12017</f>
        <v/>
      </c>
      <c r="C12017" s="2"/>
    </row>
    <row r="12018" customFormat="false" ht="12.75" hidden="false" customHeight="false" outlineLevel="0" collapsed="false">
      <c r="B12018" s="0" t="str">
        <f aca="false">+C12018&amp;A12018</f>
        <v/>
      </c>
      <c r="C12018" s="2"/>
    </row>
    <row r="12019" customFormat="false" ht="12.75" hidden="false" customHeight="false" outlineLevel="0" collapsed="false">
      <c r="B12019" s="0" t="str">
        <f aca="false">+C12019&amp;A12019</f>
        <v/>
      </c>
      <c r="C12019" s="2"/>
    </row>
    <row r="12020" customFormat="false" ht="12.75" hidden="false" customHeight="false" outlineLevel="0" collapsed="false">
      <c r="B12020" s="0" t="str">
        <f aca="false">+C12020&amp;A12020</f>
        <v/>
      </c>
      <c r="C12020" s="2"/>
    </row>
    <row r="12021" customFormat="false" ht="12.75" hidden="false" customHeight="false" outlineLevel="0" collapsed="false">
      <c r="B12021" s="0" t="str">
        <f aca="false">+C12021&amp;A12021</f>
        <v/>
      </c>
      <c r="C12021" s="2"/>
    </row>
    <row r="12022" customFormat="false" ht="12.75" hidden="false" customHeight="false" outlineLevel="0" collapsed="false">
      <c r="B12022" s="0" t="str">
        <f aca="false">+C12022&amp;A12022</f>
        <v/>
      </c>
      <c r="C12022" s="2"/>
    </row>
    <row r="12023" customFormat="false" ht="12.75" hidden="false" customHeight="false" outlineLevel="0" collapsed="false">
      <c r="B12023" s="0" t="str">
        <f aca="false">+C12023&amp;A12023</f>
        <v/>
      </c>
      <c r="C12023" s="2"/>
    </row>
    <row r="12024" customFormat="false" ht="12.75" hidden="false" customHeight="false" outlineLevel="0" collapsed="false">
      <c r="B12024" s="0" t="str">
        <f aca="false">+C12024&amp;A12024</f>
        <v/>
      </c>
      <c r="C12024" s="2"/>
    </row>
    <row r="12025" customFormat="false" ht="12.75" hidden="false" customHeight="false" outlineLevel="0" collapsed="false">
      <c r="B12025" s="0" t="str">
        <f aca="false">+C12025&amp;A12025</f>
        <v/>
      </c>
      <c r="C12025" s="2"/>
    </row>
    <row r="12026" customFormat="false" ht="12.75" hidden="false" customHeight="false" outlineLevel="0" collapsed="false">
      <c r="B12026" s="0" t="str">
        <f aca="false">+C12026&amp;A12026</f>
        <v/>
      </c>
      <c r="C12026" s="2"/>
    </row>
    <row r="12027" customFormat="false" ht="12.75" hidden="false" customHeight="false" outlineLevel="0" collapsed="false">
      <c r="B12027" s="0" t="str">
        <f aca="false">+C12027&amp;A12027</f>
        <v/>
      </c>
      <c r="C12027" s="2"/>
    </row>
    <row r="12028" customFormat="false" ht="12.75" hidden="false" customHeight="false" outlineLevel="0" collapsed="false">
      <c r="B12028" s="0" t="str">
        <f aca="false">+C12028&amp;A12028</f>
        <v/>
      </c>
      <c r="C12028" s="2"/>
    </row>
    <row r="12029" customFormat="false" ht="12.75" hidden="false" customHeight="false" outlineLevel="0" collapsed="false">
      <c r="B12029" s="0" t="str">
        <f aca="false">+C12029&amp;A12029</f>
        <v/>
      </c>
      <c r="C12029" s="2"/>
    </row>
    <row r="12030" customFormat="false" ht="12.75" hidden="false" customHeight="false" outlineLevel="0" collapsed="false">
      <c r="B12030" s="0" t="str">
        <f aca="false">+C12030&amp;A12030</f>
        <v/>
      </c>
      <c r="C12030" s="2"/>
    </row>
    <row r="12031" customFormat="false" ht="12.75" hidden="false" customHeight="false" outlineLevel="0" collapsed="false">
      <c r="B12031" s="0" t="str">
        <f aca="false">+C12031&amp;A12031</f>
        <v/>
      </c>
      <c r="C12031" s="2"/>
    </row>
    <row r="12032" customFormat="false" ht="12.75" hidden="false" customHeight="false" outlineLevel="0" collapsed="false">
      <c r="B12032" s="0" t="str">
        <f aca="false">+C12032&amp;A12032</f>
        <v/>
      </c>
      <c r="C12032" s="2"/>
    </row>
    <row r="12033" customFormat="false" ht="12.75" hidden="false" customHeight="false" outlineLevel="0" collapsed="false">
      <c r="B12033" s="0" t="str">
        <f aca="false">+C12033&amp;A12033</f>
        <v/>
      </c>
      <c r="C12033" s="2"/>
    </row>
    <row r="12034" customFormat="false" ht="12.75" hidden="false" customHeight="false" outlineLevel="0" collapsed="false">
      <c r="B12034" s="0" t="str">
        <f aca="false">+C12034&amp;A12034</f>
        <v/>
      </c>
      <c r="C12034" s="2"/>
    </row>
    <row r="12035" customFormat="false" ht="12.75" hidden="false" customHeight="false" outlineLevel="0" collapsed="false">
      <c r="B12035" s="0" t="str">
        <f aca="false">+C12035&amp;A12035</f>
        <v/>
      </c>
      <c r="C12035" s="2"/>
      <c r="H12035" s="3"/>
    </row>
    <row r="12036" customFormat="false" ht="12.75" hidden="false" customHeight="false" outlineLevel="0" collapsed="false">
      <c r="B12036" s="0" t="str">
        <f aca="false">+C12036&amp;A12036</f>
        <v/>
      </c>
      <c r="C12036" s="2"/>
      <c r="H12036" s="3"/>
    </row>
    <row r="12037" customFormat="false" ht="12.75" hidden="false" customHeight="false" outlineLevel="0" collapsed="false">
      <c r="B12037" s="0" t="str">
        <f aca="false">+C12037&amp;A12037</f>
        <v/>
      </c>
      <c r="C12037" s="2"/>
      <c r="H12037" s="3"/>
    </row>
    <row r="12038" customFormat="false" ht="12.75" hidden="false" customHeight="false" outlineLevel="0" collapsed="false">
      <c r="B12038" s="0" t="str">
        <f aca="false">+C12038&amp;A12038</f>
        <v/>
      </c>
      <c r="C12038" s="2"/>
    </row>
    <row r="12039" customFormat="false" ht="12.75" hidden="false" customHeight="false" outlineLevel="0" collapsed="false">
      <c r="B12039" s="0" t="str">
        <f aca="false">+C12039&amp;A12039</f>
        <v/>
      </c>
      <c r="C12039" s="2"/>
    </row>
    <row r="12040" customFormat="false" ht="12.75" hidden="false" customHeight="false" outlineLevel="0" collapsed="false">
      <c r="B12040" s="0" t="str">
        <f aca="false">+C12040&amp;A12040</f>
        <v/>
      </c>
      <c r="C12040" s="2"/>
    </row>
    <row r="12041" customFormat="false" ht="12.75" hidden="false" customHeight="false" outlineLevel="0" collapsed="false">
      <c r="B12041" s="0" t="str">
        <f aca="false">+C12041&amp;A12041</f>
        <v/>
      </c>
      <c r="C12041" s="2"/>
    </row>
    <row r="12042" customFormat="false" ht="12.75" hidden="false" customHeight="false" outlineLevel="0" collapsed="false">
      <c r="B12042" s="0" t="str">
        <f aca="false">+C12042&amp;A12042</f>
        <v/>
      </c>
      <c r="C12042" s="2"/>
    </row>
    <row r="12043" customFormat="false" ht="12.75" hidden="false" customHeight="false" outlineLevel="0" collapsed="false">
      <c r="B12043" s="0" t="str">
        <f aca="false">+C12043&amp;A12043</f>
        <v/>
      </c>
      <c r="C12043" s="2"/>
    </row>
    <row r="12044" customFormat="false" ht="12.75" hidden="false" customHeight="false" outlineLevel="0" collapsed="false">
      <c r="B12044" s="0" t="str">
        <f aca="false">+C12044&amp;A12044</f>
        <v/>
      </c>
      <c r="C12044" s="2"/>
    </row>
    <row r="12045" customFormat="false" ht="12.75" hidden="false" customHeight="false" outlineLevel="0" collapsed="false">
      <c r="B12045" s="0" t="str">
        <f aca="false">+C12045&amp;A12045</f>
        <v/>
      </c>
      <c r="C12045" s="2"/>
    </row>
    <row r="12046" customFormat="false" ht="12.75" hidden="false" customHeight="false" outlineLevel="0" collapsed="false">
      <c r="B12046" s="0" t="str">
        <f aca="false">+C12046&amp;A12046</f>
        <v/>
      </c>
      <c r="C120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32</v>
      </c>
      <c r="O1" s="5" t="n">
        <v>1</v>
      </c>
      <c r="Q1" s="7" t="s">
        <v>0</v>
      </c>
      <c r="R1" s="7" t="n">
        <f aca="false">+VALUE(Q1)</f>
        <v>6824</v>
      </c>
    </row>
    <row r="2" customFormat="false" ht="15.75" hidden="false" customHeight="false" outlineLevel="0" collapsed="false">
      <c r="C2" s="8" t="s">
        <v>33</v>
      </c>
      <c r="Q2" s="7" t="s">
        <v>12</v>
      </c>
      <c r="R2" s="7" t="n">
        <f aca="false">+VALUE(Q2)</f>
        <v>6826</v>
      </c>
    </row>
    <row r="3" customFormat="false" ht="12.75" hidden="false" customHeight="false" outlineLevel="0" collapsed="false">
      <c r="C3" s="9" t="s">
        <v>34</v>
      </c>
      <c r="D3" s="9"/>
      <c r="G3" s="10"/>
      <c r="J3" s="9" t="s">
        <v>34</v>
      </c>
      <c r="Q3" s="7" t="s">
        <v>14</v>
      </c>
      <c r="R3" s="7" t="n">
        <f aca="false">+VALUE(Q3)</f>
        <v>6843</v>
      </c>
    </row>
    <row r="4" customFormat="false" ht="12.75" hidden="false" customHeight="false" outlineLevel="0" collapsed="false">
      <c r="A4" s="9"/>
      <c r="F4" s="9"/>
      <c r="L4" s="9" t="s">
        <v>35</v>
      </c>
      <c r="Q4" s="7" t="s">
        <v>16</v>
      </c>
      <c r="R4" s="7" t="n">
        <f aca="false">+VALUE(Q4)</f>
        <v>6872</v>
      </c>
    </row>
    <row r="5" customFormat="false" ht="12.75" hidden="false" customHeight="false" outlineLevel="0" collapsed="false">
      <c r="A5" s="11" t="str">
        <f aca="false">+VLOOKUP($P5,DATA!$B$1:$R$15000,17,FALSE())</f>
        <v>CLASS  BOAT BUILDING OR REPAIR</v>
      </c>
      <c r="B5" s="12"/>
      <c r="E5" s="12"/>
      <c r="F5" s="12"/>
      <c r="G5" s="12"/>
      <c r="H5" s="12"/>
      <c r="I5" s="12"/>
      <c r="J5" s="12"/>
      <c r="K5" s="12"/>
      <c r="L5" s="13" t="str">
        <f aca="false">+INDEX(Q1:Q330,O1)</f>
        <v>6824</v>
      </c>
      <c r="M5" s="4" t="s">
        <v>36</v>
      </c>
      <c r="O5" s="5" t="n">
        <v>1</v>
      </c>
      <c r="P5" s="5" t="str">
        <f aca="false">+($L$5)&amp;O5</f>
        <v>68241</v>
      </c>
      <c r="Q5" s="7" t="s">
        <v>18</v>
      </c>
      <c r="R5" s="7" t="n">
        <f aca="false">+VALUE(Q5)</f>
        <v>7309</v>
      </c>
    </row>
    <row r="6" customFormat="false" ht="12.75" hidden="false" customHeight="false" outlineLevel="0" collapsed="false">
      <c r="A6" s="9" t="s">
        <v>34</v>
      </c>
      <c r="Q6" s="7" t="s">
        <v>20</v>
      </c>
      <c r="R6" s="7" t="n">
        <f aca="false">+VALUE(Q6)</f>
        <v>7313</v>
      </c>
    </row>
    <row r="7" customFormat="false" ht="12.75" hidden="false" customHeight="false" outlineLevel="0" collapsed="false">
      <c r="A7" s="14" t="s">
        <v>37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38</v>
      </c>
      <c r="D7" s="14" t="s">
        <v>39</v>
      </c>
      <c r="E7" s="14"/>
      <c r="F7" s="14"/>
      <c r="G7" s="16" t="s">
        <v>40</v>
      </c>
      <c r="H7" s="17"/>
      <c r="I7" s="17"/>
      <c r="J7" s="18" t="s">
        <v>41</v>
      </c>
      <c r="K7" s="17"/>
      <c r="L7" s="17"/>
      <c r="M7" s="17"/>
      <c r="O7" s="5" t="n">
        <v>2</v>
      </c>
      <c r="P7" s="5" t="str">
        <f aca="false">+($L$5)&amp;O7</f>
        <v>68242</v>
      </c>
      <c r="Q7" s="7" t="s">
        <v>22</v>
      </c>
      <c r="R7" s="7" t="n">
        <f aca="false">+VALUE(Q7)</f>
        <v>7317</v>
      </c>
    </row>
    <row r="8" customFormat="false" ht="12.75" hidden="false" customHeight="false" outlineLevel="0" collapsed="false">
      <c r="A8" s="19" t="s">
        <v>42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43</v>
      </c>
      <c r="D8" s="19" t="s">
        <v>44</v>
      </c>
      <c r="E8" s="19"/>
      <c r="F8" s="19"/>
      <c r="G8" s="21" t="s">
        <v>45</v>
      </c>
      <c r="H8" s="22" t="s">
        <v>46</v>
      </c>
      <c r="I8" s="22" t="s">
        <v>47</v>
      </c>
      <c r="J8" s="22" t="s">
        <v>48</v>
      </c>
      <c r="K8" s="22" t="s">
        <v>49</v>
      </c>
      <c r="L8" s="22" t="s">
        <v>50</v>
      </c>
      <c r="M8" s="22" t="s">
        <v>51</v>
      </c>
      <c r="O8" s="5" t="n">
        <v>3</v>
      </c>
      <c r="P8" s="5" t="str">
        <f aca="false">+($L$5)&amp;O8</f>
        <v>68243</v>
      </c>
      <c r="Q8" s="7" t="s">
        <v>24</v>
      </c>
      <c r="R8" s="7" t="n">
        <f aca="false">+VALUE(Q8)</f>
        <v>7327</v>
      </c>
    </row>
    <row r="9" customFormat="false" ht="12.75" hidden="false" customHeight="false" outlineLevel="0" collapsed="false">
      <c r="A9" s="23" t="n">
        <v>1999</v>
      </c>
      <c r="B9" s="24" t="str">
        <f aca="false">+IF(VLOOKUP($P9,DATA!$B$1:$Q$15000,4,FALSE())="            ","",IF(VLOOKUP($P9,DATA!$B$1:$Q$15000,4,FALSE())="","",VLOOKUP($P9,DATA!$B$1:$Q$15000,4,FALSE())))</f>
        <v/>
      </c>
      <c r="C9" s="11" t="str">
        <f aca="false">+IF(VLOOKUP($P9,DATA!$B$1:$Q$15000,5,FALSE())="            ","",IF(VLOOKUP($P9,DATA!$B$1:$Q$15000,5,FALSE())="","",VLOOKUP($P9,DATA!$B$1:$Q$15000,5,FALSE())))</f>
        <v/>
      </c>
      <c r="D9" s="25" t="str">
        <f aca="false">+IF(VLOOKUP($P9,DATA!$B$1:$Q$15000,6,FALSE())="            ","",IF(VLOOKUP($P9,DATA!$B$1:$Q$15000,6,FALSE())="","",VLOOKUP($P9,DATA!$B$1:$Q$15000,6,FALSE())))</f>
        <v/>
      </c>
      <c r="E9" s="11"/>
      <c r="F9" s="11"/>
      <c r="G9" s="26" t="str">
        <f aca="false">+IF(VLOOKUP($P9,DATA!$B$1:$Q$15000,10,FALSE())="            ","",IF(VLOOKUP($P9,DATA!$B$1:$Q$15000,10,FALSE())="","",VLOOKUP($P9,DATA!$B$1:$Q$15000,10,FALSE())))</f>
        <v/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str">
        <f aca="false">+IF(VLOOKUP($P9,DATA!$B$1:$Q$15000,13,FALSE())="            ","",IF(VLOOKUP($P9,DATA!$B$1:$Q$15000,13,FALSE())="","",VLOOKUP($P9,DATA!$B$1:$Q$15000,13,FALSE())))</f>
        <v/>
      </c>
      <c r="K9" s="27" t="str">
        <f aca="false">+IF(VLOOKUP($P9,DATA!$B$1:$Q$15000,14,FALSE())="            ","",IF(VLOOKUP($P9,DATA!$B$1:$Q$15000,14,FALSE())="","",VLOOKUP($P9,DATA!$B$1:$Q$15000,14,FALSE())))</f>
        <v/>
      </c>
      <c r="L9" s="27" t="str">
        <f aca="false">+IF(VLOOKUP($P9,DATA!$B$1:$Q$15000,15,FALSE())="            ","",IF(VLOOKUP($P9,DATA!$B$1:$Q$15000,15,FALSE())="","",VLOOKUP($P9,DATA!$B$1:$Q$15000,15,FALSE())))</f>
        <v/>
      </c>
      <c r="M9" s="27" t="str">
        <f aca="false">+IF(VLOOKUP($P9,DATA!$B$1:$Q$15000,16,FALSE())="            ","",IF(VLOOKUP($P9,DATA!$B$1:$Q$15000,16,FALSE())="","",VLOOKUP($P9,DATA!$B$1:$Q$15000,16,FALSE())))</f>
        <v/>
      </c>
      <c r="O9" s="5" t="n">
        <v>4</v>
      </c>
      <c r="P9" s="5" t="str">
        <f aca="false">+($L$5)&amp;O9</f>
        <v>68244</v>
      </c>
      <c r="Q9" s="7" t="s">
        <v>26</v>
      </c>
      <c r="R9" s="7" t="n">
        <f aca="false">+VALUE(Q9)</f>
        <v>7366</v>
      </c>
    </row>
    <row r="10" customFormat="false" ht="12.75" hidden="false" customHeight="false" outlineLevel="0" collapsed="false">
      <c r="A10" s="28" t="n">
        <v>2000</v>
      </c>
      <c r="B10" s="24" t="str">
        <f aca="false">+IF(VLOOKUP($P10,DATA!$B$1:$Q$15000,4,FALSE())="            ","",IF(VLOOKUP($P10,DATA!$B$1:$Q$15000,4,FALSE())="","",VLOOKUP($P10,DATA!$B$1:$Q$15000,4,FALSE())))</f>
        <v/>
      </c>
      <c r="C10" s="11" t="str">
        <f aca="false">+IF(VLOOKUP($P10,DATA!$B$1:$Q$15000,5,FALSE())="            ","",IF(VLOOKUP($P10,DATA!$B$1:$Q$15000,5,FALSE())="","",VLOOKUP($P10,DATA!$B$1:$Q$15000,5,FALSE())))</f>
        <v/>
      </c>
      <c r="D10" s="25" t="str">
        <f aca="false">+IF(VLOOKUP($P10,DATA!$B$1:$Q$15000,6,FALSE())="            ","",IF(VLOOKUP($P10,DATA!$B$1:$Q$15000,6,FALSE())="","",VLOOKUP($P10,DATA!$B$1:$Q$15000,6,FALSE())))</f>
        <v/>
      </c>
      <c r="E10" s="11"/>
      <c r="F10" s="11"/>
      <c r="G10" s="26" t="str">
        <f aca="false">+IF(VLOOKUP($P10,DATA!$B$1:$Q$15000,10,FALSE())="            ","",IF(VLOOKUP($P10,DATA!$B$1:$Q$15000,10,FALSE())="","",VLOOKUP($P10,DATA!$B$1:$Q$15000,10,FALSE())))</f>
        <v/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str">
        <f aca="false">+IF(VLOOKUP($P10,DATA!$B$1:$Q$15000,13,FALSE())="            ","",IF(VLOOKUP($P10,DATA!$B$1:$Q$15000,13,FALSE())="","",VLOOKUP($P10,DATA!$B$1:$Q$15000,13,FALSE())))</f>
        <v/>
      </c>
      <c r="K10" s="29" t="str">
        <f aca="false">+IF(VLOOKUP($P10,DATA!$B$1:$Q$15000,14,FALSE())="            ","",IF(VLOOKUP($P10,DATA!$B$1:$Q$15000,14,FALSE())="","",VLOOKUP($P10,DATA!$B$1:$Q$15000,14,FALSE())))</f>
        <v/>
      </c>
      <c r="L10" s="29" t="str">
        <f aca="false">+IF(VLOOKUP($P10,DATA!$B$1:$Q$15000,15,FALSE())="            ","",IF(VLOOKUP($P10,DATA!$B$1:$Q$15000,15,FALSE())="","",VLOOKUP($P10,DATA!$B$1:$Q$15000,15,FALSE())))</f>
        <v/>
      </c>
      <c r="M10" s="29" t="str">
        <f aca="false">+IF(VLOOKUP($P10,DATA!$B$1:$Q$15000,16,FALSE())="            ","",IF(VLOOKUP($P10,DATA!$B$1:$Q$15000,16,FALSE())="","",VLOOKUP($P10,DATA!$B$1:$Q$15000,16,FALSE())))</f>
        <v/>
      </c>
      <c r="O10" s="5" t="n">
        <v>5</v>
      </c>
      <c r="P10" s="5" t="str">
        <f aca="false">+($L$5)&amp;O10</f>
        <v>68245</v>
      </c>
      <c r="Q10" s="7" t="s">
        <v>28</v>
      </c>
      <c r="R10" s="7" t="n">
        <f aca="false">+VALUE(Q10)</f>
        <v>8709</v>
      </c>
    </row>
    <row r="11" customFormat="false" ht="12.75" hidden="false" customHeight="false" outlineLevel="0" collapsed="false">
      <c r="A11" s="28" t="n">
        <v>2001</v>
      </c>
      <c r="B11" s="24" t="n">
        <f aca="false">+IF(VLOOKUP($P11,DATA!$B$1:$Q$15000,4,FALSE())="            ","",IF(VLOOKUP($P11,DATA!$B$1:$Q$15000,4,FALSE())="","",VLOOKUP($P11,DATA!$B$1:$Q$15000,4,FALSE())))</f>
        <v>1</v>
      </c>
      <c r="C11" s="11" t="str">
        <f aca="false">+IF(VLOOKUP($P11,DATA!$B$1:$Q$15000,5,FALSE())="            ","",IF(VLOOKUP($P11,DATA!$B$1:$Q$15000,5,FALSE())="","",VLOOKUP($P11,DATA!$B$1:$Q$15000,5,FALSE())))</f>
        <v/>
      </c>
      <c r="D11" s="25" t="str">
        <f aca="false">+IF(VLOOKUP($P11,DATA!$B$1:$Q$15000,6,FALSE())="            ","",IF(VLOOKUP($P11,DATA!$B$1:$Q$15000,6,FALSE())="","",VLOOKUP($P11,DATA!$B$1:$Q$15000,6,FALSE())))</f>
        <v/>
      </c>
      <c r="E11" s="11"/>
      <c r="F11" s="11"/>
      <c r="G11" s="26" t="str">
        <f aca="false">+IF(VLOOKUP($P11,DATA!$B$1:$Q$15000,10,FALSE())="            ","",IF(VLOOKUP($P11,DATA!$B$1:$Q$15000,10,FALSE())="","",VLOOKUP($P11,DATA!$B$1:$Q$15000,10,FALSE())))</f>
        <v/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str">
        <f aca="false">+IF(VLOOKUP($P11,DATA!$B$1:$Q$15000,13,FALSE())="            ","",IF(VLOOKUP($P11,DATA!$B$1:$Q$15000,13,FALSE())="","",VLOOKUP($P11,DATA!$B$1:$Q$15000,13,FALSE())))</f>
        <v/>
      </c>
      <c r="K11" s="29" t="str">
        <f aca="false">+IF(VLOOKUP($P11,DATA!$B$1:$Q$15000,14,FALSE())="            ","",IF(VLOOKUP($P11,DATA!$B$1:$Q$15000,14,FALSE())="","",VLOOKUP($P11,DATA!$B$1:$Q$15000,14,FALSE())))</f>
        <v/>
      </c>
      <c r="L11" s="29" t="str">
        <f aca="false">+IF(VLOOKUP($P11,DATA!$B$1:$Q$15000,15,FALSE())="            ","",IF(VLOOKUP($P11,DATA!$B$1:$Q$15000,15,FALSE())="","",VLOOKUP($P11,DATA!$B$1:$Q$15000,15,FALSE())))</f>
        <v/>
      </c>
      <c r="M11" s="29" t="str">
        <f aca="false">+IF(VLOOKUP($P11,DATA!$B$1:$Q$15000,16,FALSE())="            ","",IF(VLOOKUP($P11,DATA!$B$1:$Q$15000,16,FALSE())="","",VLOOKUP($P11,DATA!$B$1:$Q$15000,16,FALSE())))</f>
        <v/>
      </c>
      <c r="O11" s="5" t="n">
        <v>6</v>
      </c>
      <c r="P11" s="5" t="str">
        <f aca="false">+($L$5)&amp;O11</f>
        <v>68246</v>
      </c>
      <c r="Q11" s="7" t="s">
        <v>30</v>
      </c>
      <c r="R11" s="7" t="n">
        <f aca="false">+VALUE(Q11)</f>
        <v>8726</v>
      </c>
    </row>
    <row r="12" customFormat="false" ht="12.75" hidden="false" customHeight="false" outlineLevel="0" collapsed="false">
      <c r="A12" s="28" t="n">
        <v>2002</v>
      </c>
      <c r="B12" s="24" t="str">
        <f aca="false">+IF(VLOOKUP($P12,DATA!$B$1:$Q$15000,4,FALSE())="            ","",IF(VLOOKUP($P12,DATA!$B$1:$Q$15000,4,FALSE())="","",VLOOKUP($P12,DATA!$B$1:$Q$15000,4,FALSE())))</f>
        <v/>
      </c>
      <c r="C12" s="11" t="str">
        <f aca="false">+IF(VLOOKUP($P12,DATA!$B$1:$Q$15000,5,FALSE())="            ","",IF(VLOOKUP($P12,DATA!$B$1:$Q$15000,5,FALSE())="","",VLOOKUP($P12,DATA!$B$1:$Q$15000,5,FALSE())))</f>
        <v/>
      </c>
      <c r="D12" s="25" t="str">
        <f aca="false">+IF(VLOOKUP($P12,DATA!$B$1:$Q$15000,6,FALSE())="            ","",IF(VLOOKUP($P12,DATA!$B$1:$Q$15000,6,FALSE())="","",VLOOKUP($P12,DATA!$B$1:$Q$15000,6,FALSE())))</f>
        <v/>
      </c>
      <c r="E12" s="11"/>
      <c r="F12" s="11"/>
      <c r="G12" s="26" t="str">
        <f aca="false">+IF(VLOOKUP($P12,DATA!$B$1:$Q$15000,10,FALSE())="            ","",IF(VLOOKUP($P12,DATA!$B$1:$Q$15000,10,FALSE())="","",VLOOKUP($P12,DATA!$B$1:$Q$15000,10,FALSE())))</f>
        <v/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str">
        <f aca="false">+IF(VLOOKUP($P12,DATA!$B$1:$Q$15000,13,FALSE())="            ","",IF(VLOOKUP($P12,DATA!$B$1:$Q$15000,13,FALSE())="","",VLOOKUP($P12,DATA!$B$1:$Q$15000,13,FALSE())))</f>
        <v/>
      </c>
      <c r="K12" s="29" t="str">
        <f aca="false">+IF(VLOOKUP($P12,DATA!$B$1:$Q$15000,14,FALSE())="            ","",IF(VLOOKUP($P12,DATA!$B$1:$Q$15000,14,FALSE())="","",VLOOKUP($P12,DATA!$B$1:$Q$15000,14,FALSE())))</f>
        <v/>
      </c>
      <c r="L12" s="29" t="str">
        <f aca="false">+IF(VLOOKUP($P12,DATA!$B$1:$Q$15000,15,FALSE())="            ","",IF(VLOOKUP($P12,DATA!$B$1:$Q$15000,15,FALSE())="","",VLOOKUP($P12,DATA!$B$1:$Q$15000,15,FALSE())))</f>
        <v/>
      </c>
      <c r="M12" s="29" t="str">
        <f aca="false">+IF(VLOOKUP($P12,DATA!$B$1:$Q$15000,16,FALSE())="            ","",IF(VLOOKUP($P12,DATA!$B$1:$Q$15000,16,FALSE())="","",VLOOKUP($P12,DATA!$B$1:$Q$15000,16,FALSE())))</f>
        <v/>
      </c>
      <c r="O12" s="5" t="n">
        <v>7</v>
      </c>
      <c r="P12" s="5" t="str">
        <f aca="false">+($L$5)&amp;O12</f>
        <v>68247</v>
      </c>
      <c r="Q12" s="7"/>
    </row>
    <row r="13" customFormat="false" ht="12.75" hidden="false" customHeight="false" outlineLevel="0" collapsed="false">
      <c r="A13" s="30" t="n">
        <v>2003</v>
      </c>
      <c r="B13" s="31" t="str">
        <f aca="false">+IF(VLOOKUP($P13,DATA!$B$1:$Q$15000,4,FALSE())="            ","",IF(VLOOKUP($P13,DATA!$B$1:$Q$15000,4,FALSE())="","",VLOOKUP($P13,DATA!$B$1:$Q$15000,4,FALSE())))</f>
        <v/>
      </c>
      <c r="C13" s="32" t="str">
        <f aca="false">+IF(VLOOKUP($P13,DATA!$B$1:$Q$15000,5,FALSE())="            ","",IF(VLOOKUP($P13,DATA!$B$1:$Q$15000,5,FALSE())="","",VLOOKUP($P13,DATA!$B$1:$Q$15000,5,FALSE())))</f>
        <v/>
      </c>
      <c r="D13" s="33" t="str">
        <f aca="false">+IF(VLOOKUP($P13,DATA!$B$1:$Q$15000,6,FALSE())="            ","",IF(VLOOKUP($P13,DATA!$B$1:$Q$15000,6,FALSE())="","",VLOOKUP($P13,DATA!$B$1:$Q$15000,6,FALSE())))</f>
        <v/>
      </c>
      <c r="E13" s="32"/>
      <c r="F13" s="32"/>
      <c r="G13" s="34" t="str">
        <f aca="false">+IF(VLOOKUP($P13,DATA!$B$1:$Q$15000,10,FALSE())="            ","",IF(VLOOKUP($P13,DATA!$B$1:$Q$15000,10,FALSE())="","",VLOOKUP($P13,DATA!$B$1:$Q$15000,10,FALSE())))</f>
        <v/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str">
        <f aca="false">+IF(VLOOKUP($P13,DATA!$B$1:$Q$15000,14,FALSE())="            ","",IF(VLOOKUP($P13,DATA!$B$1:$Q$15000,14,FALSE())="","",VLOOKUP($P13,DATA!$B$1:$Q$15000,14,FALSE())))</f>
        <v/>
      </c>
      <c r="L13" s="35" t="str">
        <f aca="false">+IF(VLOOKUP($P13,DATA!$B$1:$Q$15000,15,FALSE())="            ","",IF(VLOOKUP($P13,DATA!$B$1:$Q$15000,15,FALSE())="","",VLOOKUP($P13,DATA!$B$1:$Q$15000,15,FALSE())))</f>
        <v/>
      </c>
      <c r="M13" s="35" t="str">
        <f aca="false">+IF(VLOOKUP($P13,DATA!$B$1:$Q$15000,16,FALSE())="            ","",IF(VLOOKUP($P13,DATA!$B$1:$Q$15000,16,FALSE())="","",VLOOKUP($P13,DATA!$B$1:$Q$15000,16,FALSE())))</f>
        <v/>
      </c>
      <c r="O13" s="5" t="n">
        <v>8</v>
      </c>
      <c r="P13" s="5" t="str">
        <f aca="false">+($L$5)&amp;O13</f>
        <v>68248</v>
      </c>
      <c r="Q13" s="7"/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1</v>
      </c>
      <c r="C14" s="11" t="str">
        <f aca="false">+IF(VLOOKUP($P14,DATA!$B$1:$Q$15000,5,FALSE())="            ","",IF(VLOOKUP($P14,DATA!$B$1:$Q$15000,5,FALSE())="","",VLOOKUP($P14,DATA!$B$1:$Q$15000,5,FALSE())))</f>
        <v/>
      </c>
      <c r="D14" s="25" t="str">
        <f aca="false">+IF(VLOOKUP($P14,DATA!$B$1:$Q$15000,6,FALSE())="            ","",IF(VLOOKUP($P14,DATA!$B$1:$Q$15000,6,FALSE())="","",VLOOKUP($P14,DATA!$B$1:$Q$15000,6,FALSE())))</f>
        <v/>
      </c>
      <c r="E14" s="11"/>
      <c r="F14" s="11"/>
      <c r="G14" s="26" t="str">
        <f aca="false">+IF(VLOOKUP($P14,DATA!$B$1:$Q$15000,10,FALSE())="            ","",IF(VLOOKUP($P14,DATA!$B$1:$Q$15000,10,FALSE())="","",VLOOKUP($P14,DATA!$B$1:$Q$15000,10,FALSE())))</f>
        <v/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str">
        <f aca="false">+IF(VLOOKUP($P14,DATA!$B$1:$Q$15000,13,FALSE())="            ","",IF(VLOOKUP($P14,DATA!$B$1:$Q$15000,13,FALSE())="","",VLOOKUP($P14,DATA!$B$1:$Q$15000,13,FALSE())))</f>
        <v/>
      </c>
      <c r="K14" s="29" t="str">
        <f aca="false">+IF(VLOOKUP($P14,DATA!$B$1:$Q$15000,14,FALSE())="            ","",IF(VLOOKUP($P14,DATA!$B$1:$Q$15000,14,FALSE())="","",VLOOKUP($P14,DATA!$B$1:$Q$15000,14,FALSE())))</f>
        <v/>
      </c>
      <c r="L14" s="29" t="str">
        <f aca="false">+IF(VLOOKUP($P14,DATA!$B$1:$Q$15000,15,FALSE())="            ","",IF(VLOOKUP($P14,DATA!$B$1:$Q$15000,15,FALSE())="","",VLOOKUP($P14,DATA!$B$1:$Q$15000,15,FALSE())))</f>
        <v/>
      </c>
      <c r="M14" s="29" t="str">
        <f aca="false">+IF(VLOOKUP($P14,DATA!$B$1:$Q$15000,16,FALSE())="            ","",IF(VLOOKUP($P14,DATA!$B$1:$Q$15000,16,FALSE())="","",VLOOKUP($P14,DATA!$B$1:$Q$15000,16,FALSE())))</f>
        <v/>
      </c>
      <c r="O14" s="5" t="n">
        <v>9</v>
      </c>
      <c r="P14" s="5" t="str">
        <f aca="false">+($L$5)&amp;O14</f>
        <v>68249</v>
      </c>
      <c r="Q14" s="7"/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1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1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682410</v>
      </c>
      <c r="Q15" s="7"/>
    </row>
    <row r="16" customFormat="false" ht="12.75" hidden="false" customHeight="false" outlineLevel="0" collapsed="false">
      <c r="Q16" s="7"/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52</v>
      </c>
      <c r="G17" s="40"/>
      <c r="H17" s="40"/>
      <c r="I17" s="40"/>
      <c r="J17" s="40"/>
      <c r="K17" s="40"/>
      <c r="L17" s="40"/>
      <c r="Q17" s="7"/>
    </row>
    <row r="18" customFormat="false" ht="12.75" hidden="false" customHeight="false" outlineLevel="0" collapsed="false">
      <c r="A18" s="42" t="s">
        <v>37</v>
      </c>
      <c r="B18" s="43"/>
      <c r="C18" s="17"/>
      <c r="D18" s="44" t="s">
        <v>53</v>
      </c>
      <c r="E18" s="17"/>
      <c r="F18" s="17"/>
      <c r="G18" s="43"/>
      <c r="H18" s="17"/>
      <c r="I18" s="44" t="s">
        <v>54</v>
      </c>
      <c r="J18" s="17"/>
      <c r="K18" s="17"/>
      <c r="L18" s="17"/>
      <c r="M18" s="45"/>
      <c r="Q18" s="7"/>
    </row>
    <row r="19" customFormat="false" ht="12.75" hidden="false" customHeight="false" outlineLevel="0" collapsed="false">
      <c r="A19" s="21" t="s">
        <v>42</v>
      </c>
      <c r="B19" s="46" t="s">
        <v>46</v>
      </c>
      <c r="C19" s="47" t="s">
        <v>47</v>
      </c>
      <c r="D19" s="47" t="s">
        <v>48</v>
      </c>
      <c r="E19" s="47" t="s">
        <v>49</v>
      </c>
      <c r="F19" s="47" t="s">
        <v>50</v>
      </c>
      <c r="G19" s="46" t="s">
        <v>46</v>
      </c>
      <c r="H19" s="47" t="s">
        <v>47</v>
      </c>
      <c r="I19" s="47" t="s">
        <v>48</v>
      </c>
      <c r="J19" s="47" t="s">
        <v>49</v>
      </c>
      <c r="K19" s="47" t="s">
        <v>50</v>
      </c>
      <c r="L19" s="47" t="s">
        <v>55</v>
      </c>
      <c r="M19" s="45"/>
      <c r="Q19" s="7"/>
    </row>
    <row r="20" customFormat="false" ht="12.75" hidden="false" customHeight="false" outlineLevel="0" collapsed="false">
      <c r="A20" s="23" t="n">
        <f aca="false">+A9</f>
        <v>1999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str">
        <f aca="false">+IF(VLOOKUP($P20,DATA!$B$1:$Q$15000,6,FALSE())="            ","",IF(VLOOKUP($P20,DATA!$B$1:$Q$15000,6,FALSE())="","",VLOOKUP($P20,DATA!$B$1:$Q$15000,6,FALSE())))</f>
        <v/>
      </c>
      <c r="E20" s="49" t="str">
        <f aca="false">+IF(VLOOKUP($P20,DATA!$B$1:$Q$15000,7,FALSE())="            ","",IF(VLOOKUP($P20,DATA!$B$1:$Q$15000,7,FALSE())="","",VLOOKUP($P20,DATA!$B$1:$Q$15000,7,FALSE())))</f>
        <v/>
      </c>
      <c r="F20" s="50" t="str">
        <f aca="false">+IF(VLOOKUP($P20,DATA!$B$1:$Q$15000,8,FALSE())="            ","",IF(VLOOKUP($P20,DATA!$B$1:$Q$15000,8,FALSE())="","",VLOOKUP($P20,DATA!$B$1:$Q$15000,8,FALSE())))</f>
        <v/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str">
        <f aca="false">+IF(VLOOKUP($P20,DATA!$B$1:$Q$15000,11,FALSE())="            ","",IF(VLOOKUP($P20,DATA!$B$1:$Q$15000,11,FALSE())="","",VLOOKUP($P20,DATA!$B$1:$Q$15000,11,FALSE())))</f>
        <v/>
      </c>
      <c r="J20" s="51" t="str">
        <f aca="false">+IF(VLOOKUP($P20,DATA!$B$1:$Q$15000,12,FALSE())="            ","",IF(VLOOKUP($P20,DATA!$B$1:$Q$15000,12,FALSE())="","",VLOOKUP($P20,DATA!$B$1:$Q$15000,12,FALSE())))</f>
        <v/>
      </c>
      <c r="K20" s="51" t="str">
        <f aca="false">+IF(VLOOKUP($P20,DATA!$B$1:$Q$15000,13,FALSE())="            ","",IF(VLOOKUP($P20,DATA!$B$1:$Q$15000,13,FALSE())="","",VLOOKUP($P20,DATA!$B$1:$Q$15000,13,FALSE())))</f>
        <v/>
      </c>
      <c r="L20" s="51" t="str">
        <f aca="false">+IF(VLOOKUP($P20,DATA!$B$1:$Q$15000,14,FALSE())="            ","",IF(VLOOKUP($P20,DATA!$B$1:$Q$15000,14,FALSE())="","",VLOOKUP($P20,DATA!$B$1:$Q$15000,14,FALSE())))</f>
        <v/>
      </c>
      <c r="M20" s="11"/>
      <c r="O20" s="5" t="n">
        <v>11</v>
      </c>
      <c r="P20" s="5" t="str">
        <f aca="false">+($L$5)&amp;O20</f>
        <v>682411</v>
      </c>
      <c r="Q20" s="7"/>
    </row>
    <row r="21" customFormat="false" ht="12.75" hidden="false" customHeight="false" outlineLevel="0" collapsed="false">
      <c r="A21" s="28" t="n">
        <f aca="false">+A10</f>
        <v>2000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str">
        <f aca="false">+IF(VLOOKUP($P21,DATA!$B$1:$Q$15000,6,FALSE())="            ","",IF(VLOOKUP($P21,DATA!$B$1:$Q$15000,6,FALSE())="","",VLOOKUP($P21,DATA!$B$1:$Q$15000,6,FALSE())))</f>
        <v/>
      </c>
      <c r="E21" s="53" t="str">
        <f aca="false">+IF(VLOOKUP($P21,DATA!$B$1:$Q$15000,7,FALSE())="            ","",IF(VLOOKUP($P21,DATA!$B$1:$Q$15000,7,FALSE())="","",VLOOKUP($P21,DATA!$B$1:$Q$15000,7,FALSE())))</f>
        <v/>
      </c>
      <c r="F21" s="54" t="str">
        <f aca="false">+IF(VLOOKUP($P21,DATA!$B$1:$Q$15000,8,FALSE())="            ","",IF(VLOOKUP($P21,DATA!$B$1:$Q$15000,8,FALSE())="","",VLOOKUP($P21,DATA!$B$1:$Q$15000,8,FALSE())))</f>
        <v/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1" t="str">
        <f aca="false">+IF(VLOOKUP($P21,DATA!$B$1:$Q$15000,10,FALSE())="            ","",IF(VLOOKUP($P21,DATA!$B$1:$Q$15000,10,FALSE())="","",VLOOKUP($P21,DATA!$B$1:$Q$15000,10,FALSE())))</f>
        <v/>
      </c>
      <c r="I21" s="11" t="str">
        <f aca="false">+IF(VLOOKUP($P21,DATA!$B$1:$Q$15000,11,FALSE())="            ","",IF(VLOOKUP($P21,DATA!$B$1:$Q$15000,11,FALSE())="","",VLOOKUP($P21,DATA!$B$1:$Q$15000,11,FALSE())))</f>
        <v/>
      </c>
      <c r="J21" s="11" t="str">
        <f aca="false">+IF(VLOOKUP($P21,DATA!$B$1:$Q$15000,12,FALSE())="            ","",IF(VLOOKUP($P21,DATA!$B$1:$Q$15000,12,FALSE())="","",VLOOKUP($P21,DATA!$B$1:$Q$15000,12,FALSE())))</f>
        <v/>
      </c>
      <c r="K21" s="11" t="str">
        <f aca="false">+IF(VLOOKUP($P21,DATA!$B$1:$Q$15000,13,FALSE())="            ","",IF(VLOOKUP($P21,DATA!$B$1:$Q$15000,13,FALSE())="","",VLOOKUP($P21,DATA!$B$1:$Q$15000,13,FALSE())))</f>
        <v/>
      </c>
      <c r="L21" s="11" t="str">
        <f aca="false">+IF(VLOOKUP($P21,DATA!$B$1:$Q$15000,14,FALSE())="            ","",IF(VLOOKUP($P21,DATA!$B$1:$Q$15000,14,FALSE())="","",VLOOKUP($P21,DATA!$B$1:$Q$15000,14,FALSE())))</f>
        <v/>
      </c>
      <c r="M21" s="11"/>
      <c r="O21" s="5" t="n">
        <v>12</v>
      </c>
      <c r="P21" s="5" t="str">
        <f aca="false">+($L$5)&amp;O21</f>
        <v>682412</v>
      </c>
      <c r="Q21" s="7"/>
    </row>
    <row r="22" customFormat="false" ht="12.75" hidden="false" customHeight="false" outlineLevel="0" collapsed="false">
      <c r="A22" s="28" t="n">
        <f aca="false">+A11</f>
        <v>2001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str">
        <f aca="false">+IF(VLOOKUP($P22,DATA!$B$1:$Q$15000,6,FALSE())="            ","",IF(VLOOKUP($P22,DATA!$B$1:$Q$15000,6,FALSE())="","",VLOOKUP($P22,DATA!$B$1:$Q$15000,6,FALSE())))</f>
        <v/>
      </c>
      <c r="E22" s="53" t="str">
        <f aca="false">+IF(VLOOKUP($P22,DATA!$B$1:$Q$15000,7,FALSE())="            ","",IF(VLOOKUP($P22,DATA!$B$1:$Q$15000,7,FALSE())="","",VLOOKUP($P22,DATA!$B$1:$Q$15000,7,FALSE())))</f>
        <v/>
      </c>
      <c r="F22" s="54" t="str">
        <f aca="false">+IF(VLOOKUP($P22,DATA!$B$1:$Q$15000,8,FALSE())="            ","",IF(VLOOKUP($P22,DATA!$B$1:$Q$15000,8,FALSE())="","",VLOOKUP($P22,DATA!$B$1:$Q$15000,8,FALSE())))</f>
        <v/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1" t="str">
        <f aca="false">+IF(VLOOKUP($P22,DATA!$B$1:$Q$15000,10,FALSE())="            ","",IF(VLOOKUP($P22,DATA!$B$1:$Q$15000,10,FALSE())="","",VLOOKUP($P22,DATA!$B$1:$Q$15000,10,FALSE())))</f>
        <v/>
      </c>
      <c r="I22" s="11" t="str">
        <f aca="false">+IF(VLOOKUP($P22,DATA!$B$1:$Q$15000,11,FALSE())="            ","",IF(VLOOKUP($P22,DATA!$B$1:$Q$15000,11,FALSE())="","",VLOOKUP($P22,DATA!$B$1:$Q$15000,11,FALSE())))</f>
        <v/>
      </c>
      <c r="J22" s="11" t="str">
        <f aca="false">+IF(VLOOKUP($P22,DATA!$B$1:$Q$15000,12,FALSE())="            ","",IF(VLOOKUP($P22,DATA!$B$1:$Q$15000,12,FALSE())="","",VLOOKUP($P22,DATA!$B$1:$Q$15000,12,FALSE())))</f>
        <v/>
      </c>
      <c r="K22" s="11" t="str">
        <f aca="false">+IF(VLOOKUP($P22,DATA!$B$1:$Q$15000,13,FALSE())="            ","",IF(VLOOKUP($P22,DATA!$B$1:$Q$15000,13,FALSE())="","",VLOOKUP($P22,DATA!$B$1:$Q$15000,13,FALSE())))</f>
        <v/>
      </c>
      <c r="L22" s="11" t="str">
        <f aca="false">+IF(VLOOKUP($P22,DATA!$B$1:$Q$15000,14,FALSE())="            ","",IF(VLOOKUP($P22,DATA!$B$1:$Q$15000,14,FALSE())="","",VLOOKUP($P22,DATA!$B$1:$Q$15000,14,FALSE())))</f>
        <v/>
      </c>
      <c r="M22" s="11"/>
      <c r="O22" s="5" t="n">
        <v>13</v>
      </c>
      <c r="P22" s="5" t="str">
        <f aca="false">+($L$5)&amp;O22</f>
        <v>682413</v>
      </c>
      <c r="Q22" s="7"/>
    </row>
    <row r="23" customFormat="false" ht="12.75" hidden="false" customHeight="false" outlineLevel="0" collapsed="false">
      <c r="A23" s="28" t="n">
        <f aca="false">+A12</f>
        <v>2002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str">
        <f aca="false">+IF(VLOOKUP($P23,DATA!$B$1:$Q$15000,6,FALSE())="            ","",IF(VLOOKUP($P23,DATA!$B$1:$Q$15000,6,FALSE())="","",VLOOKUP($P23,DATA!$B$1:$Q$15000,6,FALSE())))</f>
        <v/>
      </c>
      <c r="E23" s="53" t="str">
        <f aca="false">+IF(VLOOKUP($P23,DATA!$B$1:$Q$15000,7,FALSE())="            ","",IF(VLOOKUP($P23,DATA!$B$1:$Q$15000,7,FALSE())="","",VLOOKUP($P23,DATA!$B$1:$Q$15000,7,FALSE())))</f>
        <v/>
      </c>
      <c r="F23" s="54" t="str">
        <f aca="false">+IF(VLOOKUP($P23,DATA!$B$1:$Q$15000,8,FALSE())="            ","",IF(VLOOKUP($P23,DATA!$B$1:$Q$15000,8,FALSE())="","",VLOOKUP($P23,DATA!$B$1:$Q$15000,8,FALSE())))</f>
        <v/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1" t="str">
        <f aca="false">+IF(VLOOKUP($P23,DATA!$B$1:$Q$15000,10,FALSE())="            ","",IF(VLOOKUP($P23,DATA!$B$1:$Q$15000,10,FALSE())="","",VLOOKUP($P23,DATA!$B$1:$Q$15000,10,FALSE())))</f>
        <v/>
      </c>
      <c r="I23" s="11" t="str">
        <f aca="false">+IF(VLOOKUP($P23,DATA!$B$1:$Q$15000,11,FALSE())="            ","",IF(VLOOKUP($P23,DATA!$B$1:$Q$15000,11,FALSE())="","",VLOOKUP($P23,DATA!$B$1:$Q$15000,11,FALSE())))</f>
        <v/>
      </c>
      <c r="J23" s="11" t="str">
        <f aca="false">+IF(VLOOKUP($P23,DATA!$B$1:$Q$15000,12,FALSE())="            ","",IF(VLOOKUP($P23,DATA!$B$1:$Q$15000,12,FALSE())="","",VLOOKUP($P23,DATA!$B$1:$Q$15000,12,FALSE())))</f>
        <v/>
      </c>
      <c r="K23" s="11" t="str">
        <f aca="false">+IF(VLOOKUP($P23,DATA!$B$1:$Q$15000,13,FALSE())="            ","",IF(VLOOKUP($P23,DATA!$B$1:$Q$15000,13,FALSE())="","",VLOOKUP($P23,DATA!$B$1:$Q$15000,13,FALSE())))</f>
        <v/>
      </c>
      <c r="L23" s="11" t="str">
        <f aca="false">+IF(VLOOKUP($P23,DATA!$B$1:$Q$15000,14,FALSE())="            ","",IF(VLOOKUP($P23,DATA!$B$1:$Q$15000,14,FALSE())="","",VLOOKUP($P23,DATA!$B$1:$Q$15000,14,FALSE())))</f>
        <v/>
      </c>
      <c r="M23" s="11"/>
      <c r="O23" s="5" t="n">
        <v>14</v>
      </c>
      <c r="P23" s="5" t="str">
        <f aca="false">+($L$5)&amp;O23</f>
        <v>682414</v>
      </c>
      <c r="Q23" s="7"/>
    </row>
    <row r="24" customFormat="false" ht="12.75" hidden="false" customHeight="false" outlineLevel="0" collapsed="false">
      <c r="A24" s="30" t="n">
        <f aca="false">+A13</f>
        <v>2003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str">
        <f aca="false">+IF(VLOOKUP($P24,DATA!$B$1:$Q$15000,7,FALSE())="            ","",IF(VLOOKUP($P24,DATA!$B$1:$Q$15000,7,FALSE())="","",VLOOKUP($P24,DATA!$B$1:$Q$15000,7,FALSE())))</f>
        <v/>
      </c>
      <c r="F24" s="57" t="str">
        <f aca="false">+IF(VLOOKUP($P24,DATA!$B$1:$Q$15000,8,FALSE())="            ","",IF(VLOOKUP($P24,DATA!$B$1:$Q$15000,8,FALSE())="","",VLOOKUP($P24,DATA!$B$1:$Q$15000,8,FALSE())))</f>
        <v/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str">
        <f aca="false">+IF(VLOOKUP($P24,DATA!$B$1:$Q$15000,12,FALSE())="            ","",IF(VLOOKUP($P24,DATA!$B$1:$Q$15000,12,FALSE())="","",VLOOKUP($P24,DATA!$B$1:$Q$15000,12,FALSE())))</f>
        <v/>
      </c>
      <c r="K24" s="32" t="str">
        <f aca="false">+IF(VLOOKUP($P24,DATA!$B$1:$Q$15000,13,FALSE())="            ","",IF(VLOOKUP($P24,DATA!$B$1:$Q$15000,13,FALSE())="","",VLOOKUP($P24,DATA!$B$1:$Q$15000,13,FALSE())))</f>
        <v/>
      </c>
      <c r="L24" s="32" t="str">
        <f aca="false">+IF(VLOOKUP($P24,DATA!$B$1:$Q$15000,14,FALSE())="            ","",IF(VLOOKUP($P24,DATA!$B$1:$Q$15000,14,FALSE())="","",VLOOKUP($P24,DATA!$B$1:$Q$15000,14,FALSE())))</f>
        <v/>
      </c>
      <c r="M24" s="11"/>
      <c r="O24" s="5" t="n">
        <v>15</v>
      </c>
      <c r="P24" s="5" t="str">
        <f aca="false">+($L$5)&amp;O24</f>
        <v>682415</v>
      </c>
      <c r="Q24" s="7"/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str">
        <f aca="false">+IF(VLOOKUP($P25,DATA!$B$1:$Q$15000,6,FALSE())="            ","",IF(VLOOKUP($P25,DATA!$B$1:$Q$15000,6,FALSE())="","",VLOOKUP($P25,DATA!$B$1:$Q$15000,6,FALSE())))</f>
        <v/>
      </c>
      <c r="E25" s="53" t="str">
        <f aca="false">+IF(VLOOKUP($P25,DATA!$B$1:$Q$15000,7,FALSE())="            ","",IF(VLOOKUP($P25,DATA!$B$1:$Q$15000,7,FALSE())="","",VLOOKUP($P25,DATA!$B$1:$Q$15000,7,FALSE())))</f>
        <v/>
      </c>
      <c r="F25" s="54" t="str">
        <f aca="false">+IF(VLOOKUP($P25,DATA!$B$1:$Q$15000,8,FALSE())="            ","",IF(VLOOKUP($P25,DATA!$B$1:$Q$15000,8,FALSE())="","",VLOOKUP($P25,DATA!$B$1:$Q$15000,8,FALSE())))</f>
        <v/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1" t="str">
        <f aca="false">+IF(VLOOKUP($P25,DATA!$B$1:$Q$15000,10,FALSE())="            ","",IF(VLOOKUP($P25,DATA!$B$1:$Q$15000,10,FALSE())="","",VLOOKUP($P25,DATA!$B$1:$Q$15000,10,FALSE())))</f>
        <v/>
      </c>
      <c r="I25" s="11" t="str">
        <f aca="false">+IF(VLOOKUP($P25,DATA!$B$1:$Q$15000,11,FALSE())="            ","",IF(VLOOKUP($P25,DATA!$B$1:$Q$15000,11,FALSE())="","",VLOOKUP($P25,DATA!$B$1:$Q$15000,11,FALSE())))</f>
        <v/>
      </c>
      <c r="J25" s="11" t="str">
        <f aca="false">+IF(VLOOKUP($P25,DATA!$B$1:$Q$15000,12,FALSE())="            ","",IF(VLOOKUP($P25,DATA!$B$1:$Q$15000,12,FALSE())="","",VLOOKUP($P25,DATA!$B$1:$Q$15000,12,FALSE())))</f>
        <v/>
      </c>
      <c r="K25" s="11" t="str">
        <f aca="false">+IF(VLOOKUP($P25,DATA!$B$1:$Q$15000,13,FALSE())="            ","",IF(VLOOKUP($P25,DATA!$B$1:$Q$15000,13,FALSE())="","",VLOOKUP($P25,DATA!$B$1:$Q$15000,13,FALSE())))</f>
        <v/>
      </c>
      <c r="L25" s="11" t="str">
        <f aca="false">+IF(VLOOKUP($P25,DATA!$B$1:$Q$15000,14,FALSE())="            ","",IF(VLOOKUP($P25,DATA!$B$1:$Q$15000,14,FALSE())="","",VLOOKUP($P25,DATA!$B$1:$Q$15000,14,FALSE())))</f>
        <v/>
      </c>
      <c r="M25" s="11"/>
      <c r="O25" s="5" t="n">
        <v>16</v>
      </c>
      <c r="P25" s="5" t="str">
        <f aca="false">+($L$5)&amp;O25</f>
        <v>682416</v>
      </c>
      <c r="Q25" s="7"/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1" t="str">
        <f aca="false">+IF(VLOOKUP($P26,DATA!$B$1:$Q$15000,10,FALSE())="            ","",IF(VLOOKUP($P26,DATA!$B$1:$Q$15000,10,FALSE())="","",VLOOKUP($P26,DATA!$B$1:$Q$15000,10,FALSE())))</f>
        <v/>
      </c>
      <c r="I26" s="11" t="str">
        <f aca="false">+IF(VLOOKUP($P26,DATA!$B$1:$Q$15000,11,FALSE())="            ","",IF(VLOOKUP($P26,DATA!$B$1:$Q$15000,11,FALSE())="","",VLOOKUP($P26,DATA!$B$1:$Q$15000,11,FALSE())))</f>
        <v/>
      </c>
      <c r="J26" s="11" t="str">
        <f aca="false">+IF(VLOOKUP($P26,DATA!$B$1:$Q$15000,12,FALSE())="            ","",IF(VLOOKUP($P26,DATA!$B$1:$Q$15000,12,FALSE())="","",VLOOKUP($P26,DATA!$B$1:$Q$15000,12,FALSE())))</f>
        <v/>
      </c>
      <c r="K26" s="11" t="str">
        <f aca="false">+IF(VLOOKUP($P26,DATA!$B$1:$Q$15000,13,FALSE())="            ","",IF(VLOOKUP($P26,DATA!$B$1:$Q$15000,13,FALSE())="","",VLOOKUP($P26,DATA!$B$1:$Q$15000,13,FALSE())))</f>
        <v/>
      </c>
      <c r="L26" s="11" t="str">
        <f aca="false">+IF(VLOOKUP($P26,DATA!$B$1:$Q$15000,14,FALSE())="            ","",IF(VLOOKUP($P26,DATA!$B$1:$Q$15000,14,FALSE())="","",VLOOKUP($P26,DATA!$B$1:$Q$15000,14,FALSE())))</f>
        <v/>
      </c>
      <c r="M26" s="11"/>
      <c r="O26" s="5" t="n">
        <v>17</v>
      </c>
      <c r="P26" s="5" t="str">
        <f aca="false">+($L$5)&amp;O26</f>
        <v>682417</v>
      </c>
      <c r="Q26" s="7"/>
    </row>
    <row r="27" customFormat="false" ht="12.75" hidden="false" customHeight="false" outlineLevel="0" collapsed="false">
      <c r="M27" s="45"/>
      <c r="Q27" s="7"/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56</v>
      </c>
      <c r="G28" s="40"/>
      <c r="H28" s="40"/>
      <c r="I28" s="40"/>
      <c r="J28" s="40"/>
      <c r="K28" s="40"/>
      <c r="L28" s="40"/>
      <c r="M28" s="45"/>
      <c r="Q28" s="7"/>
    </row>
    <row r="29" customFormat="false" ht="12.75" hidden="false" customHeight="false" outlineLevel="0" collapsed="false">
      <c r="A29" s="42" t="s">
        <v>37</v>
      </c>
      <c r="B29" s="17"/>
      <c r="C29" s="17"/>
      <c r="D29" s="44" t="s">
        <v>53</v>
      </c>
      <c r="E29" s="17"/>
      <c r="F29" s="17"/>
      <c r="G29" s="43"/>
      <c r="H29" s="17"/>
      <c r="I29" s="44" t="s">
        <v>54</v>
      </c>
      <c r="J29" s="17"/>
      <c r="K29" s="17"/>
      <c r="L29" s="17"/>
      <c r="Q29" s="7"/>
    </row>
    <row r="30" customFormat="false" ht="12.75" hidden="false" customHeight="false" outlineLevel="0" collapsed="false">
      <c r="A30" s="21" t="s">
        <v>42</v>
      </c>
      <c r="B30" s="47" t="s">
        <v>46</v>
      </c>
      <c r="C30" s="47" t="s">
        <v>47</v>
      </c>
      <c r="D30" s="47" t="s">
        <v>48</v>
      </c>
      <c r="E30" s="47" t="s">
        <v>49</v>
      </c>
      <c r="F30" s="47" t="s">
        <v>50</v>
      </c>
      <c r="G30" s="46" t="s">
        <v>46</v>
      </c>
      <c r="H30" s="47" t="s">
        <v>47</v>
      </c>
      <c r="I30" s="47" t="s">
        <v>48</v>
      </c>
      <c r="J30" s="47" t="s">
        <v>49</v>
      </c>
      <c r="K30" s="47" t="s">
        <v>50</v>
      </c>
      <c r="L30" s="47" t="s">
        <v>55</v>
      </c>
      <c r="Q30" s="7"/>
    </row>
    <row r="31" customFormat="false" ht="12.75" hidden="false" customHeight="false" outlineLevel="0" collapsed="false">
      <c r="A31" s="23" t="n">
        <f aca="false">+A20</f>
        <v>1999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str">
        <f aca="false">+IF(VLOOKUP($P31,DATA!$B$1:$Q$15000,6,FALSE())="            ","",IF(VLOOKUP($P31,DATA!$B$1:$Q$15000,6,FALSE())="","",VLOOKUP($P31,DATA!$B$1:$Q$15000,6,FALSE())))</f>
        <v/>
      </c>
      <c r="E31" s="49" t="str">
        <f aca="false">+IF(VLOOKUP($P31,DATA!$B$1:$Q$15000,7,FALSE())="            ","",IF(VLOOKUP($P31,DATA!$B$1:$Q$15000,7,FALSE())="","",VLOOKUP($P31,DATA!$B$1:$Q$15000,7,FALSE())))</f>
        <v/>
      </c>
      <c r="F31" s="50" t="str">
        <f aca="false">+IF(VLOOKUP($P31,DATA!$B$1:$Q$15000,8,FALSE())="            ","",IF(VLOOKUP($P31,DATA!$B$1:$Q$15000,8,FALSE())="","",VLOOKUP($P31,DATA!$B$1:$Q$15000,8,FALSE())))</f>
        <v/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str">
        <f aca="false">+IF(VLOOKUP($P31,DATA!$B$1:$Q$15000,11,FALSE())="            ","",IF(VLOOKUP($P31,DATA!$B$1:$Q$15000,11,FALSE())="","",VLOOKUP($P31,DATA!$B$1:$Q$15000,11,FALSE())))</f>
        <v/>
      </c>
      <c r="J31" s="51" t="str">
        <f aca="false">+IF(VLOOKUP($P31,DATA!$B$1:$Q$15000,12,FALSE())="            ","",IF(VLOOKUP($P31,DATA!$B$1:$Q$15000,12,FALSE())="","",VLOOKUP($P31,DATA!$B$1:$Q$15000,12,FALSE())))</f>
        <v/>
      </c>
      <c r="K31" s="51" t="str">
        <f aca="false">+IF(VLOOKUP($P31,DATA!$B$1:$Q$15000,13,FALSE())="            ","",IF(VLOOKUP($P31,DATA!$B$1:$Q$15000,13,FALSE())="","",VLOOKUP($P31,DATA!$B$1:$Q$15000,13,FALSE())))</f>
        <v/>
      </c>
      <c r="L31" s="51" t="str">
        <f aca="false">+IF(VLOOKUP($P31,DATA!$B$1:$Q$15000,14,FALSE())="            ","",IF(VLOOKUP($P31,DATA!$B$1:$Q$15000,14,FALSE())="","",VLOOKUP($P31,DATA!$B$1:$Q$15000,14,FALSE())))</f>
        <v/>
      </c>
      <c r="O31" s="5" t="n">
        <v>18</v>
      </c>
      <c r="P31" s="5" t="str">
        <f aca="false">+($L$5)&amp;O31</f>
        <v>682418</v>
      </c>
      <c r="Q31" s="7"/>
    </row>
    <row r="32" customFormat="false" ht="12.75" hidden="false" customHeight="false" outlineLevel="0" collapsed="false">
      <c r="A32" s="28" t="n">
        <f aca="false">+A21</f>
        <v>2000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str">
        <f aca="false">+IF(VLOOKUP($P32,DATA!$B$1:$Q$15000,5,FALSE())="            ","",IF(VLOOKUP($P32,DATA!$B$1:$Q$15000,5,FALSE())="","",VLOOKUP($P32,DATA!$B$1:$Q$15000,5,FALSE())))</f>
        <v/>
      </c>
      <c r="D32" s="53" t="str">
        <f aca="false">+IF(VLOOKUP($P32,DATA!$B$1:$Q$15000,6,FALSE())="            ","",IF(VLOOKUP($P32,DATA!$B$1:$Q$15000,6,FALSE())="","",VLOOKUP($P32,DATA!$B$1:$Q$15000,6,FALSE())))</f>
        <v/>
      </c>
      <c r="E32" s="53" t="str">
        <f aca="false">+IF(VLOOKUP($P32,DATA!$B$1:$Q$15000,7,FALSE())="            ","",IF(VLOOKUP($P32,DATA!$B$1:$Q$15000,7,FALSE())="","",VLOOKUP($P32,DATA!$B$1:$Q$15000,7,FALSE())))</f>
        <v/>
      </c>
      <c r="F32" s="54" t="str">
        <f aca="false">+IF(VLOOKUP($P32,DATA!$B$1:$Q$15000,8,FALSE())="            ","",IF(VLOOKUP($P32,DATA!$B$1:$Q$15000,8,FALSE())="","",VLOOKUP($P32,DATA!$B$1:$Q$15000,8,FALSE())))</f>
        <v/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1" t="str">
        <f aca="false">+IF(VLOOKUP($P32,DATA!$B$1:$Q$15000,10,FALSE())="            ","",IF(VLOOKUP($P32,DATA!$B$1:$Q$15000,10,FALSE())="","",VLOOKUP($P32,DATA!$B$1:$Q$15000,10,FALSE())))</f>
        <v/>
      </c>
      <c r="I32" s="11" t="str">
        <f aca="false">+IF(VLOOKUP($P32,DATA!$B$1:$Q$15000,11,FALSE())="            ","",IF(VLOOKUP($P32,DATA!$B$1:$Q$15000,11,FALSE())="","",VLOOKUP($P32,DATA!$B$1:$Q$15000,11,FALSE())))</f>
        <v/>
      </c>
      <c r="J32" s="11" t="str">
        <f aca="false">+IF(VLOOKUP($P32,DATA!$B$1:$Q$15000,12,FALSE())="            ","",IF(VLOOKUP($P32,DATA!$B$1:$Q$15000,12,FALSE())="","",VLOOKUP($P32,DATA!$B$1:$Q$15000,12,FALSE())))</f>
        <v/>
      </c>
      <c r="K32" s="11" t="str">
        <f aca="false">+IF(VLOOKUP($P32,DATA!$B$1:$Q$15000,13,FALSE())="            ","",IF(VLOOKUP($P32,DATA!$B$1:$Q$15000,13,FALSE())="","",VLOOKUP($P32,DATA!$B$1:$Q$15000,13,FALSE())))</f>
        <v/>
      </c>
      <c r="L32" s="11" t="str">
        <f aca="false">+IF(VLOOKUP($P32,DATA!$B$1:$Q$15000,14,FALSE())="            ","",IF(VLOOKUP($P32,DATA!$B$1:$Q$15000,14,FALSE())="","",VLOOKUP($P32,DATA!$B$1:$Q$15000,14,FALSE())))</f>
        <v/>
      </c>
      <c r="O32" s="5" t="n">
        <v>19</v>
      </c>
      <c r="P32" s="5" t="str">
        <f aca="false">+($L$5)&amp;O32</f>
        <v>682419</v>
      </c>
      <c r="Q32" s="7"/>
    </row>
    <row r="33" customFormat="false" ht="12.75" hidden="false" customHeight="false" outlineLevel="0" collapsed="false">
      <c r="A33" s="28" t="n">
        <f aca="false">+A22</f>
        <v>2001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str">
        <f aca="false">+IF(VLOOKUP($P33,DATA!$B$1:$Q$15000,5,FALSE())="            ","",IF(VLOOKUP($P33,DATA!$B$1:$Q$15000,5,FALSE())="","",VLOOKUP($P33,DATA!$B$1:$Q$15000,5,FALSE())))</f>
        <v/>
      </c>
      <c r="D33" s="53" t="str">
        <f aca="false">+IF(VLOOKUP($P33,DATA!$B$1:$Q$15000,6,FALSE())="            ","",IF(VLOOKUP($P33,DATA!$B$1:$Q$15000,6,FALSE())="","",VLOOKUP($P33,DATA!$B$1:$Q$15000,6,FALSE())))</f>
        <v/>
      </c>
      <c r="E33" s="53" t="str">
        <f aca="false">+IF(VLOOKUP($P33,DATA!$B$1:$Q$15000,7,FALSE())="            ","",IF(VLOOKUP($P33,DATA!$B$1:$Q$15000,7,FALSE())="","",VLOOKUP($P33,DATA!$B$1:$Q$15000,7,FALSE())))</f>
        <v/>
      </c>
      <c r="F33" s="54" t="str">
        <f aca="false">+IF(VLOOKUP($P33,DATA!$B$1:$Q$15000,8,FALSE())="            ","",IF(VLOOKUP($P33,DATA!$B$1:$Q$15000,8,FALSE())="","",VLOOKUP($P33,DATA!$B$1:$Q$15000,8,FALSE())))</f>
        <v/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1" t="str">
        <f aca="false">+IF(VLOOKUP($P33,DATA!$B$1:$Q$15000,10,FALSE())="            ","",IF(VLOOKUP($P33,DATA!$B$1:$Q$15000,10,FALSE())="","",VLOOKUP($P33,DATA!$B$1:$Q$15000,10,FALSE())))</f>
        <v/>
      </c>
      <c r="I33" s="11" t="str">
        <f aca="false">+IF(VLOOKUP($P33,DATA!$B$1:$Q$15000,11,FALSE())="            ","",IF(VLOOKUP($P33,DATA!$B$1:$Q$15000,11,FALSE())="","",VLOOKUP($P33,DATA!$B$1:$Q$15000,11,FALSE())))</f>
        <v/>
      </c>
      <c r="J33" s="11" t="str">
        <f aca="false">+IF(VLOOKUP($P33,DATA!$B$1:$Q$15000,12,FALSE())="            ","",IF(VLOOKUP($P33,DATA!$B$1:$Q$15000,12,FALSE())="","",VLOOKUP($P33,DATA!$B$1:$Q$15000,12,FALSE())))</f>
        <v/>
      </c>
      <c r="K33" s="11" t="str">
        <f aca="false">+IF(VLOOKUP($P33,DATA!$B$1:$Q$15000,13,FALSE())="            ","",IF(VLOOKUP($P33,DATA!$B$1:$Q$15000,13,FALSE())="","",VLOOKUP($P33,DATA!$B$1:$Q$15000,13,FALSE())))</f>
        <v/>
      </c>
      <c r="L33" s="11" t="str">
        <f aca="false">+IF(VLOOKUP($P33,DATA!$B$1:$Q$15000,14,FALSE())="            ","",IF(VLOOKUP($P33,DATA!$B$1:$Q$15000,14,FALSE())="","",VLOOKUP($P33,DATA!$B$1:$Q$15000,14,FALSE())))</f>
        <v/>
      </c>
      <c r="O33" s="5" t="n">
        <v>20</v>
      </c>
      <c r="P33" s="5" t="str">
        <f aca="false">+($L$5)&amp;O33</f>
        <v>682420</v>
      </c>
      <c r="Q33" s="7"/>
    </row>
    <row r="34" customFormat="false" ht="12.75" hidden="false" customHeight="false" outlineLevel="0" collapsed="false">
      <c r="A34" s="28" t="n">
        <f aca="false">+A23</f>
        <v>2002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str">
        <f aca="false">+IF(VLOOKUP($P34,DATA!$B$1:$Q$15000,5,FALSE())="            ","",IF(VLOOKUP($P34,DATA!$B$1:$Q$15000,5,FALSE())="","",VLOOKUP($P34,DATA!$B$1:$Q$15000,5,FALSE())))</f>
        <v/>
      </c>
      <c r="D34" s="53" t="str">
        <f aca="false">+IF(VLOOKUP($P34,DATA!$B$1:$Q$15000,6,FALSE())="            ","",IF(VLOOKUP($P34,DATA!$B$1:$Q$15000,6,FALSE())="","",VLOOKUP($P34,DATA!$B$1:$Q$15000,6,FALSE())))</f>
        <v/>
      </c>
      <c r="E34" s="53" t="str">
        <f aca="false">+IF(VLOOKUP($P34,DATA!$B$1:$Q$15000,7,FALSE())="            ","",IF(VLOOKUP($P34,DATA!$B$1:$Q$15000,7,FALSE())="","",VLOOKUP($P34,DATA!$B$1:$Q$15000,7,FALSE())))</f>
        <v/>
      </c>
      <c r="F34" s="54" t="str">
        <f aca="false">+IF(VLOOKUP($P34,DATA!$B$1:$Q$15000,8,FALSE())="            ","",IF(VLOOKUP($P34,DATA!$B$1:$Q$15000,8,FALSE())="","",VLOOKUP($P34,DATA!$B$1:$Q$15000,8,FALSE())))</f>
        <v/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1" t="str">
        <f aca="false">+IF(VLOOKUP($P34,DATA!$B$1:$Q$15000,10,FALSE())="            ","",IF(VLOOKUP($P34,DATA!$B$1:$Q$15000,10,FALSE())="","",VLOOKUP($P34,DATA!$B$1:$Q$15000,10,FALSE())))</f>
        <v/>
      </c>
      <c r="I34" s="11" t="str">
        <f aca="false">+IF(VLOOKUP($P34,DATA!$B$1:$Q$15000,11,FALSE())="            ","",IF(VLOOKUP($P34,DATA!$B$1:$Q$15000,11,FALSE())="","",VLOOKUP($P34,DATA!$B$1:$Q$15000,11,FALSE())))</f>
        <v/>
      </c>
      <c r="J34" s="11" t="str">
        <f aca="false">+IF(VLOOKUP($P34,DATA!$B$1:$Q$15000,12,FALSE())="            ","",IF(VLOOKUP($P34,DATA!$B$1:$Q$15000,12,FALSE())="","",VLOOKUP($P34,DATA!$B$1:$Q$15000,12,FALSE())))</f>
        <v/>
      </c>
      <c r="K34" s="11" t="str">
        <f aca="false">+IF(VLOOKUP($P34,DATA!$B$1:$Q$15000,13,FALSE())="            ","",IF(VLOOKUP($P34,DATA!$B$1:$Q$15000,13,FALSE())="","",VLOOKUP($P34,DATA!$B$1:$Q$15000,13,FALSE())))</f>
        <v/>
      </c>
      <c r="L34" s="11" t="str">
        <f aca="false">+IF(VLOOKUP($P34,DATA!$B$1:$Q$15000,14,FALSE())="            ","",IF(VLOOKUP($P34,DATA!$B$1:$Q$15000,14,FALSE())="","",VLOOKUP($P34,DATA!$B$1:$Q$15000,14,FALSE())))</f>
        <v/>
      </c>
      <c r="O34" s="5" t="n">
        <v>21</v>
      </c>
      <c r="P34" s="5" t="str">
        <f aca="false">+($L$5)&amp;O34</f>
        <v>682421</v>
      </c>
      <c r="Q34" s="7"/>
    </row>
    <row r="35" customFormat="false" ht="12.75" hidden="false" customHeight="false" outlineLevel="0" collapsed="false">
      <c r="A35" s="30" t="n">
        <f aca="false">+A24</f>
        <v>2003</v>
      </c>
      <c r="B35" s="55" t="str">
        <f aca="false">+IF(VLOOKUP($P35,DATA!$B$1:$Q$15000,4,FALSE())="            ","",IF(VLOOKUP($P35,DATA!$B$1:$Q$15000,4,FALSE())="","",VLOOKUP($P35,DATA!$B$1:$Q$15000,4,FALSE())))</f>
        <v/>
      </c>
      <c r="C35" s="56" t="str">
        <f aca="false">+IF(VLOOKUP($P35,DATA!$B$1:$Q$15000,5,FALSE())="            ","",IF(VLOOKUP($P35,DATA!$B$1:$Q$15000,5,FALSE())="","",VLOOKUP($P35,DATA!$B$1:$Q$15000,5,FALSE())))</f>
        <v/>
      </c>
      <c r="D35" s="56" t="str">
        <f aca="false">+IF(VLOOKUP($P35,DATA!$B$1:$Q$15000,6,FALSE())="            ","",IF(VLOOKUP($P35,DATA!$B$1:$Q$15000,6,FALSE())="","",VLOOKUP($P35,DATA!$B$1:$Q$15000,6,FALSE())))</f>
        <v/>
      </c>
      <c r="E35" s="56" t="str">
        <f aca="false">+IF(VLOOKUP($P35,DATA!$B$1:$Q$15000,7,FALSE())="            ","",IF(VLOOKUP($P35,DATA!$B$1:$Q$15000,7,FALSE())="","",VLOOKUP($P35,DATA!$B$1:$Q$15000,7,FALSE())))</f>
        <v/>
      </c>
      <c r="F35" s="57" t="str">
        <f aca="false">+IF(VLOOKUP($P35,DATA!$B$1:$Q$15000,8,FALSE())="            ","",IF(VLOOKUP($P35,DATA!$B$1:$Q$15000,8,FALSE())="","",VLOOKUP($P35,DATA!$B$1:$Q$15000,8,FALSE())))</f>
        <v/>
      </c>
      <c r="G35" s="56" t="str">
        <f aca="false">+IF(VLOOKUP($P35,DATA!$B$1:$Q$15000,9,FALSE())="            ","",IF(VLOOKUP($P35,DATA!$B$1:$Q$15000,9,FALSE())="","",VLOOKUP($P35,DATA!$B$1:$Q$15000,9,FALSE())))</f>
        <v/>
      </c>
      <c r="H35" s="32" t="str">
        <f aca="false">+IF(VLOOKUP($P35,DATA!$B$1:$Q$15000,10,FALSE())="            ","",IF(VLOOKUP($P35,DATA!$B$1:$Q$15000,10,FALSE())="","",VLOOKUP($P35,DATA!$B$1:$Q$15000,10,FALSE())))</f>
        <v/>
      </c>
      <c r="I35" s="32" t="str">
        <f aca="false">+IF(VLOOKUP($P35,DATA!$B$1:$Q$15000,11,FALSE())="            ","",IF(VLOOKUP($P35,DATA!$B$1:$Q$15000,11,FALSE())="","",VLOOKUP($P35,DATA!$B$1:$Q$15000,11,FALSE())))</f>
        <v/>
      </c>
      <c r="J35" s="32" t="str">
        <f aca="false">+IF(VLOOKUP($P35,DATA!$B$1:$Q$15000,12,FALSE())="            ","",IF(VLOOKUP($P35,DATA!$B$1:$Q$15000,12,FALSE())="","",VLOOKUP($P35,DATA!$B$1:$Q$15000,12,FALSE())))</f>
        <v/>
      </c>
      <c r="K35" s="32" t="str">
        <f aca="false">+IF(VLOOKUP($P35,DATA!$B$1:$Q$15000,13,FALSE())="            ","",IF(VLOOKUP($P35,DATA!$B$1:$Q$15000,13,FALSE())="","",VLOOKUP($P35,DATA!$B$1:$Q$15000,13,FALSE())))</f>
        <v/>
      </c>
      <c r="L35" s="32" t="str">
        <f aca="false">+IF(VLOOKUP($P35,DATA!$B$1:$Q$15000,14,FALSE())="            ","",IF(VLOOKUP($P35,DATA!$B$1:$Q$15000,14,FALSE())="","",VLOOKUP($P35,DATA!$B$1:$Q$15000,14,FALSE())))</f>
        <v/>
      </c>
      <c r="O35" s="5" t="n">
        <v>22</v>
      </c>
      <c r="P35" s="5" t="str">
        <f aca="false">+($L$5)&amp;O35</f>
        <v>682422</v>
      </c>
      <c r="Q35" s="7"/>
    </row>
    <row r="36" customFormat="false" ht="12.75" hidden="false" customHeight="false" outlineLevel="0" collapsed="false">
      <c r="A36" s="36" t="s">
        <v>6</v>
      </c>
      <c r="B36" s="52" t="str">
        <f aca="false">+IF(VLOOKUP($P36,DATA!$B$1:$Q$15000,4,FALSE())="            ","",IF(VLOOKUP($P36,DATA!$B$1:$Q$15000,4,FALSE())="","",VLOOKUP($P36,DATA!$B$1:$Q$15000,4,FALSE())))</f>
        <v/>
      </c>
      <c r="C36" s="53" t="str">
        <f aca="false">+IF(VLOOKUP($P36,DATA!$B$1:$Q$15000,5,FALSE())="            ","",IF(VLOOKUP($P36,DATA!$B$1:$Q$15000,5,FALSE())="","",VLOOKUP($P36,DATA!$B$1:$Q$15000,5,FALSE())))</f>
        <v/>
      </c>
      <c r="D36" s="53" t="str">
        <f aca="false">+IF(VLOOKUP($P36,DATA!$B$1:$Q$15000,6,FALSE())="            ","",IF(VLOOKUP($P36,DATA!$B$1:$Q$15000,6,FALSE())="","",VLOOKUP($P36,DATA!$B$1:$Q$15000,6,FALSE())))</f>
        <v/>
      </c>
      <c r="E36" s="53" t="str">
        <f aca="false">+IF(VLOOKUP($P36,DATA!$B$1:$Q$15000,7,FALSE())="            ","",IF(VLOOKUP($P36,DATA!$B$1:$Q$15000,7,FALSE())="","",VLOOKUP($P36,DATA!$B$1:$Q$15000,7,FALSE())))</f>
        <v/>
      </c>
      <c r="F36" s="54" t="str">
        <f aca="false">+IF(VLOOKUP($P36,DATA!$B$1:$Q$15000,8,FALSE())="            ","",IF(VLOOKUP($P36,DATA!$B$1:$Q$15000,8,FALSE())="","",VLOOKUP($P36,DATA!$B$1:$Q$15000,8,FALSE())))</f>
        <v/>
      </c>
      <c r="G36" s="53" t="str">
        <f aca="false">+IF(VLOOKUP($P36,DATA!$B$1:$Q$15000,9,FALSE())="            ","",IF(VLOOKUP($P36,DATA!$B$1:$Q$15000,9,FALSE())="","",VLOOKUP($P36,DATA!$B$1:$Q$15000,9,FALSE())))</f>
        <v/>
      </c>
      <c r="H36" s="11" t="str">
        <f aca="false">+IF(VLOOKUP($P36,DATA!$B$1:$Q$15000,10,FALSE())="            ","",IF(VLOOKUP($P36,DATA!$B$1:$Q$15000,10,FALSE())="","",VLOOKUP($P36,DATA!$B$1:$Q$15000,10,FALSE())))</f>
        <v/>
      </c>
      <c r="I36" s="11" t="str">
        <f aca="false">+IF(VLOOKUP($P36,DATA!$B$1:$Q$15000,11,FALSE())="            ","",IF(VLOOKUP($P36,DATA!$B$1:$Q$15000,11,FALSE())="","",VLOOKUP($P36,DATA!$B$1:$Q$15000,11,FALSE())))</f>
        <v/>
      </c>
      <c r="J36" s="11" t="str">
        <f aca="false">+IF(VLOOKUP($P36,DATA!$B$1:$Q$15000,12,FALSE())="            ","",IF(VLOOKUP($P36,DATA!$B$1:$Q$15000,12,FALSE())="","",VLOOKUP($P36,DATA!$B$1:$Q$15000,12,FALSE())))</f>
        <v/>
      </c>
      <c r="K36" s="11" t="str">
        <f aca="false">+IF(VLOOKUP($P36,DATA!$B$1:$Q$15000,13,FALSE())="            ","",IF(VLOOKUP($P36,DATA!$B$1:$Q$15000,13,FALSE())="","",VLOOKUP($P36,DATA!$B$1:$Q$15000,13,FALSE())))</f>
        <v/>
      </c>
      <c r="L36" s="11" t="str">
        <f aca="false">+IF(VLOOKUP($P36,DATA!$B$1:$Q$15000,14,FALSE())="            ","",IF(VLOOKUP($P36,DATA!$B$1:$Q$15000,14,FALSE())="","",VLOOKUP($P36,DATA!$B$1:$Q$15000,14,FALSE())))</f>
        <v/>
      </c>
      <c r="O36" s="5" t="n">
        <v>23</v>
      </c>
      <c r="P36" s="5" t="str">
        <f aca="false">+($L$5)&amp;O36</f>
        <v>682423</v>
      </c>
      <c r="Q36" s="7"/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1" t="str">
        <f aca="false">+IF(VLOOKUP($P37,DATA!$B$1:$Q$15000,10,FALSE())="            ","",IF(VLOOKUP($P37,DATA!$B$1:$Q$15000,10,FALSE())="","",VLOOKUP($P37,DATA!$B$1:$Q$15000,10,FALSE())))</f>
        <v/>
      </c>
      <c r="I37" s="11" t="str">
        <f aca="false">+IF(VLOOKUP($P37,DATA!$B$1:$Q$15000,11,FALSE())="            ","",IF(VLOOKUP($P37,DATA!$B$1:$Q$15000,11,FALSE())="","",VLOOKUP($P37,DATA!$B$1:$Q$15000,11,FALSE())))</f>
        <v/>
      </c>
      <c r="J37" s="11" t="str">
        <f aca="false">+IF(VLOOKUP($P37,DATA!$B$1:$Q$15000,12,FALSE())="            ","",IF(VLOOKUP($P37,DATA!$B$1:$Q$15000,12,FALSE())="","",VLOOKUP($P37,DATA!$B$1:$Q$15000,12,FALSE())))</f>
        <v/>
      </c>
      <c r="K37" s="11" t="str">
        <f aca="false">+IF(VLOOKUP($P37,DATA!$B$1:$Q$15000,13,FALSE())="            ","",IF(VLOOKUP($P37,DATA!$B$1:$Q$15000,13,FALSE())="","",VLOOKUP($P37,DATA!$B$1:$Q$15000,13,FALSE())))</f>
        <v/>
      </c>
      <c r="L37" s="11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682424</v>
      </c>
      <c r="Q37" s="7"/>
    </row>
    <row r="38" customFormat="false" ht="12.75" hidden="false" customHeight="false" outlineLevel="0" collapsed="false">
      <c r="Q38" s="7"/>
    </row>
    <row r="39" customFormat="false" ht="12.75" hidden="false" customHeight="false" outlineLevel="0" collapsed="false">
      <c r="D39" s="40"/>
      <c r="E39" s="40"/>
      <c r="F39" s="40"/>
      <c r="G39" s="22" t="s">
        <v>57</v>
      </c>
      <c r="H39" s="22" t="s">
        <v>58</v>
      </c>
      <c r="I39" s="22" t="s">
        <v>59</v>
      </c>
      <c r="J39" s="22" t="s">
        <v>6</v>
      </c>
      <c r="L39" s="9" t="s">
        <v>34</v>
      </c>
      <c r="Q39" s="7"/>
    </row>
    <row r="40" customFormat="false" ht="12.75" hidden="false" customHeight="false" outlineLevel="0" collapsed="false">
      <c r="D40" s="9" t="s">
        <v>60</v>
      </c>
      <c r="G40" s="53" t="str">
        <f aca="false">+VLOOKUP($P40,DATA!$B$1:$Q$15000,7,FALSE())</f>
        <v>            </v>
      </c>
      <c r="H40" s="53" t="str">
        <f aca="false">+VLOOKUP($P40,DATA!$B$1:$Q$15000,8,FALSE())</f>
        <v>            </v>
      </c>
      <c r="I40" s="53" t="str">
        <f aca="false">+VLOOKUP($P40,DATA!$B$1:$Q$15000,9,FALSE())</f>
        <v>            </v>
      </c>
      <c r="O40" s="5" t="n">
        <v>25</v>
      </c>
      <c r="P40" s="5" t="str">
        <f aca="false">+($L$5)&amp;O40</f>
        <v>682425</v>
      </c>
      <c r="Q40" s="7"/>
    </row>
    <row r="41" customFormat="false" ht="12.75" hidden="false" customHeight="false" outlineLevel="0" collapsed="false">
      <c r="D41" s="9" t="s">
        <v>61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682426</v>
      </c>
      <c r="Q41" s="7"/>
    </row>
    <row r="42" customFormat="false" ht="12.75" hidden="false" customHeight="false" outlineLevel="0" collapsed="false">
      <c r="D42" s="9" t="s">
        <v>62</v>
      </c>
      <c r="G42" s="53" t="n">
        <f aca="false">+VLOOKUP($P42,DATA!$B$1:$Q$15000,7,FALSE())</f>
        <v>9</v>
      </c>
      <c r="H42" s="53" t="n">
        <f aca="false">+VLOOKUP($P42,DATA!$B$1:$Q$15000,8,FALSE())</f>
        <v>-1</v>
      </c>
      <c r="I42" s="53" t="str">
        <f aca="false">+VLOOKUP($P42,DATA!$B$1:$Q$15000,9,FALSE())</f>
        <v>            </v>
      </c>
      <c r="O42" s="5" t="n">
        <v>27</v>
      </c>
      <c r="P42" s="5" t="str">
        <f aca="false">+($L$5)&amp;O42</f>
        <v>682427</v>
      </c>
      <c r="Q42" s="7"/>
    </row>
    <row r="43" customFormat="false" ht="12.75" hidden="false" customHeight="false" outlineLevel="0" collapsed="false">
      <c r="D43" s="9" t="s">
        <v>63</v>
      </c>
      <c r="G43" s="53" t="n">
        <f aca="false">+VLOOKUP($P43,DATA!$B$1:$Q$15000,7,FALSE())</f>
        <v>9</v>
      </c>
      <c r="H43" s="53" t="str">
        <f aca="false">+VLOOKUP($P43,DATA!$B$1:$Q$15000,8,FALSE())</f>
        <v>            </v>
      </c>
      <c r="I43" s="53" t="str">
        <f aca="false">+VLOOKUP($P43,DATA!$B$1:$Q$15000,9,FALSE())</f>
        <v>            </v>
      </c>
      <c r="O43" s="5" t="n">
        <v>28</v>
      </c>
      <c r="P43" s="5" t="str">
        <f aca="false">+($L$5)&amp;O43</f>
        <v>682428</v>
      </c>
      <c r="Q43" s="7"/>
    </row>
    <row r="44" customFormat="false" ht="12.75" hidden="false" customHeight="false" outlineLevel="0" collapsed="false">
      <c r="A44" s="9" t="s">
        <v>34</v>
      </c>
      <c r="D44" s="9" t="s">
        <v>64</v>
      </c>
      <c r="G44" s="53" t="n">
        <f aca="false">+VLOOKUP($P44,DATA!$B$1:$Q$15000,7,FALSE())</f>
        <v>28</v>
      </c>
      <c r="H44" s="53" t="n">
        <f aca="false">+VLOOKUP($P44,DATA!$B$1:$Q$15000,8,FALSE())</f>
        <v>17</v>
      </c>
      <c r="I44" s="53" t="n">
        <f aca="false">+VLOOKUP($P44,DATA!$B$1:$Q$15000,9,FALSE())</f>
        <v>1</v>
      </c>
      <c r="O44" s="5" t="n">
        <v>29</v>
      </c>
      <c r="P44" s="5" t="str">
        <f aca="false">+($L$5)&amp;O44</f>
        <v>682429</v>
      </c>
      <c r="Q44" s="7"/>
    </row>
    <row r="45" customFormat="false" ht="12.75" hidden="false" customHeight="false" outlineLevel="0" collapsed="false">
      <c r="A45" s="9" t="s">
        <v>34</v>
      </c>
      <c r="B45" s="9" t="s">
        <v>34</v>
      </c>
      <c r="D45" s="9" t="s">
        <v>65</v>
      </c>
      <c r="G45" s="59" t="n">
        <f aca="false">+VLOOKUP($P45,DATA!$B$1:$Q$15000,7,FALSE())</f>
        <v>0</v>
      </c>
      <c r="H45" s="59" t="n">
        <f aca="false">+VLOOKUP($P45,DATA!$B$1:$Q$15000,8,FALSE())</f>
        <v>0</v>
      </c>
      <c r="I45" s="59" t="n">
        <f aca="false">+VLOOKUP($P45,DATA!$B$1:$Q$15000,9,FALSE())</f>
        <v>0</v>
      </c>
      <c r="O45" s="5" t="n">
        <v>30</v>
      </c>
      <c r="P45" s="5" t="str">
        <f aca="false">+($L$5)&amp;O45</f>
        <v>682430</v>
      </c>
      <c r="Q45" s="7"/>
    </row>
    <row r="46" customFormat="false" ht="12.75" hidden="false" customHeight="false" outlineLevel="0" collapsed="false">
      <c r="D46" s="9" t="s">
        <v>66</v>
      </c>
      <c r="L46" s="9" t="s">
        <v>34</v>
      </c>
      <c r="Q46" s="7"/>
    </row>
    <row r="47" customFormat="false" ht="12.75" hidden="false" customHeight="false" outlineLevel="0" collapsed="false">
      <c r="D47" s="9" t="s">
        <v>67</v>
      </c>
      <c r="G47" s="60" t="n">
        <f aca="false">+VLOOKUP($P47,DATA!$B$1:$Q$15000,7,FALSE())</f>
        <v>0.9</v>
      </c>
      <c r="H47" s="60" t="n">
        <f aca="false">+VLOOKUP($P47,DATA!$B$1:$Q$15000,8,FALSE())</f>
        <v>0</v>
      </c>
      <c r="I47" s="60" t="n">
        <f aca="false">+VLOOKUP($P47,DATA!$B$1:$Q$15000,9,FALSE())</f>
        <v>0</v>
      </c>
      <c r="J47" s="25" t="n">
        <f aca="false">+VLOOKUP($P47,DATA!$B$1:$Q$15000,10,FALSE())</f>
        <v>0.9</v>
      </c>
      <c r="O47" s="5" t="n">
        <v>31</v>
      </c>
      <c r="P47" s="5" t="str">
        <f aca="false">+($L$5)&amp;O47</f>
        <v>682431</v>
      </c>
      <c r="Q47" s="7"/>
    </row>
    <row r="48" customFormat="false" ht="12.75" hidden="false" customHeight="false" outlineLevel="0" collapsed="false">
      <c r="D48" s="9" t="s">
        <v>68</v>
      </c>
      <c r="G48" s="60" t="n">
        <f aca="false">+VLOOKUP($P48,DATA!$B$1:$Q$15000,7,FALSE())</f>
        <v>0.401</v>
      </c>
      <c r="H48" s="60" t="n">
        <f aca="false">+VLOOKUP($P48,DATA!$B$1:$Q$15000,8,FALSE())</f>
        <v>0</v>
      </c>
      <c r="I48" s="60" t="n">
        <f aca="false">+VLOOKUP($P48,DATA!$B$1:$Q$15000,9,FALSE())</f>
        <v>0</v>
      </c>
      <c r="J48" s="25" t="n">
        <f aca="false">+VLOOKUP($P48,DATA!$B$1:$Q$15000,10,FALSE())</f>
        <v>0.401</v>
      </c>
      <c r="O48" s="5" t="n">
        <v>32</v>
      </c>
      <c r="P48" s="5" t="str">
        <f aca="false">+($L$5)&amp;O48</f>
        <v>682432</v>
      </c>
      <c r="Q48" s="7"/>
    </row>
    <row r="49" customFormat="false" ht="12.75" hidden="false" customHeight="false" outlineLevel="0" collapsed="false">
      <c r="D49" s="9" t="s">
        <v>69</v>
      </c>
      <c r="G49" s="60" t="n">
        <f aca="false">+VLOOKUP($P49,DATA!$B$1:$Q$15000,7,FALSE())</f>
        <v>2.675</v>
      </c>
      <c r="H49" s="60" t="n">
        <f aca="false">+VLOOKUP($P49,DATA!$B$1:$Q$15000,8,FALSE())</f>
        <v>1.584</v>
      </c>
      <c r="I49" s="60" t="n">
        <f aca="false">+VLOOKUP($P49,DATA!$B$1:$Q$15000,9,FALSE())</f>
        <v>0.069</v>
      </c>
      <c r="J49" s="25" t="n">
        <f aca="false">+VLOOKUP($P49,DATA!$B$1:$Q$15000,10,FALSE())</f>
        <v>4.328</v>
      </c>
      <c r="O49" s="5" t="n">
        <v>33</v>
      </c>
      <c r="P49" s="5" t="str">
        <f aca="false">+($L$5)&amp;O49</f>
        <v>682433</v>
      </c>
      <c r="Q49" s="7"/>
    </row>
    <row r="50" customFormat="false" ht="12.75" hidden="false" customHeight="false" outlineLevel="0" collapsed="false">
      <c r="D50" s="9" t="s">
        <v>70</v>
      </c>
      <c r="G50" s="60" t="n">
        <f aca="false">+VLOOKUP($P50,DATA!$B$1:$Q$15000,7,FALSE())</f>
        <v>2.675</v>
      </c>
      <c r="H50" s="60" t="n">
        <f aca="false">+VLOOKUP($P50,DATA!$B$1:$Q$15000,8,FALSE())</f>
        <v>1.584</v>
      </c>
      <c r="I50" s="60" t="n">
        <f aca="false">+VLOOKUP($P50,DATA!$B$1:$Q$15000,9,FALSE())</f>
        <v>0.069</v>
      </c>
      <c r="J50" s="25" t="n">
        <f aca="false">+VLOOKUP($P50,DATA!$B$1:$Q$15000,10,FALSE())</f>
        <v>4.328</v>
      </c>
      <c r="O50" s="5" t="n">
        <v>34</v>
      </c>
      <c r="P50" s="5" t="str">
        <f aca="false">+($L$5)&amp;O50</f>
        <v>682434</v>
      </c>
      <c r="Q50" s="7"/>
    </row>
    <row r="51" customFormat="false" ht="12.75" hidden="false" customHeight="false" outlineLevel="0" collapsed="false">
      <c r="D51" s="9" t="s">
        <v>71</v>
      </c>
      <c r="G51" s="60" t="n">
        <f aca="false">+VLOOKUP($P51,DATA!$B$1:$Q$15000,7,FALSE())</f>
        <v>2.847</v>
      </c>
      <c r="H51" s="60" t="n">
        <f aca="false">+VLOOKUP($P51,DATA!$B$1:$Q$15000,8,FALSE())</f>
        <v>1.686</v>
      </c>
      <c r="I51" s="60" t="n">
        <f aca="false">+VLOOKUP($P51,DATA!$B$1:$Q$15000,9,FALSE())</f>
        <v>0.073</v>
      </c>
      <c r="J51" s="25" t="n">
        <f aca="false">+VLOOKUP($P51,DATA!$B$1:$Q$15000,10,FALSE())</f>
        <v>4.606</v>
      </c>
      <c r="K51" s="9" t="s">
        <v>34</v>
      </c>
      <c r="L51" s="9" t="s">
        <v>34</v>
      </c>
      <c r="M51" s="9" t="s">
        <v>34</v>
      </c>
      <c r="O51" s="5" t="n">
        <v>35</v>
      </c>
      <c r="P51" s="5" t="str">
        <f aca="false">+($L$5)&amp;O51</f>
        <v>682435</v>
      </c>
      <c r="Q51" s="7"/>
    </row>
    <row r="52" customFormat="false" ht="12.75" hidden="false" customHeight="false" outlineLevel="0" collapsed="false">
      <c r="B52" s="45"/>
      <c r="C52" s="45"/>
      <c r="D52" s="9" t="s">
        <v>72</v>
      </c>
      <c r="G52" s="60" t="n">
        <f aca="false">+VLOOKUP($P52,DATA!$B$1:$Q$15000,7,FALSE())</f>
        <v>2.675</v>
      </c>
      <c r="H52" s="60" t="n">
        <f aca="false">+VLOOKUP($P52,DATA!$B$1:$Q$15000,8,FALSE())</f>
        <v>1.584</v>
      </c>
      <c r="I52" s="60" t="n">
        <f aca="false">+VLOOKUP($P52,DATA!$B$1:$Q$15000,9,FALSE())</f>
        <v>0.069</v>
      </c>
      <c r="J52" s="25" t="n">
        <f aca="false">+VLOOKUP($P52,DATA!$B$1:$Q$15000,10,FALSE())</f>
        <v>4.328</v>
      </c>
      <c r="O52" s="5" t="n">
        <v>36</v>
      </c>
      <c r="P52" s="5" t="str">
        <f aca="false">+($L$5)&amp;O52</f>
        <v>682436</v>
      </c>
      <c r="Q52" s="7"/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7"/>
    </row>
    <row r="54" customFormat="false" ht="12.75" hidden="false" customHeight="false" outlineLevel="0" collapsed="false">
      <c r="B54" s="9" t="s">
        <v>73</v>
      </c>
      <c r="D54" s="59" t="str">
        <f aca="false">+VLOOKUP($P54,DATA!$B$1:$Q$15000,5,FALSE())</f>
        <v>     12-1-00</v>
      </c>
      <c r="E54" s="59" t="str">
        <f aca="false">+VLOOKUP($P54,DATA!$B$1:$Q$15000,6,FALSE())</f>
        <v>     12-1-02</v>
      </c>
      <c r="F54" s="59" t="str">
        <f aca="false">+VLOOKUP($P54,DATA!$B$1:$Q$15000,7,FALSE())</f>
        <v>     12-1-04</v>
      </c>
      <c r="G54" s="59" t="str">
        <f aca="false">+VLOOKUP($P54,DATA!$B$1:$Q$15000,8,FALSE())</f>
        <v>     12-1-06</v>
      </c>
      <c r="H54" s="64" t="s">
        <v>74</v>
      </c>
      <c r="I54" s="25" t="str">
        <f aca="false">+VLOOKUP(P54,DATA!$B$1:$Q$15000,9,FALSE())</f>
        <v>            </v>
      </c>
      <c r="J54" s="25" t="n">
        <f aca="false">+VLOOKUP(P54,DATA!$B$1:$Q$15000,10,FALSE())</f>
        <v>7.645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682437</v>
      </c>
      <c r="Q54" s="7"/>
    </row>
    <row r="55" customFormat="false" ht="12.75" hidden="false" customHeight="false" outlineLevel="0" collapsed="false">
      <c r="B55" s="9" t="s">
        <v>75</v>
      </c>
      <c r="D55" s="5"/>
      <c r="E55" s="5"/>
      <c r="F55" s="5"/>
      <c r="G55" s="5"/>
      <c r="I55" s="13"/>
      <c r="J55" s="66"/>
      <c r="O55" s="5" t="n">
        <v>38</v>
      </c>
      <c r="P55" s="5" t="str">
        <f aca="false">+($L$5)&amp;O55</f>
        <v>682438</v>
      </c>
      <c r="Q55" s="7"/>
    </row>
    <row r="56" customFormat="false" ht="12.75" hidden="false" customHeight="false" outlineLevel="0" collapsed="false">
      <c r="B56" s="62" t="s">
        <v>76</v>
      </c>
      <c r="C56" s="61"/>
      <c r="D56" s="67" t="n">
        <f aca="false">+VLOOKUP(P55,DATA!$B$1:$Q$15000,5,FALSE())</f>
        <v>6.84</v>
      </c>
      <c r="E56" s="67" t="n">
        <f aca="false">+VLOOKUP($P55,DATA!$B$1:$Q$15000,6,FALSE())</f>
        <v>8.27</v>
      </c>
      <c r="F56" s="67" t="n">
        <f aca="false">+VLOOKUP($P55,DATA!$B$1:$Q$15000,7,FALSE())</f>
        <v>7.99</v>
      </c>
      <c r="G56" s="67" t="n">
        <f aca="false">+VLOOKUP($P55,DATA!$B$1:$Q$15000,8,FALSE())</f>
        <v>7.65</v>
      </c>
      <c r="H56" s="68"/>
      <c r="I56" s="61"/>
      <c r="J56" s="61"/>
      <c r="Q56" s="7"/>
    </row>
    <row r="57" customFormat="false" ht="12.75" hidden="false" customHeight="false" outlineLevel="0" collapsed="false">
      <c r="A57" s="9" t="s">
        <v>34</v>
      </c>
      <c r="O57" s="5" t="n">
        <v>39</v>
      </c>
      <c r="P57" s="5" t="str">
        <f aca="false">+($L$5)&amp;O57</f>
        <v>682439</v>
      </c>
      <c r="Q57" s="7"/>
    </row>
    <row r="58" customFormat="false" ht="12.75" hidden="false" customHeight="false" outlineLevel="0" collapsed="false">
      <c r="Q58" s="7"/>
    </row>
    <row r="59" customFormat="false" ht="12.75" hidden="false" customHeight="false" outlineLevel="0" collapsed="false">
      <c r="A59" s="9" t="s">
        <v>34</v>
      </c>
      <c r="Q59" s="7"/>
    </row>
    <row r="60" customFormat="false" ht="12.75" hidden="false" customHeight="false" outlineLevel="0" collapsed="false">
      <c r="Q60" s="7"/>
    </row>
    <row r="61" customFormat="false" ht="12.75" hidden="false" customHeight="false" outlineLevel="0" collapsed="false">
      <c r="Q61" s="7"/>
    </row>
    <row r="62" customFormat="false" ht="12.75" hidden="false" customHeight="false" outlineLevel="0" collapsed="false">
      <c r="Q62" s="7"/>
    </row>
    <row r="63" customFormat="false" ht="12.75" hidden="false" customHeight="false" outlineLevel="0" collapsed="false">
      <c r="Q63" s="7"/>
    </row>
    <row r="64" customFormat="false" ht="12.75" hidden="false" customHeight="false" outlineLevel="0" collapsed="false">
      <c r="Q64" s="7"/>
    </row>
    <row r="65" customFormat="false" ht="12.75" hidden="false" customHeight="false" outlineLevel="0" collapsed="false">
      <c r="Q65" s="7"/>
    </row>
    <row r="66" customFormat="false" ht="12.75" hidden="false" customHeight="false" outlineLevel="0" collapsed="false">
      <c r="Q66" s="7"/>
    </row>
    <row r="67" customFormat="false" ht="12.75" hidden="false" customHeight="false" outlineLevel="0" collapsed="false">
      <c r="Q67" s="7"/>
    </row>
    <row r="68" customFormat="false" ht="12.75" hidden="false" customHeight="false" outlineLevel="0" collapsed="false">
      <c r="Q68" s="7"/>
    </row>
    <row r="69" customFormat="false" ht="12.75" hidden="false" customHeight="false" outlineLevel="0" collapsed="false">
      <c r="Q69" s="7"/>
    </row>
    <row r="70" customFormat="false" ht="12.75" hidden="false" customHeight="false" outlineLevel="0" collapsed="false">
      <c r="A70" s="9" t="s">
        <v>34</v>
      </c>
      <c r="Q70" s="7"/>
    </row>
    <row r="71" customFormat="false" ht="12.75" hidden="false" customHeight="false" outlineLevel="0" collapsed="false">
      <c r="Q71" s="7"/>
    </row>
    <row r="72" customFormat="false" ht="12.75" hidden="false" customHeight="false" outlineLevel="0" collapsed="false">
      <c r="Q72" s="7"/>
    </row>
    <row r="73" customFormat="false" ht="12.75" hidden="false" customHeight="false" outlineLevel="0" collapsed="false">
      <c r="Q73" s="7"/>
    </row>
    <row r="74" customFormat="false" ht="12.75" hidden="false" customHeight="false" outlineLevel="0" collapsed="false">
      <c r="Q74" s="7"/>
    </row>
    <row r="75" customFormat="false" ht="12.75" hidden="false" customHeight="false" outlineLevel="0" collapsed="false">
      <c r="Q75" s="7"/>
    </row>
    <row r="76" customFormat="false" ht="12.75" hidden="false" customHeight="false" outlineLevel="0" collapsed="false">
      <c r="Q76" s="7"/>
    </row>
    <row r="77" customFormat="false" ht="12.75" hidden="false" customHeight="false" outlineLevel="0" collapsed="false">
      <c r="A77" s="9" t="s">
        <v>34</v>
      </c>
      <c r="Q77" s="7"/>
    </row>
    <row r="78" customFormat="false" ht="12.75" hidden="false" customHeight="false" outlineLevel="0" collapsed="false">
      <c r="Q78" s="7"/>
    </row>
    <row r="79" customFormat="false" ht="12.75" hidden="false" customHeight="false" outlineLevel="0" collapsed="false">
      <c r="Q79" s="7"/>
    </row>
    <row r="80" customFormat="false" ht="12.75" hidden="false" customHeight="false" outlineLevel="0" collapsed="false">
      <c r="Q80" s="7"/>
    </row>
    <row r="81" customFormat="false" ht="12.75" hidden="false" customHeight="false" outlineLevel="0" collapsed="false">
      <c r="Q81" s="7"/>
    </row>
    <row r="82" customFormat="false" ht="12.75" hidden="false" customHeight="false" outlineLevel="0" collapsed="false">
      <c r="Q82" s="7"/>
    </row>
    <row r="83" customFormat="false" ht="12.75" hidden="false" customHeight="false" outlineLevel="0" collapsed="false">
      <c r="Q83" s="7"/>
    </row>
    <row r="84" customFormat="false" ht="12.75" hidden="false" customHeight="false" outlineLevel="0" collapsed="false">
      <c r="Q84" s="7"/>
    </row>
    <row r="85" customFormat="false" ht="12.75" hidden="false" customHeight="false" outlineLevel="0" collapsed="false">
      <c r="Q85" s="7"/>
    </row>
    <row r="86" customFormat="false" ht="12.75" hidden="false" customHeight="false" outlineLevel="0" collapsed="false">
      <c r="Q86" s="7"/>
    </row>
    <row r="87" customFormat="false" ht="12.75" hidden="false" customHeight="false" outlineLevel="0" collapsed="false">
      <c r="Q87" s="7"/>
    </row>
    <row r="88" customFormat="false" ht="12.75" hidden="false" customHeight="false" outlineLevel="0" collapsed="false">
      <c r="Q88" s="7"/>
    </row>
    <row r="89" customFormat="false" ht="12.75" hidden="false" customHeight="false" outlineLevel="0" collapsed="false">
      <c r="Q89" s="7"/>
    </row>
    <row r="90" customFormat="false" ht="12.75" hidden="false" customHeight="false" outlineLevel="0" collapsed="false">
      <c r="Q90" s="7"/>
    </row>
    <row r="91" customFormat="false" ht="12.75" hidden="false" customHeight="false" outlineLevel="0" collapsed="false">
      <c r="Q91" s="7"/>
    </row>
    <row r="92" customFormat="false" ht="12.75" hidden="false" customHeight="false" outlineLevel="0" collapsed="false">
      <c r="Q92" s="7"/>
    </row>
    <row r="93" customFormat="false" ht="12.75" hidden="false" customHeight="false" outlineLevel="0" collapsed="false">
      <c r="Q93" s="7"/>
    </row>
    <row r="94" customFormat="false" ht="12.75" hidden="false" customHeight="false" outlineLevel="0" collapsed="false">
      <c r="Q94" s="7"/>
    </row>
    <row r="95" customFormat="false" ht="12.75" hidden="false" customHeight="false" outlineLevel="0" collapsed="false">
      <c r="Q95" s="7"/>
    </row>
    <row r="96" customFormat="false" ht="12.75" hidden="false" customHeight="false" outlineLevel="0" collapsed="false">
      <c r="Q96" s="7"/>
    </row>
    <row r="97" customFormat="false" ht="12.75" hidden="false" customHeight="false" outlineLevel="0" collapsed="false">
      <c r="Q97" s="7"/>
    </row>
    <row r="98" customFormat="false" ht="12.75" hidden="false" customHeight="false" outlineLevel="0" collapsed="false">
      <c r="Q98" s="7"/>
    </row>
    <row r="99" customFormat="false" ht="12.75" hidden="false" customHeight="false" outlineLevel="0" collapsed="false">
      <c r="Q99" s="7"/>
    </row>
    <row r="100" customFormat="false" ht="12.75" hidden="false" customHeight="false" outlineLevel="0" collapsed="false">
      <c r="Q100" s="7"/>
    </row>
    <row r="101" customFormat="false" ht="12.75" hidden="false" customHeight="false" outlineLevel="0" collapsed="false">
      <c r="Q101" s="7"/>
    </row>
    <row r="102" customFormat="false" ht="12.75" hidden="false" customHeight="false" outlineLevel="0" collapsed="false">
      <c r="Q102" s="7"/>
    </row>
    <row r="103" customFormat="false" ht="12.75" hidden="false" customHeight="false" outlineLevel="0" collapsed="false">
      <c r="Q103" s="7"/>
    </row>
    <row r="104" customFormat="false" ht="12.75" hidden="false" customHeight="false" outlineLevel="0" collapsed="false">
      <c r="Q104" s="7"/>
    </row>
    <row r="105" customFormat="false" ht="12.75" hidden="false" customHeight="false" outlineLevel="0" collapsed="false">
      <c r="Q105" s="7"/>
    </row>
    <row r="106" customFormat="false" ht="12.75" hidden="false" customHeight="false" outlineLevel="0" collapsed="false">
      <c r="Q106" s="7"/>
    </row>
    <row r="107" customFormat="false" ht="12.75" hidden="false" customHeight="false" outlineLevel="0" collapsed="false">
      <c r="Q107" s="7"/>
    </row>
    <row r="108" customFormat="false" ht="12.75" hidden="false" customHeight="false" outlineLevel="0" collapsed="false">
      <c r="Q108" s="7"/>
    </row>
    <row r="109" customFormat="false" ht="12.75" hidden="false" customHeight="false" outlineLevel="0" collapsed="false">
      <c r="Q109" s="7"/>
    </row>
    <row r="110" customFormat="false" ht="12.75" hidden="false" customHeight="false" outlineLevel="0" collapsed="false">
      <c r="Q110" s="7"/>
    </row>
    <row r="111" customFormat="false" ht="12.75" hidden="false" customHeight="false" outlineLevel="0" collapsed="false">
      <c r="Q111" s="7"/>
    </row>
    <row r="112" customFormat="false" ht="12.75" hidden="false" customHeight="false" outlineLevel="0" collapsed="false">
      <c r="Q112" s="7"/>
    </row>
    <row r="113" customFormat="false" ht="12.75" hidden="false" customHeight="false" outlineLevel="0" collapsed="false">
      <c r="Q113" s="7"/>
    </row>
    <row r="114" customFormat="false" ht="12.75" hidden="false" customHeight="false" outlineLevel="0" collapsed="false">
      <c r="Q114" s="7"/>
    </row>
    <row r="115" customFormat="false" ht="12.75" hidden="false" customHeight="false" outlineLevel="0" collapsed="false">
      <c r="Q115" s="7"/>
    </row>
    <row r="116" customFormat="false" ht="12.75" hidden="false" customHeight="false" outlineLevel="0" collapsed="false">
      <c r="Q116" s="7"/>
    </row>
    <row r="117" customFormat="false" ht="12.75" hidden="false" customHeight="false" outlineLevel="0" collapsed="false">
      <c r="Q117" s="7"/>
    </row>
    <row r="118" customFormat="false" ht="12.75" hidden="false" customHeight="false" outlineLevel="0" collapsed="false">
      <c r="Q118" s="7"/>
    </row>
    <row r="119" customFormat="false" ht="12.75" hidden="false" customHeight="false" outlineLevel="0" collapsed="false">
      <c r="Q119" s="7"/>
    </row>
    <row r="120" customFormat="false" ht="12.75" hidden="false" customHeight="false" outlineLevel="0" collapsed="false">
      <c r="Q120" s="7"/>
    </row>
    <row r="121" customFormat="false" ht="12.75" hidden="false" customHeight="false" outlineLevel="0" collapsed="false">
      <c r="Q121" s="7"/>
    </row>
    <row r="122" customFormat="false" ht="12.75" hidden="false" customHeight="false" outlineLevel="0" collapsed="false">
      <c r="Q122" s="7"/>
    </row>
    <row r="123" customFormat="false" ht="12.75" hidden="false" customHeight="false" outlineLevel="0" collapsed="false">
      <c r="Q123" s="7"/>
    </row>
    <row r="124" customFormat="false" ht="12.75" hidden="false" customHeight="false" outlineLevel="0" collapsed="false">
      <c r="Q124" s="7"/>
    </row>
    <row r="125" customFormat="false" ht="12.75" hidden="false" customHeight="false" outlineLevel="0" collapsed="false">
      <c r="Q125" s="7"/>
    </row>
    <row r="126" customFormat="false" ht="12.75" hidden="false" customHeight="false" outlineLevel="0" collapsed="false">
      <c r="Q126" s="7"/>
    </row>
    <row r="127" customFormat="false" ht="12.75" hidden="false" customHeight="false" outlineLevel="0" collapsed="false">
      <c r="Q127" s="7"/>
    </row>
    <row r="128" customFormat="false" ht="12.75" hidden="false" customHeight="false" outlineLevel="0" collapsed="false">
      <c r="Q128" s="7"/>
    </row>
    <row r="129" customFormat="false" ht="12.75" hidden="false" customHeight="false" outlineLevel="0" collapsed="false">
      <c r="Q129" s="7"/>
    </row>
    <row r="130" customFormat="false" ht="12.75" hidden="false" customHeight="false" outlineLevel="0" collapsed="false">
      <c r="Q130" s="7"/>
    </row>
    <row r="131" customFormat="false" ht="12.75" hidden="false" customHeight="false" outlineLevel="0" collapsed="false">
      <c r="Q131" s="7"/>
    </row>
    <row r="132" customFormat="false" ht="12.75" hidden="false" customHeight="false" outlineLevel="0" collapsed="false">
      <c r="Q132" s="7"/>
    </row>
    <row r="133" customFormat="false" ht="12.75" hidden="false" customHeight="false" outlineLevel="0" collapsed="false">
      <c r="Q133" s="7"/>
    </row>
    <row r="134" customFormat="false" ht="12.75" hidden="false" customHeight="false" outlineLevel="0" collapsed="false">
      <c r="Q134" s="7"/>
    </row>
    <row r="135" customFormat="false" ht="12.75" hidden="false" customHeight="false" outlineLevel="0" collapsed="false">
      <c r="Q135" s="7"/>
    </row>
    <row r="136" customFormat="false" ht="12.75" hidden="false" customHeight="false" outlineLevel="0" collapsed="false">
      <c r="Q136" s="7"/>
    </row>
    <row r="137" customFormat="false" ht="12.75" hidden="false" customHeight="false" outlineLevel="0" collapsed="false">
      <c r="Q137" s="7"/>
    </row>
    <row r="138" customFormat="false" ht="12.75" hidden="false" customHeight="false" outlineLevel="0" collapsed="false">
      <c r="Q138" s="7"/>
    </row>
    <row r="139" customFormat="false" ht="12.75" hidden="false" customHeight="false" outlineLevel="0" collapsed="false">
      <c r="Q139" s="7"/>
    </row>
    <row r="140" customFormat="false" ht="12.75" hidden="false" customHeight="false" outlineLevel="0" collapsed="false">
      <c r="Q140" s="7"/>
    </row>
    <row r="141" customFormat="false" ht="12.75" hidden="false" customHeight="false" outlineLevel="0" collapsed="false">
      <c r="Q141" s="7"/>
    </row>
    <row r="142" customFormat="false" ht="12.75" hidden="false" customHeight="false" outlineLevel="0" collapsed="false">
      <c r="Q142" s="7"/>
    </row>
    <row r="143" customFormat="false" ht="12.75" hidden="false" customHeight="false" outlineLevel="0" collapsed="false">
      <c r="Q143" s="7"/>
    </row>
    <row r="144" customFormat="false" ht="12.75" hidden="false" customHeight="false" outlineLevel="0" collapsed="false">
      <c r="Q144" s="7"/>
    </row>
    <row r="145" customFormat="false" ht="12.75" hidden="false" customHeight="false" outlineLevel="0" collapsed="false">
      <c r="Q145" s="7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  <row r="148" customFormat="false" ht="12.75" hidden="false" customHeight="false" outlineLevel="0" collapsed="false">
      <c r="Q148" s="7"/>
    </row>
    <row r="149" customFormat="false" ht="12.75" hidden="false" customHeight="false" outlineLevel="0" collapsed="false">
      <c r="Q149" s="7"/>
    </row>
    <row r="150" customFormat="false" ht="12.75" hidden="false" customHeight="false" outlineLevel="0" collapsed="false">
      <c r="Q150" s="7"/>
    </row>
    <row r="151" customFormat="false" ht="12.75" hidden="false" customHeight="false" outlineLevel="0" collapsed="false">
      <c r="Q151" s="7"/>
    </row>
    <row r="152" customFormat="false" ht="12.75" hidden="false" customHeight="false" outlineLevel="0" collapsed="false">
      <c r="Q152" s="7"/>
    </row>
    <row r="153" customFormat="false" ht="12.75" hidden="false" customHeight="false" outlineLevel="0" collapsed="false">
      <c r="Q153" s="7"/>
    </row>
    <row r="154" customFormat="false" ht="12.75" hidden="false" customHeight="false" outlineLevel="0" collapsed="false">
      <c r="Q154" s="7"/>
    </row>
    <row r="155" customFormat="false" ht="12.75" hidden="false" customHeight="false" outlineLevel="0" collapsed="false">
      <c r="Q155" s="7"/>
    </row>
    <row r="156" customFormat="false" ht="12.75" hidden="false" customHeight="false" outlineLevel="0" collapsed="false">
      <c r="Q156" s="7"/>
    </row>
    <row r="157" customFormat="false" ht="12.75" hidden="false" customHeight="false" outlineLevel="0" collapsed="false">
      <c r="Q157" s="7"/>
    </row>
    <row r="158" customFormat="false" ht="12.75" hidden="false" customHeight="false" outlineLevel="0" collapsed="false">
      <c r="Q158" s="7"/>
    </row>
    <row r="159" customFormat="false" ht="12.75" hidden="false" customHeight="false" outlineLevel="0" collapsed="false">
      <c r="Q159" s="7"/>
    </row>
    <row r="160" customFormat="false" ht="12.75" hidden="false" customHeight="false" outlineLevel="0" collapsed="false">
      <c r="Q160" s="7"/>
    </row>
    <row r="161" customFormat="false" ht="12.75" hidden="false" customHeight="false" outlineLevel="0" collapsed="false">
      <c r="Q161" s="7"/>
    </row>
    <row r="162" customFormat="false" ht="12.75" hidden="false" customHeight="false" outlineLevel="0" collapsed="false">
      <c r="Q162" s="7"/>
    </row>
    <row r="163" customFormat="false" ht="12.75" hidden="false" customHeight="false" outlineLevel="0" collapsed="false">
      <c r="Q163" s="7"/>
    </row>
    <row r="164" customFormat="false" ht="12.75" hidden="false" customHeight="false" outlineLevel="0" collapsed="false">
      <c r="Q164" s="7"/>
    </row>
    <row r="165" customFormat="false" ht="12.75" hidden="false" customHeight="false" outlineLevel="0" collapsed="false">
      <c r="Q165" s="7"/>
    </row>
    <row r="166" customFormat="false" ht="12.75" hidden="false" customHeight="false" outlineLevel="0" collapsed="false">
      <c r="Q166" s="7"/>
    </row>
    <row r="167" customFormat="false" ht="12.75" hidden="false" customHeight="false" outlineLevel="0" collapsed="false">
      <c r="Q167" s="7"/>
    </row>
    <row r="168" customFormat="false" ht="12.75" hidden="false" customHeight="false" outlineLevel="0" collapsed="false">
      <c r="Q168" s="7"/>
    </row>
    <row r="169" customFormat="false" ht="12.75" hidden="false" customHeight="false" outlineLevel="0" collapsed="false">
      <c r="Q169" s="7"/>
    </row>
    <row r="170" customFormat="false" ht="12.75" hidden="false" customHeight="false" outlineLevel="0" collapsed="false">
      <c r="Q170" s="7"/>
    </row>
    <row r="171" customFormat="false" ht="12.75" hidden="false" customHeight="false" outlineLevel="0" collapsed="false">
      <c r="Q171" s="7"/>
    </row>
    <row r="172" customFormat="false" ht="12.75" hidden="false" customHeight="false" outlineLevel="0" collapsed="false">
      <c r="Q172" s="7"/>
    </row>
    <row r="173" customFormat="false" ht="12.75" hidden="false" customHeight="false" outlineLevel="0" collapsed="false">
      <c r="Q173" s="7"/>
    </row>
    <row r="174" customFormat="false" ht="12.75" hidden="false" customHeight="false" outlineLevel="0" collapsed="false">
      <c r="Q174" s="7"/>
    </row>
    <row r="175" customFormat="false" ht="12.75" hidden="false" customHeight="false" outlineLevel="0" collapsed="false">
      <c r="Q175" s="7"/>
    </row>
    <row r="176" customFormat="false" ht="12.75" hidden="false" customHeight="false" outlineLevel="0" collapsed="false">
      <c r="Q176" s="7"/>
    </row>
    <row r="177" customFormat="false" ht="12.75" hidden="false" customHeight="false" outlineLevel="0" collapsed="false">
      <c r="Q177" s="7"/>
    </row>
    <row r="178" customFormat="false" ht="12.75" hidden="false" customHeight="false" outlineLevel="0" collapsed="false">
      <c r="Q178" s="7"/>
    </row>
    <row r="179" customFormat="false" ht="12.75" hidden="false" customHeight="false" outlineLevel="0" collapsed="false">
      <c r="Q179" s="7"/>
    </row>
    <row r="180" customFormat="false" ht="12.75" hidden="false" customHeight="false" outlineLevel="0" collapsed="false">
      <c r="Q180" s="7"/>
    </row>
    <row r="181" customFormat="false" ht="12.75" hidden="false" customHeight="false" outlineLevel="0" collapsed="false">
      <c r="Q181" s="7"/>
    </row>
    <row r="182" customFormat="false" ht="12.75" hidden="false" customHeight="false" outlineLevel="0" collapsed="false">
      <c r="Q182" s="7"/>
    </row>
    <row r="183" customFormat="false" ht="12.75" hidden="false" customHeight="false" outlineLevel="0" collapsed="false">
      <c r="Q183" s="7"/>
    </row>
    <row r="184" customFormat="false" ht="12.75" hidden="false" customHeight="false" outlineLevel="0" collapsed="false">
      <c r="Q184" s="7"/>
    </row>
    <row r="185" customFormat="false" ht="12.75" hidden="false" customHeight="false" outlineLevel="0" collapsed="false">
      <c r="Q185" s="7"/>
    </row>
    <row r="186" customFormat="false" ht="12.75" hidden="false" customHeight="false" outlineLevel="0" collapsed="false">
      <c r="Q186" s="7"/>
    </row>
    <row r="187" customFormat="false" ht="12.75" hidden="false" customHeight="false" outlineLevel="0" collapsed="false">
      <c r="Q187" s="7"/>
    </row>
    <row r="188" customFormat="false" ht="12.75" hidden="false" customHeight="false" outlineLevel="0" collapsed="false">
      <c r="Q188" s="7"/>
    </row>
    <row r="189" customFormat="false" ht="12.75" hidden="false" customHeight="false" outlineLevel="0" collapsed="false">
      <c r="Q189" s="7"/>
    </row>
    <row r="190" customFormat="false" ht="12.75" hidden="false" customHeight="false" outlineLevel="0" collapsed="false">
      <c r="Q190" s="7"/>
    </row>
    <row r="191" customFormat="false" ht="12.75" hidden="false" customHeight="false" outlineLevel="0" collapsed="false">
      <c r="Q191" s="7"/>
    </row>
    <row r="192" customFormat="false" ht="12.75" hidden="false" customHeight="false" outlineLevel="0" collapsed="false">
      <c r="Q192" s="7"/>
    </row>
    <row r="193" customFormat="false" ht="12.75" hidden="false" customHeight="false" outlineLevel="0" collapsed="false">
      <c r="Q193" s="7"/>
    </row>
    <row r="194" customFormat="false" ht="12.75" hidden="false" customHeight="false" outlineLevel="0" collapsed="false">
      <c r="Q194" s="7"/>
    </row>
    <row r="195" customFormat="false" ht="12.75" hidden="false" customHeight="false" outlineLevel="0" collapsed="false">
      <c r="Q195" s="7"/>
    </row>
    <row r="196" customFormat="false" ht="12.75" hidden="false" customHeight="false" outlineLevel="0" collapsed="false">
      <c r="Q196" s="7"/>
    </row>
    <row r="197" customFormat="false" ht="12.75" hidden="false" customHeight="false" outlineLevel="0" collapsed="false">
      <c r="Q197" s="7"/>
    </row>
    <row r="198" customFormat="false" ht="12.75" hidden="false" customHeight="false" outlineLevel="0" collapsed="false">
      <c r="Q198" s="7"/>
    </row>
    <row r="199" customFormat="false" ht="12.75" hidden="false" customHeight="false" outlineLevel="0" collapsed="false">
      <c r="Q199" s="7"/>
    </row>
    <row r="200" customFormat="false" ht="12.75" hidden="false" customHeight="false" outlineLevel="0" collapsed="false">
      <c r="Q200" s="7"/>
    </row>
    <row r="201" customFormat="false" ht="12.75" hidden="false" customHeight="false" outlineLevel="0" collapsed="false">
      <c r="Q201" s="7"/>
    </row>
    <row r="202" customFormat="false" ht="12.75" hidden="false" customHeight="false" outlineLevel="0" collapsed="false">
      <c r="Q202" s="7"/>
    </row>
    <row r="203" customFormat="false" ht="12.75" hidden="false" customHeight="false" outlineLevel="0" collapsed="false">
      <c r="Q203" s="7"/>
    </row>
    <row r="204" customFormat="false" ht="12.75" hidden="false" customHeight="false" outlineLevel="0" collapsed="false">
      <c r="Q204" s="7"/>
    </row>
    <row r="205" customFormat="false" ht="12.75" hidden="false" customHeight="false" outlineLevel="0" collapsed="false">
      <c r="Q205" s="7"/>
    </row>
    <row r="206" customFormat="false" ht="12.75" hidden="false" customHeight="false" outlineLevel="0" collapsed="false">
      <c r="Q206" s="7"/>
    </row>
    <row r="207" customFormat="false" ht="12.75" hidden="false" customHeight="false" outlineLevel="0" collapsed="false">
      <c r="Q207" s="7"/>
    </row>
    <row r="208" customFormat="false" ht="12.75" hidden="false" customHeight="false" outlineLevel="0" collapsed="false">
      <c r="Q208" s="7"/>
    </row>
    <row r="209" customFormat="false" ht="12.75" hidden="false" customHeight="false" outlineLevel="0" collapsed="false">
      <c r="Q209" s="7"/>
    </row>
    <row r="210" customFormat="false" ht="12.75" hidden="false" customHeight="false" outlineLevel="0" collapsed="false">
      <c r="Q210" s="7"/>
    </row>
    <row r="211" customFormat="false" ht="12.75" hidden="false" customHeight="false" outlineLevel="0" collapsed="false">
      <c r="Q211" s="7"/>
    </row>
    <row r="212" customFormat="false" ht="12.75" hidden="false" customHeight="false" outlineLevel="0" collapsed="false">
      <c r="Q212" s="7"/>
    </row>
    <row r="213" customFormat="false" ht="12.75" hidden="false" customHeight="false" outlineLevel="0" collapsed="false">
      <c r="Q213" s="7"/>
    </row>
    <row r="214" customFormat="false" ht="12.75" hidden="false" customHeight="false" outlineLevel="0" collapsed="false">
      <c r="Q214" s="7"/>
    </row>
    <row r="215" customFormat="false" ht="12.75" hidden="false" customHeight="false" outlineLevel="0" collapsed="false">
      <c r="Q215" s="7"/>
    </row>
    <row r="216" customFormat="false" ht="12.75" hidden="false" customHeight="false" outlineLevel="0" collapsed="false">
      <c r="Q216" s="7"/>
    </row>
    <row r="217" customFormat="false" ht="12.75" hidden="false" customHeight="false" outlineLevel="0" collapsed="false">
      <c r="Q217" s="7"/>
    </row>
    <row r="218" customFormat="false" ht="12.75" hidden="false" customHeight="false" outlineLevel="0" collapsed="false">
      <c r="Q218" s="7"/>
    </row>
    <row r="219" customFormat="false" ht="12.75" hidden="false" customHeight="false" outlineLevel="0" collapsed="false">
      <c r="Q219" s="7"/>
    </row>
    <row r="220" customFormat="false" ht="12.75" hidden="false" customHeight="false" outlineLevel="0" collapsed="false">
      <c r="Q220" s="7"/>
    </row>
    <row r="221" customFormat="false" ht="12.75" hidden="false" customHeight="false" outlineLevel="0" collapsed="false">
      <c r="Q221" s="7"/>
    </row>
    <row r="222" customFormat="false" ht="12.75" hidden="false" customHeight="false" outlineLevel="0" collapsed="false">
      <c r="Q222" s="7"/>
    </row>
    <row r="223" customFormat="false" ht="12.75" hidden="false" customHeight="false" outlineLevel="0" collapsed="false">
      <c r="Q223" s="7"/>
    </row>
    <row r="224" customFormat="false" ht="12.75" hidden="false" customHeight="false" outlineLevel="0" collapsed="false">
      <c r="Q224" s="7"/>
    </row>
    <row r="225" customFormat="false" ht="12.75" hidden="false" customHeight="false" outlineLevel="0" collapsed="false">
      <c r="Q225" s="7"/>
    </row>
    <row r="226" customFormat="false" ht="12.75" hidden="false" customHeight="false" outlineLevel="0" collapsed="false">
      <c r="Q226" s="7"/>
    </row>
    <row r="227" customFormat="false" ht="12.75" hidden="false" customHeight="false" outlineLevel="0" collapsed="false">
      <c r="Q227" s="7"/>
    </row>
    <row r="228" customFormat="false" ht="12.75" hidden="false" customHeight="false" outlineLevel="0" collapsed="false">
      <c r="Q228" s="7"/>
    </row>
    <row r="229" customFormat="false" ht="12.75" hidden="false" customHeight="false" outlineLevel="0" collapsed="false">
      <c r="Q229" s="7"/>
    </row>
    <row r="230" customFormat="false" ht="12.75" hidden="false" customHeight="false" outlineLevel="0" collapsed="false">
      <c r="Q230" s="7"/>
    </row>
    <row r="231" customFormat="false" ht="12.75" hidden="false" customHeight="false" outlineLevel="0" collapsed="false">
      <c r="Q231" s="7"/>
    </row>
    <row r="232" customFormat="false" ht="12.75" hidden="false" customHeight="false" outlineLevel="0" collapsed="false">
      <c r="Q232" s="7"/>
    </row>
    <row r="233" customFormat="false" ht="12.75" hidden="false" customHeight="false" outlineLevel="0" collapsed="false">
      <c r="Q233" s="7"/>
    </row>
    <row r="234" customFormat="false" ht="12.75" hidden="false" customHeight="false" outlineLevel="0" collapsed="false">
      <c r="Q234" s="7"/>
    </row>
    <row r="235" customFormat="false" ht="12.75" hidden="false" customHeight="false" outlineLevel="0" collapsed="false">
      <c r="Q235" s="7"/>
    </row>
    <row r="236" customFormat="false" ht="12.75" hidden="false" customHeight="false" outlineLevel="0" collapsed="false">
      <c r="Q236" s="7"/>
    </row>
    <row r="237" customFormat="false" ht="12.75" hidden="false" customHeight="false" outlineLevel="0" collapsed="false">
      <c r="Q237" s="7"/>
    </row>
    <row r="238" customFormat="false" ht="12.75" hidden="false" customHeight="false" outlineLevel="0" collapsed="false">
      <c r="Q238" s="7"/>
    </row>
    <row r="239" customFormat="false" ht="12.75" hidden="false" customHeight="false" outlineLevel="0" collapsed="false">
      <c r="Q239" s="7"/>
    </row>
    <row r="240" customFormat="false" ht="12.75" hidden="false" customHeight="false" outlineLevel="0" collapsed="false">
      <c r="Q240" s="7"/>
    </row>
    <row r="241" customFormat="false" ht="12.75" hidden="false" customHeight="false" outlineLevel="0" collapsed="false">
      <c r="Q241" s="7"/>
    </row>
    <row r="242" customFormat="false" ht="12.75" hidden="false" customHeight="false" outlineLevel="0" collapsed="false">
      <c r="Q242" s="7"/>
    </row>
    <row r="243" customFormat="false" ht="12.75" hidden="false" customHeight="false" outlineLevel="0" collapsed="false">
      <c r="Q243" s="7"/>
    </row>
    <row r="244" customFormat="false" ht="12.75" hidden="false" customHeight="false" outlineLevel="0" collapsed="false">
      <c r="Q244" s="7"/>
    </row>
    <row r="245" customFormat="false" ht="12.75" hidden="false" customHeight="false" outlineLevel="0" collapsed="false">
      <c r="Q245" s="7"/>
    </row>
    <row r="246" customFormat="false" ht="12.75" hidden="false" customHeight="false" outlineLevel="0" collapsed="false">
      <c r="Q246" s="7"/>
    </row>
    <row r="247" customFormat="false" ht="12.75" hidden="false" customHeight="false" outlineLevel="0" collapsed="false">
      <c r="Q247" s="7"/>
    </row>
    <row r="248" customFormat="false" ht="12.75" hidden="false" customHeight="false" outlineLevel="0" collapsed="false">
      <c r="Q248" s="7"/>
    </row>
    <row r="249" customFormat="false" ht="12.75" hidden="false" customHeight="false" outlineLevel="0" collapsed="false">
      <c r="Q249" s="7"/>
    </row>
    <row r="250" customFormat="false" ht="12.75" hidden="false" customHeight="false" outlineLevel="0" collapsed="false">
      <c r="Q250" s="7"/>
    </row>
    <row r="251" customFormat="false" ht="12.75" hidden="false" customHeight="false" outlineLevel="0" collapsed="false">
      <c r="Q251" s="7"/>
    </row>
    <row r="252" customFormat="false" ht="12.75" hidden="false" customHeight="false" outlineLevel="0" collapsed="false">
      <c r="Q252" s="7"/>
    </row>
    <row r="253" customFormat="false" ht="12.75" hidden="false" customHeight="false" outlineLevel="0" collapsed="false">
      <c r="Q253" s="7"/>
    </row>
    <row r="254" customFormat="false" ht="12.75" hidden="false" customHeight="false" outlineLevel="0" collapsed="false">
      <c r="Q254" s="7"/>
    </row>
    <row r="255" customFormat="false" ht="12.75" hidden="false" customHeight="false" outlineLevel="0" collapsed="false">
      <c r="Q255" s="7"/>
    </row>
    <row r="256" customFormat="false" ht="12.75" hidden="false" customHeight="false" outlineLevel="0" collapsed="false">
      <c r="Q256" s="7"/>
    </row>
    <row r="257" customFormat="false" ht="12.75" hidden="false" customHeight="false" outlineLevel="0" collapsed="false">
      <c r="Q257" s="7"/>
    </row>
    <row r="258" customFormat="false" ht="12.75" hidden="false" customHeight="false" outlineLevel="0" collapsed="false">
      <c r="Q258" s="7"/>
    </row>
    <row r="259" customFormat="false" ht="12.75" hidden="false" customHeight="false" outlineLevel="0" collapsed="false">
      <c r="Q259" s="7"/>
    </row>
    <row r="260" customFormat="false" ht="12.75" hidden="false" customHeight="false" outlineLevel="0" collapsed="false">
      <c r="Q260" s="7"/>
    </row>
    <row r="261" customFormat="false" ht="12.75" hidden="false" customHeight="false" outlineLevel="0" collapsed="false">
      <c r="Q261" s="7"/>
    </row>
    <row r="262" customFormat="false" ht="12.75" hidden="false" customHeight="false" outlineLevel="0" collapsed="false">
      <c r="Q262" s="7"/>
    </row>
    <row r="263" customFormat="false" ht="12.75" hidden="false" customHeight="false" outlineLevel="0" collapsed="false">
      <c r="Q263" s="7"/>
    </row>
    <row r="264" customFormat="false" ht="12.75" hidden="false" customHeight="false" outlineLevel="0" collapsed="false">
      <c r="Q264" s="7"/>
    </row>
    <row r="265" customFormat="false" ht="12.75" hidden="false" customHeight="false" outlineLevel="0" collapsed="false">
      <c r="Q265" s="7"/>
    </row>
    <row r="266" customFormat="false" ht="12.75" hidden="false" customHeight="false" outlineLevel="0" collapsed="false">
      <c r="Q266" s="7"/>
    </row>
    <row r="267" customFormat="false" ht="12.75" hidden="false" customHeight="false" outlineLevel="0" collapsed="false">
      <c r="Q267" s="7"/>
    </row>
    <row r="268" customFormat="false" ht="12.75" hidden="false" customHeight="false" outlineLevel="0" collapsed="false">
      <c r="Q268" s="7"/>
    </row>
    <row r="269" customFormat="false" ht="12.75" hidden="false" customHeight="false" outlineLevel="0" collapsed="false">
      <c r="Q269" s="7"/>
    </row>
    <row r="270" customFormat="false" ht="12.75" hidden="false" customHeight="false" outlineLevel="0" collapsed="false">
      <c r="Q270" s="7"/>
    </row>
    <row r="271" customFormat="false" ht="12.75" hidden="false" customHeight="false" outlineLevel="0" collapsed="false">
      <c r="Q271" s="7"/>
    </row>
    <row r="272" customFormat="false" ht="12.75" hidden="false" customHeight="false" outlineLevel="0" collapsed="false">
      <c r="Q272" s="7"/>
    </row>
    <row r="273" customFormat="false" ht="12.75" hidden="false" customHeight="false" outlineLevel="0" collapsed="false">
      <c r="Q273" s="7"/>
    </row>
    <row r="274" customFormat="false" ht="12.75" hidden="false" customHeight="false" outlineLevel="0" collapsed="false">
      <c r="Q274" s="7"/>
    </row>
    <row r="275" customFormat="false" ht="12.75" hidden="false" customHeight="false" outlineLevel="0" collapsed="false">
      <c r="Q275" s="7"/>
    </row>
    <row r="276" customFormat="false" ht="12.75" hidden="false" customHeight="false" outlineLevel="0" collapsed="false">
      <c r="Q276" s="7"/>
    </row>
    <row r="277" customFormat="false" ht="12.75" hidden="false" customHeight="false" outlineLevel="0" collapsed="false">
      <c r="Q277" s="7"/>
    </row>
    <row r="278" customFormat="false" ht="12.75" hidden="false" customHeight="false" outlineLevel="0" collapsed="false">
      <c r="Q278" s="7"/>
    </row>
    <row r="279" customFormat="false" ht="12.75" hidden="false" customHeight="false" outlineLevel="0" collapsed="false">
      <c r="Q279" s="7"/>
    </row>
    <row r="280" customFormat="false" ht="12.75" hidden="false" customHeight="false" outlineLevel="0" collapsed="false">
      <c r="Q280" s="7"/>
    </row>
    <row r="281" customFormat="false" ht="12.75" hidden="false" customHeight="false" outlineLevel="0" collapsed="false">
      <c r="Q281" s="7"/>
    </row>
    <row r="282" customFormat="false" ht="12.75" hidden="false" customHeight="false" outlineLevel="0" collapsed="false">
      <c r="Q282" s="7"/>
    </row>
    <row r="283" customFormat="false" ht="12.75" hidden="false" customHeight="false" outlineLevel="0" collapsed="false">
      <c r="Q283" s="7"/>
    </row>
    <row r="284" customFormat="false" ht="12.75" hidden="false" customHeight="false" outlineLevel="0" collapsed="false">
      <c r="Q284" s="7"/>
    </row>
    <row r="285" customFormat="false" ht="12.75" hidden="false" customHeight="false" outlineLevel="0" collapsed="false">
      <c r="Q285" s="7"/>
    </row>
    <row r="286" customFormat="false" ht="12.75" hidden="false" customHeight="false" outlineLevel="0" collapsed="false">
      <c r="Q286" s="7"/>
    </row>
    <row r="287" customFormat="false" ht="12.75" hidden="false" customHeight="false" outlineLevel="0" collapsed="false">
      <c r="Q287" s="7"/>
    </row>
    <row r="288" customFormat="false" ht="12.75" hidden="false" customHeight="false" outlineLevel="0" collapsed="false">
      <c r="Q288" s="7"/>
    </row>
    <row r="289" customFormat="false" ht="12.75" hidden="false" customHeight="false" outlineLevel="0" collapsed="false">
      <c r="Q289" s="7"/>
    </row>
    <row r="290" customFormat="false" ht="12.75" hidden="false" customHeight="false" outlineLevel="0" collapsed="false">
      <c r="Q290" s="7"/>
    </row>
    <row r="291" customFormat="false" ht="12.75" hidden="false" customHeight="false" outlineLevel="0" collapsed="false">
      <c r="Q291" s="7"/>
    </row>
    <row r="292" customFormat="false" ht="12.75" hidden="false" customHeight="false" outlineLevel="0" collapsed="false">
      <c r="Q292" s="7"/>
    </row>
    <row r="293" customFormat="false" ht="12.75" hidden="false" customHeight="false" outlineLevel="0" collapsed="false">
      <c r="Q293" s="7"/>
    </row>
    <row r="294" customFormat="false" ht="12.75" hidden="false" customHeight="false" outlineLevel="0" collapsed="false">
      <c r="Q294" s="7"/>
    </row>
    <row r="295" customFormat="false" ht="12.75" hidden="false" customHeight="false" outlineLevel="0" collapsed="false">
      <c r="Q295" s="7"/>
    </row>
    <row r="296" customFormat="false" ht="12.75" hidden="false" customHeight="false" outlineLevel="0" collapsed="false">
      <c r="Q296" s="7"/>
    </row>
    <row r="297" customFormat="false" ht="12.75" hidden="false" customHeight="false" outlineLevel="0" collapsed="false">
      <c r="Q297" s="7"/>
    </row>
    <row r="298" customFormat="false" ht="12.75" hidden="false" customHeight="false" outlineLevel="0" collapsed="false">
      <c r="Q298" s="7"/>
    </row>
    <row r="299" customFormat="false" ht="12.75" hidden="false" customHeight="false" outlineLevel="0" collapsed="false">
      <c r="Q299" s="7"/>
    </row>
    <row r="300" customFormat="false" ht="12.75" hidden="false" customHeight="false" outlineLevel="0" collapsed="false">
      <c r="Q300" s="7"/>
    </row>
    <row r="301" customFormat="false" ht="12.75" hidden="false" customHeight="false" outlineLevel="0" collapsed="false">
      <c r="Q301" s="7"/>
    </row>
    <row r="302" customFormat="false" ht="12.75" hidden="false" customHeight="false" outlineLevel="0" collapsed="false">
      <c r="Q302" s="7"/>
    </row>
    <row r="303" customFormat="false" ht="12.75" hidden="false" customHeight="false" outlineLevel="0" collapsed="false">
      <c r="Q303" s="7"/>
    </row>
    <row r="304" customFormat="false" ht="12.75" hidden="false" customHeight="false" outlineLevel="0" collapsed="false">
      <c r="Q304" s="7"/>
    </row>
    <row r="305" customFormat="false" ht="12.75" hidden="false" customHeight="false" outlineLevel="0" collapsed="false">
      <c r="Q305" s="7"/>
    </row>
    <row r="306" customFormat="false" ht="12.75" hidden="false" customHeight="false" outlineLevel="0" collapsed="false">
      <c r="Q306" s="7"/>
    </row>
    <row r="307" customFormat="false" ht="12.75" hidden="false" customHeight="false" outlineLevel="0" collapsed="false">
      <c r="Q307" s="7"/>
    </row>
    <row r="308" customFormat="false" ht="12.75" hidden="false" customHeight="false" outlineLevel="0" collapsed="false">
      <c r="Q308" s="7"/>
    </row>
    <row r="309" customFormat="false" ht="12.75" hidden="false" customHeight="false" outlineLevel="0" collapsed="false">
      <c r="Q309" s="7"/>
    </row>
    <row r="310" customFormat="false" ht="12.75" hidden="false" customHeight="false" outlineLevel="0" collapsed="false">
      <c r="Q310" s="7"/>
    </row>
    <row r="311" customFormat="false" ht="12.75" hidden="false" customHeight="false" outlineLevel="0" collapsed="false">
      <c r="Q311" s="7"/>
    </row>
    <row r="312" customFormat="false" ht="12.75" hidden="false" customHeight="false" outlineLevel="0" collapsed="false">
      <c r="Q312" s="7"/>
    </row>
    <row r="313" customFormat="false" ht="12.75" hidden="false" customHeight="false" outlineLevel="0" collapsed="false">
      <c r="Q313" s="7"/>
    </row>
    <row r="314" customFormat="false" ht="12.75" hidden="false" customHeight="false" outlineLevel="0" collapsed="false">
      <c r="Q314" s="7"/>
    </row>
    <row r="315" customFormat="false" ht="12.75" hidden="false" customHeight="false" outlineLevel="0" collapsed="false">
      <c r="Q315" s="7"/>
    </row>
    <row r="316" customFormat="false" ht="12.75" hidden="false" customHeight="false" outlineLevel="0" collapsed="false">
      <c r="Q316" s="7"/>
    </row>
    <row r="317" customFormat="false" ht="12.75" hidden="false" customHeight="false" outlineLevel="0" collapsed="false">
      <c r="Q317" s="7"/>
    </row>
    <row r="318" customFormat="false" ht="12.75" hidden="false" customHeight="false" outlineLevel="0" collapsed="false">
      <c r="Q318" s="69"/>
    </row>
    <row r="319" customFormat="false" ht="12.75" hidden="false" customHeight="false" outlineLevel="0" collapsed="false">
      <c r="Q319" s="69"/>
    </row>
    <row r="320" customFormat="false" ht="12.75" hidden="false" customHeight="false" outlineLevel="0" collapsed="false">
      <c r="Q320" s="69"/>
    </row>
    <row r="321" customFormat="false" ht="12.75" hidden="false" customHeight="false" outlineLevel="0" collapsed="false">
      <c r="Q321" s="69"/>
    </row>
    <row r="322" customFormat="false" ht="12.75" hidden="false" customHeight="false" outlineLevel="0" collapsed="false">
      <c r="Q322" s="69"/>
    </row>
    <row r="323" customFormat="false" ht="12.75" hidden="false" customHeight="false" outlineLevel="0" collapsed="false">
      <c r="Q323" s="69"/>
    </row>
    <row r="324" customFormat="false" ht="12.75" hidden="false" customHeight="false" outlineLevel="0" collapsed="false">
      <c r="Q324" s="69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4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77</v>
      </c>
      <c r="B4" s="65"/>
      <c r="C4" s="70" t="s">
        <v>78</v>
      </c>
      <c r="D4" s="65"/>
      <c r="E4" s="65"/>
      <c r="F4" s="65"/>
      <c r="G4" s="65"/>
      <c r="H4" s="65"/>
      <c r="I4" s="65"/>
      <c r="J4" s="71" t="s">
        <v>79</v>
      </c>
      <c r="K4" s="72" t="s">
        <v>80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3" t="s">
        <v>37</v>
      </c>
      <c r="B6" s="74" t="s">
        <v>81</v>
      </c>
      <c r="C6" s="73" t="s">
        <v>38</v>
      </c>
      <c r="D6" s="73" t="s">
        <v>82</v>
      </c>
      <c r="E6" s="75"/>
      <c r="F6" s="73" t="str">
        <f aca="false">IF(K4=0," ","Tot Payroll")</f>
        <v>Tot Payroll</v>
      </c>
      <c r="G6" s="76" t="s">
        <v>83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42</v>
      </c>
      <c r="B7" s="78" t="s">
        <v>84</v>
      </c>
      <c r="C7" s="77" t="s">
        <v>85</v>
      </c>
      <c r="D7" s="77" t="s">
        <v>44</v>
      </c>
      <c r="E7" s="79"/>
      <c r="F7" s="77" t="s">
        <v>86</v>
      </c>
      <c r="G7" s="76" t="s">
        <v>46</v>
      </c>
      <c r="H7" s="76" t="s">
        <v>47</v>
      </c>
      <c r="I7" s="76" t="s">
        <v>48</v>
      </c>
      <c r="J7" s="76" t="s">
        <v>49</v>
      </c>
      <c r="K7" s="76" t="s">
        <v>50</v>
      </c>
      <c r="L7" s="76" t="s">
        <v>87</v>
      </c>
    </row>
    <row r="8" customFormat="false" ht="11.45" hidden="false" customHeight="true" outlineLevel="0" collapsed="false">
      <c r="A8" s="70" t="n">
        <f aca="false">+PRINT!A9</f>
        <v>1999</v>
      </c>
      <c r="B8" s="80" t="s">
        <v>88</v>
      </c>
      <c r="C8" s="80" t="s">
        <v>89</v>
      </c>
      <c r="D8" s="81" t="s">
        <v>90</v>
      </c>
      <c r="E8" s="82"/>
      <c r="F8" s="80" t="s">
        <v>91</v>
      </c>
      <c r="G8" s="80" t="s">
        <v>92</v>
      </c>
      <c r="H8" s="80" t="s">
        <v>93</v>
      </c>
      <c r="I8" s="80" t="s">
        <v>94</v>
      </c>
      <c r="J8" s="80" t="s">
        <v>95</v>
      </c>
      <c r="K8" s="80" t="s">
        <v>96</v>
      </c>
      <c r="L8" s="80" t="s">
        <v>97</v>
      </c>
    </row>
    <row r="9" customFormat="false" ht="11.45" hidden="false" customHeight="true" outlineLevel="0" collapsed="false">
      <c r="A9" s="83" t="n">
        <f aca="false">+PRINT!A10</f>
        <v>2000</v>
      </c>
      <c r="B9" s="80" t="s">
        <v>98</v>
      </c>
      <c r="C9" s="80" t="s">
        <v>99</v>
      </c>
      <c r="D9" s="81" t="s">
        <v>100</v>
      </c>
      <c r="E9" s="82"/>
      <c r="F9" s="80" t="s">
        <v>101</v>
      </c>
      <c r="G9" s="80" t="s">
        <v>102</v>
      </c>
      <c r="H9" s="80" t="s">
        <v>103</v>
      </c>
      <c r="I9" s="80" t="s">
        <v>104</v>
      </c>
      <c r="J9" s="80" t="s">
        <v>105</v>
      </c>
      <c r="K9" s="80" t="s">
        <v>106</v>
      </c>
      <c r="L9" s="80" t="s">
        <v>107</v>
      </c>
    </row>
    <row r="10" customFormat="false" ht="11.45" hidden="false" customHeight="true" outlineLevel="0" collapsed="false">
      <c r="A10" s="83" t="n">
        <f aca="false">+PRINT!A11</f>
        <v>2001</v>
      </c>
      <c r="B10" s="80" t="s">
        <v>108</v>
      </c>
      <c r="C10" s="80" t="s">
        <v>109</v>
      </c>
      <c r="D10" s="81" t="s">
        <v>110</v>
      </c>
      <c r="E10" s="82"/>
      <c r="F10" s="80" t="s">
        <v>111</v>
      </c>
      <c r="G10" s="80" t="s">
        <v>112</v>
      </c>
      <c r="H10" s="80" t="s">
        <v>113</v>
      </c>
      <c r="I10" s="80" t="s">
        <v>114</v>
      </c>
      <c r="J10" s="80" t="s">
        <v>115</v>
      </c>
      <c r="K10" s="80" t="s">
        <v>116</v>
      </c>
      <c r="L10" s="80" t="s">
        <v>117</v>
      </c>
    </row>
    <row r="11" customFormat="false" ht="11.45" hidden="false" customHeight="true" outlineLevel="0" collapsed="false">
      <c r="A11" s="83" t="n">
        <f aca="false">+PRINT!A12</f>
        <v>2002</v>
      </c>
      <c r="B11" s="80" t="s">
        <v>118</v>
      </c>
      <c r="C11" s="80" t="s">
        <v>119</v>
      </c>
      <c r="D11" s="81" t="s">
        <v>120</v>
      </c>
      <c r="E11" s="82"/>
      <c r="F11" s="80" t="s">
        <v>121</v>
      </c>
      <c r="G11" s="80" t="s">
        <v>122</v>
      </c>
      <c r="H11" s="80" t="s">
        <v>123</v>
      </c>
      <c r="I11" s="80" t="s">
        <v>124</v>
      </c>
      <c r="J11" s="80" t="s">
        <v>125</v>
      </c>
      <c r="K11" s="80" t="s">
        <v>126</v>
      </c>
      <c r="L11" s="80" t="s">
        <v>127</v>
      </c>
    </row>
    <row r="12" customFormat="false" ht="11.45" hidden="false" customHeight="true" outlineLevel="0" collapsed="false">
      <c r="A12" s="84" t="n">
        <f aca="false">+PRINT!A13</f>
        <v>2003</v>
      </c>
      <c r="B12" s="80" t="s">
        <v>128</v>
      </c>
      <c r="C12" s="80" t="s">
        <v>129</v>
      </c>
      <c r="D12" s="81" t="s">
        <v>130</v>
      </c>
      <c r="E12" s="82"/>
      <c r="F12" s="80" t="s">
        <v>131</v>
      </c>
      <c r="G12" s="80" t="s">
        <v>132</v>
      </c>
      <c r="H12" s="80" t="s">
        <v>133</v>
      </c>
      <c r="I12" s="80" t="s">
        <v>134</v>
      </c>
      <c r="J12" s="80" t="s">
        <v>135</v>
      </c>
      <c r="K12" s="80" t="s">
        <v>136</v>
      </c>
      <c r="L12" s="80" t="s">
        <v>137</v>
      </c>
    </row>
    <row r="13" customFormat="false" ht="11.45" hidden="false" customHeight="true" outlineLevel="0" collapsed="false">
      <c r="A13" s="85" t="s">
        <v>87</v>
      </c>
      <c r="B13" s="86" t="s">
        <v>138</v>
      </c>
      <c r="C13" s="86" t="s">
        <v>139</v>
      </c>
      <c r="D13" s="87" t="s">
        <v>140</v>
      </c>
      <c r="E13" s="85"/>
      <c r="F13" s="86" t="s">
        <v>141</v>
      </c>
      <c r="G13" s="86" t="s">
        <v>142</v>
      </c>
      <c r="H13" s="86" t="s">
        <v>143</v>
      </c>
      <c r="I13" s="86" t="s">
        <v>144</v>
      </c>
      <c r="J13" s="86" t="s">
        <v>145</v>
      </c>
      <c r="K13" s="86" t="s">
        <v>146</v>
      </c>
      <c r="L13" s="86" t="s">
        <v>147</v>
      </c>
    </row>
    <row r="14" customFormat="false" ht="11.45" hidden="false" customHeight="true" outlineLevel="0" collapsed="false">
      <c r="A14" s="88" t="s">
        <v>148</v>
      </c>
      <c r="B14" s="89"/>
      <c r="C14" s="90" t="s">
        <v>149</v>
      </c>
      <c r="D14" s="89"/>
      <c r="E14" s="88"/>
      <c r="F14" s="89"/>
      <c r="G14" s="90" t="s">
        <v>150</v>
      </c>
      <c r="H14" s="90" t="s">
        <v>151</v>
      </c>
      <c r="I14" s="90" t="s">
        <v>152</v>
      </c>
      <c r="J14" s="90" t="s">
        <v>153</v>
      </c>
      <c r="K14" s="90" t="s">
        <v>154</v>
      </c>
      <c r="L14" s="90" t="s">
        <v>155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156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3" t="s">
        <v>37</v>
      </c>
      <c r="B17" s="76" t="s">
        <v>53</v>
      </c>
      <c r="C17" s="76"/>
      <c r="D17" s="76"/>
      <c r="E17" s="76"/>
      <c r="F17" s="76"/>
      <c r="G17" s="76" t="s">
        <v>54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42</v>
      </c>
      <c r="B18" s="76" t="s">
        <v>46</v>
      </c>
      <c r="C18" s="76" t="s">
        <v>47</v>
      </c>
      <c r="D18" s="76" t="s">
        <v>48</v>
      </c>
      <c r="E18" s="76" t="s">
        <v>49</v>
      </c>
      <c r="F18" s="76" t="s">
        <v>50</v>
      </c>
      <c r="G18" s="76" t="s">
        <v>46</v>
      </c>
      <c r="H18" s="76" t="s">
        <v>47</v>
      </c>
      <c r="I18" s="76" t="s">
        <v>48</v>
      </c>
      <c r="J18" s="76" t="s">
        <v>49</v>
      </c>
      <c r="K18" s="76" t="s">
        <v>50</v>
      </c>
      <c r="L18" s="76" t="s">
        <v>157</v>
      </c>
    </row>
    <row r="19" customFormat="false" ht="11.45" hidden="false" customHeight="true" outlineLevel="0" collapsed="false">
      <c r="A19" s="70" t="n">
        <f aca="false">+PRINT!A20</f>
        <v>1999</v>
      </c>
      <c r="B19" s="80" t="s">
        <v>158</v>
      </c>
      <c r="C19" s="80" t="s">
        <v>159</v>
      </c>
      <c r="D19" s="80" t="s">
        <v>160</v>
      </c>
      <c r="E19" s="80" t="s">
        <v>161</v>
      </c>
      <c r="F19" s="80" t="s">
        <v>162</v>
      </c>
      <c r="G19" s="80" t="s">
        <v>163</v>
      </c>
      <c r="H19" s="80" t="s">
        <v>164</v>
      </c>
      <c r="I19" s="80" t="s">
        <v>165</v>
      </c>
      <c r="J19" s="80" t="s">
        <v>166</v>
      </c>
      <c r="K19" s="80" t="s">
        <v>167</v>
      </c>
      <c r="L19" s="80" t="s">
        <v>168</v>
      </c>
    </row>
    <row r="20" customFormat="false" ht="11.45" hidden="false" customHeight="true" outlineLevel="0" collapsed="false">
      <c r="A20" s="83" t="n">
        <f aca="false">+PRINT!A21</f>
        <v>2000</v>
      </c>
      <c r="B20" s="80" t="s">
        <v>169</v>
      </c>
      <c r="C20" s="80" t="s">
        <v>170</v>
      </c>
      <c r="D20" s="80" t="s">
        <v>171</v>
      </c>
      <c r="E20" s="80" t="s">
        <v>172</v>
      </c>
      <c r="F20" s="80" t="s">
        <v>173</v>
      </c>
      <c r="G20" s="80" t="s">
        <v>174</v>
      </c>
      <c r="H20" s="80" t="s">
        <v>175</v>
      </c>
      <c r="I20" s="80" t="s">
        <v>176</v>
      </c>
      <c r="J20" s="80" t="s">
        <v>177</v>
      </c>
      <c r="K20" s="80" t="s">
        <v>178</v>
      </c>
      <c r="L20" s="80" t="s">
        <v>179</v>
      </c>
    </row>
    <row r="21" customFormat="false" ht="11.45" hidden="false" customHeight="true" outlineLevel="0" collapsed="false">
      <c r="A21" s="83" t="n">
        <f aca="false">+PRINT!A22</f>
        <v>2001</v>
      </c>
      <c r="B21" s="80" t="s">
        <v>180</v>
      </c>
      <c r="C21" s="80" t="s">
        <v>181</v>
      </c>
      <c r="D21" s="80" t="s">
        <v>182</v>
      </c>
      <c r="E21" s="80" t="s">
        <v>183</v>
      </c>
      <c r="F21" s="80" t="s">
        <v>184</v>
      </c>
      <c r="G21" s="80" t="s">
        <v>185</v>
      </c>
      <c r="H21" s="80" t="s">
        <v>186</v>
      </c>
      <c r="I21" s="80" t="s">
        <v>187</v>
      </c>
      <c r="J21" s="80" t="s">
        <v>188</v>
      </c>
      <c r="K21" s="80" t="s">
        <v>189</v>
      </c>
      <c r="L21" s="80" t="s">
        <v>190</v>
      </c>
    </row>
    <row r="22" customFormat="false" ht="11.45" hidden="false" customHeight="true" outlineLevel="0" collapsed="false">
      <c r="A22" s="83" t="n">
        <f aca="false">+PRINT!A23</f>
        <v>2002</v>
      </c>
      <c r="B22" s="80" t="s">
        <v>191</v>
      </c>
      <c r="C22" s="80" t="s">
        <v>192</v>
      </c>
      <c r="D22" s="80" t="s">
        <v>193</v>
      </c>
      <c r="E22" s="80" t="s">
        <v>194</v>
      </c>
      <c r="F22" s="80" t="s">
        <v>195</v>
      </c>
      <c r="G22" s="80" t="s">
        <v>196</v>
      </c>
      <c r="H22" s="80" t="s">
        <v>197</v>
      </c>
      <c r="I22" s="80" t="s">
        <v>198</v>
      </c>
      <c r="J22" s="80" t="s">
        <v>199</v>
      </c>
      <c r="K22" s="80" t="s">
        <v>200</v>
      </c>
      <c r="L22" s="80" t="s">
        <v>201</v>
      </c>
    </row>
    <row r="23" customFormat="false" ht="11.45" hidden="false" customHeight="true" outlineLevel="0" collapsed="false">
      <c r="A23" s="84" t="n">
        <f aca="false">+PRINT!A24</f>
        <v>2003</v>
      </c>
      <c r="B23" s="80" t="s">
        <v>202</v>
      </c>
      <c r="C23" s="80" t="s">
        <v>203</v>
      </c>
      <c r="D23" s="80" t="s">
        <v>204</v>
      </c>
      <c r="E23" s="80" t="s">
        <v>205</v>
      </c>
      <c r="F23" s="80" t="s">
        <v>206</v>
      </c>
      <c r="G23" s="80" t="s">
        <v>207</v>
      </c>
      <c r="H23" s="80" t="s">
        <v>208</v>
      </c>
      <c r="I23" s="80" t="s">
        <v>209</v>
      </c>
      <c r="J23" s="80" t="s">
        <v>210</v>
      </c>
      <c r="K23" s="80" t="s">
        <v>211</v>
      </c>
      <c r="L23" s="80" t="s">
        <v>212</v>
      </c>
    </row>
    <row r="24" customFormat="false" ht="11.45" hidden="false" customHeight="true" outlineLevel="0" collapsed="false">
      <c r="A24" s="85" t="s">
        <v>87</v>
      </c>
      <c r="B24" s="86" t="s">
        <v>213</v>
      </c>
      <c r="C24" s="86" t="s">
        <v>214</v>
      </c>
      <c r="D24" s="86" t="s">
        <v>215</v>
      </c>
      <c r="E24" s="86" t="s">
        <v>216</v>
      </c>
      <c r="F24" s="86" t="s">
        <v>217</v>
      </c>
      <c r="G24" s="86" t="s">
        <v>218</v>
      </c>
      <c r="H24" s="86" t="s">
        <v>219</v>
      </c>
      <c r="I24" s="86" t="s">
        <v>220</v>
      </c>
      <c r="J24" s="86" t="s">
        <v>221</v>
      </c>
      <c r="K24" s="86" t="s">
        <v>222</v>
      </c>
      <c r="L24" s="86" t="s">
        <v>223</v>
      </c>
    </row>
    <row r="25" customFormat="false" ht="11.45" hidden="false" customHeight="true" outlineLevel="0" collapsed="false">
      <c r="A25" s="88" t="s">
        <v>148</v>
      </c>
      <c r="B25" s="90" t="s">
        <v>224</v>
      </c>
      <c r="C25" s="90" t="s">
        <v>225</v>
      </c>
      <c r="D25" s="90" t="s">
        <v>226</v>
      </c>
      <c r="E25" s="90" t="s">
        <v>227</v>
      </c>
      <c r="F25" s="90" t="s">
        <v>228</v>
      </c>
      <c r="G25" s="90" t="s">
        <v>229</v>
      </c>
      <c r="H25" s="90" t="s">
        <v>230</v>
      </c>
      <c r="I25" s="90" t="s">
        <v>231</v>
      </c>
      <c r="J25" s="90" t="s">
        <v>232</v>
      </c>
      <c r="K25" s="90" t="s">
        <v>233</v>
      </c>
      <c r="L25" s="90" t="s">
        <v>234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235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3" t="s">
        <v>37</v>
      </c>
      <c r="B28" s="76" t="s">
        <v>53</v>
      </c>
      <c r="C28" s="76"/>
      <c r="D28" s="76"/>
      <c r="E28" s="76"/>
      <c r="F28" s="76"/>
      <c r="G28" s="76" t="s">
        <v>54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42</v>
      </c>
      <c r="B29" s="76" t="s">
        <v>46</v>
      </c>
      <c r="C29" s="76" t="s">
        <v>47</v>
      </c>
      <c r="D29" s="76" t="s">
        <v>48</v>
      </c>
      <c r="E29" s="76" t="s">
        <v>49</v>
      </c>
      <c r="F29" s="76" t="s">
        <v>50</v>
      </c>
      <c r="G29" s="76" t="s">
        <v>46</v>
      </c>
      <c r="H29" s="76" t="s">
        <v>47</v>
      </c>
      <c r="I29" s="76" t="s">
        <v>48</v>
      </c>
      <c r="J29" s="76" t="s">
        <v>49</v>
      </c>
      <c r="K29" s="76" t="s">
        <v>50</v>
      </c>
      <c r="L29" s="76" t="s">
        <v>157</v>
      </c>
    </row>
    <row r="30" customFormat="false" ht="11.45" hidden="false" customHeight="true" outlineLevel="0" collapsed="false">
      <c r="A30" s="70" t="n">
        <f aca="false">+PRINT!A31</f>
        <v>1999</v>
      </c>
      <c r="B30" s="80" t="s">
        <v>236</v>
      </c>
      <c r="C30" s="80" t="s">
        <v>237</v>
      </c>
      <c r="D30" s="80" t="s">
        <v>238</v>
      </c>
      <c r="E30" s="80" t="s">
        <v>239</v>
      </c>
      <c r="F30" s="80" t="s">
        <v>240</v>
      </c>
      <c r="G30" s="80" t="s">
        <v>241</v>
      </c>
      <c r="H30" s="80" t="s">
        <v>242</v>
      </c>
      <c r="I30" s="80" t="s">
        <v>243</v>
      </c>
      <c r="J30" s="80" t="s">
        <v>244</v>
      </c>
      <c r="K30" s="80" t="s">
        <v>245</v>
      </c>
      <c r="L30" s="80" t="s">
        <v>246</v>
      </c>
    </row>
    <row r="31" customFormat="false" ht="11.45" hidden="false" customHeight="true" outlineLevel="0" collapsed="false">
      <c r="A31" s="83" t="n">
        <f aca="false">+PRINT!A32</f>
        <v>2000</v>
      </c>
      <c r="B31" s="80" t="s">
        <v>247</v>
      </c>
      <c r="C31" s="80" t="s">
        <v>248</v>
      </c>
      <c r="D31" s="80" t="s">
        <v>249</v>
      </c>
      <c r="E31" s="80" t="s">
        <v>250</v>
      </c>
      <c r="F31" s="80" t="s">
        <v>251</v>
      </c>
      <c r="G31" s="80" t="s">
        <v>252</v>
      </c>
      <c r="H31" s="80" t="s">
        <v>253</v>
      </c>
      <c r="I31" s="80" t="s">
        <v>254</v>
      </c>
      <c r="J31" s="80" t="s">
        <v>255</v>
      </c>
      <c r="K31" s="80" t="s">
        <v>256</v>
      </c>
      <c r="L31" s="80" t="s">
        <v>257</v>
      </c>
    </row>
    <row r="32" customFormat="false" ht="11.45" hidden="false" customHeight="true" outlineLevel="0" collapsed="false">
      <c r="A32" s="83" t="n">
        <f aca="false">+PRINT!A33</f>
        <v>2001</v>
      </c>
      <c r="B32" s="80" t="s">
        <v>258</v>
      </c>
      <c r="C32" s="80" t="s">
        <v>259</v>
      </c>
      <c r="D32" s="80" t="s">
        <v>260</v>
      </c>
      <c r="E32" s="80" t="s">
        <v>261</v>
      </c>
      <c r="F32" s="80" t="s">
        <v>262</v>
      </c>
      <c r="G32" s="80" t="s">
        <v>263</v>
      </c>
      <c r="H32" s="80" t="s">
        <v>264</v>
      </c>
      <c r="I32" s="80" t="s">
        <v>265</v>
      </c>
      <c r="J32" s="80" t="s">
        <v>266</v>
      </c>
      <c r="K32" s="80" t="s">
        <v>267</v>
      </c>
      <c r="L32" s="80" t="s">
        <v>268</v>
      </c>
    </row>
    <row r="33" customFormat="false" ht="11.45" hidden="false" customHeight="true" outlineLevel="0" collapsed="false">
      <c r="A33" s="83" t="n">
        <f aca="false">+PRINT!A34</f>
        <v>2002</v>
      </c>
      <c r="B33" s="80" t="s">
        <v>269</v>
      </c>
      <c r="C33" s="80" t="s">
        <v>270</v>
      </c>
      <c r="D33" s="80" t="s">
        <v>271</v>
      </c>
      <c r="E33" s="80" t="s">
        <v>272</v>
      </c>
      <c r="F33" s="80" t="s">
        <v>273</v>
      </c>
      <c r="G33" s="80" t="s">
        <v>274</v>
      </c>
      <c r="H33" s="80" t="s">
        <v>275</v>
      </c>
      <c r="I33" s="80" t="s">
        <v>276</v>
      </c>
      <c r="J33" s="80" t="s">
        <v>277</v>
      </c>
      <c r="K33" s="80" t="s">
        <v>278</v>
      </c>
      <c r="L33" s="80" t="s">
        <v>279</v>
      </c>
    </row>
    <row r="34" customFormat="false" ht="11.45" hidden="false" customHeight="true" outlineLevel="0" collapsed="false">
      <c r="A34" s="84" t="n">
        <f aca="false">+PRINT!A35</f>
        <v>2003</v>
      </c>
      <c r="B34" s="80" t="s">
        <v>280</v>
      </c>
      <c r="C34" s="80" t="s">
        <v>281</v>
      </c>
      <c r="D34" s="80" t="s">
        <v>282</v>
      </c>
      <c r="E34" s="80" t="s">
        <v>283</v>
      </c>
      <c r="F34" s="80" t="s">
        <v>284</v>
      </c>
      <c r="G34" s="80" t="s">
        <v>285</v>
      </c>
      <c r="H34" s="80" t="s">
        <v>286</v>
      </c>
      <c r="I34" s="80" t="s">
        <v>287</v>
      </c>
      <c r="J34" s="80" t="s">
        <v>288</v>
      </c>
      <c r="K34" s="80" t="s">
        <v>289</v>
      </c>
      <c r="L34" s="80" t="s">
        <v>290</v>
      </c>
    </row>
    <row r="35" customFormat="false" ht="11.45" hidden="false" customHeight="true" outlineLevel="0" collapsed="false">
      <c r="A35" s="85" t="s">
        <v>87</v>
      </c>
      <c r="B35" s="86" t="s">
        <v>291</v>
      </c>
      <c r="C35" s="86" t="s">
        <v>292</v>
      </c>
      <c r="D35" s="86" t="s">
        <v>293</v>
      </c>
      <c r="E35" s="86" t="s">
        <v>294</v>
      </c>
      <c r="F35" s="86" t="s">
        <v>295</v>
      </c>
      <c r="G35" s="86" t="s">
        <v>296</v>
      </c>
      <c r="H35" s="86" t="s">
        <v>297</v>
      </c>
      <c r="I35" s="86" t="s">
        <v>298</v>
      </c>
      <c r="J35" s="86" t="s">
        <v>299</v>
      </c>
      <c r="K35" s="86" t="s">
        <v>300</v>
      </c>
      <c r="L35" s="86" t="s">
        <v>301</v>
      </c>
    </row>
    <row r="36" customFormat="false" ht="11.45" hidden="false" customHeight="true" outlineLevel="0" collapsed="false">
      <c r="A36" s="88" t="s">
        <v>148</v>
      </c>
      <c r="B36" s="90" t="s">
        <v>302</v>
      </c>
      <c r="C36" s="90" t="s">
        <v>303</v>
      </c>
      <c r="D36" s="90" t="s">
        <v>304</v>
      </c>
      <c r="E36" s="90" t="s">
        <v>305</v>
      </c>
      <c r="F36" s="90" t="s">
        <v>306</v>
      </c>
      <c r="G36" s="90" t="s">
        <v>307</v>
      </c>
      <c r="H36" s="90" t="s">
        <v>308</v>
      </c>
      <c r="I36" s="90" t="s">
        <v>309</v>
      </c>
      <c r="J36" s="90" t="s">
        <v>310</v>
      </c>
      <c r="K36" s="90" t="s">
        <v>311</v>
      </c>
      <c r="L36" s="90" t="s">
        <v>312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6" t="s">
        <v>313</v>
      </c>
      <c r="G38" s="76" t="s">
        <v>314</v>
      </c>
      <c r="H38" s="76" t="s">
        <v>315</v>
      </c>
      <c r="I38" s="76" t="s">
        <v>87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316</v>
      </c>
      <c r="C39" s="65"/>
      <c r="D39" s="65"/>
      <c r="E39" s="65"/>
      <c r="F39" s="80" t="s">
        <v>317</v>
      </c>
      <c r="G39" s="80" t="s">
        <v>318</v>
      </c>
      <c r="H39" s="80" t="s">
        <v>319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1" t="s">
        <v>320</v>
      </c>
      <c r="C40" s="65"/>
      <c r="D40" s="65"/>
      <c r="E40" s="65"/>
      <c r="F40" s="80" t="s">
        <v>321</v>
      </c>
      <c r="G40" s="80" t="s">
        <v>322</v>
      </c>
      <c r="H40" s="80" t="s">
        <v>323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324</v>
      </c>
      <c r="C41" s="65"/>
      <c r="D41" s="65"/>
      <c r="E41" s="65"/>
      <c r="F41" s="80" t="s">
        <v>325</v>
      </c>
      <c r="G41" s="80" t="s">
        <v>326</v>
      </c>
      <c r="H41" s="80" t="s">
        <v>327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328</v>
      </c>
      <c r="C42" s="65"/>
      <c r="D42" s="65"/>
      <c r="E42" s="65"/>
      <c r="F42" s="80" t="s">
        <v>329</v>
      </c>
      <c r="G42" s="80" t="s">
        <v>330</v>
      </c>
      <c r="H42" s="80" t="s">
        <v>331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332</v>
      </c>
      <c r="C43" s="65"/>
      <c r="D43" s="65"/>
      <c r="E43" s="65"/>
      <c r="F43" s="80" t="s">
        <v>333</v>
      </c>
      <c r="G43" s="80" t="s">
        <v>334</v>
      </c>
      <c r="H43" s="80" t="s">
        <v>335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336</v>
      </c>
      <c r="C44" s="65"/>
      <c r="D44" s="65"/>
      <c r="E44" s="65"/>
      <c r="F44" s="94" t="s">
        <v>337</v>
      </c>
      <c r="G44" s="94" t="s">
        <v>338</v>
      </c>
      <c r="H44" s="94" t="s">
        <v>339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340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341</v>
      </c>
      <c r="D46" s="65"/>
      <c r="E46" s="65"/>
      <c r="F46" s="81" t="s">
        <v>342</v>
      </c>
      <c r="G46" s="81" t="s">
        <v>343</v>
      </c>
      <c r="H46" s="81" t="s">
        <v>344</v>
      </c>
      <c r="I46" s="81" t="s">
        <v>345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1" t="s">
        <v>346</v>
      </c>
      <c r="D47" s="65"/>
      <c r="E47" s="65"/>
      <c r="F47" s="81" t="s">
        <v>347</v>
      </c>
      <c r="G47" s="81" t="s">
        <v>348</v>
      </c>
      <c r="H47" s="81" t="s">
        <v>349</v>
      </c>
      <c r="I47" s="81" t="s">
        <v>350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351</v>
      </c>
      <c r="D48" s="65"/>
      <c r="E48" s="65"/>
      <c r="F48" s="81" t="s">
        <v>352</v>
      </c>
      <c r="G48" s="81" t="s">
        <v>353</v>
      </c>
      <c r="H48" s="81" t="s">
        <v>354</v>
      </c>
      <c r="I48" s="81" t="s">
        <v>355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356</v>
      </c>
      <c r="D49" s="65"/>
      <c r="E49" s="65"/>
      <c r="F49" s="81" t="s">
        <v>357</v>
      </c>
      <c r="G49" s="81" t="s">
        <v>358</v>
      </c>
      <c r="H49" s="81" t="s">
        <v>359</v>
      </c>
      <c r="I49" s="81" t="s">
        <v>360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361</v>
      </c>
      <c r="D50" s="65"/>
      <c r="E50" s="65"/>
      <c r="F50" s="81" t="s">
        <v>362</v>
      </c>
      <c r="G50" s="81" t="s">
        <v>363</v>
      </c>
      <c r="H50" s="81" t="s">
        <v>364</v>
      </c>
      <c r="I50" s="81" t="s">
        <v>365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366</v>
      </c>
      <c r="D51" s="65"/>
      <c r="E51" s="65"/>
      <c r="F51" s="81" t="s">
        <v>367</v>
      </c>
      <c r="G51" s="81" t="s">
        <v>368</v>
      </c>
      <c r="H51" s="81" t="s">
        <v>369</v>
      </c>
      <c r="I51" s="81" t="s">
        <v>370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371</v>
      </c>
      <c r="C53" s="97" t="s">
        <v>372</v>
      </c>
      <c r="D53" s="97" t="s">
        <v>373</v>
      </c>
      <c r="E53" s="97" t="s">
        <v>374</v>
      </c>
      <c r="F53" s="65"/>
      <c r="G53" s="65"/>
      <c r="H53" s="98" t="s">
        <v>375</v>
      </c>
      <c r="I53" s="99" t="s">
        <v>376</v>
      </c>
      <c r="J53" s="81" t="s">
        <v>377</v>
      </c>
      <c r="K53" s="100" t="s">
        <v>378</v>
      </c>
      <c r="L53" s="101"/>
    </row>
    <row r="54" customFormat="false" ht="11.45" hidden="false" customHeight="true" outlineLevel="0" collapsed="false">
      <c r="A54" s="65"/>
      <c r="B54" s="70" t="s">
        <v>379</v>
      </c>
      <c r="C54" s="70" t="s">
        <v>380</v>
      </c>
      <c r="D54" s="70" t="s">
        <v>381</v>
      </c>
      <c r="E54" s="70" t="s">
        <v>382</v>
      </c>
      <c r="F54" s="102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 </cp:lastModifiedBy>
  <cp:lastPrinted>2005-11-17T14:03:00Z</cp:lastPrinted>
  <dcterms:modified xsi:type="dcterms:W3CDTF">2010-06-14T16:22:22Z</dcterms:modified>
  <cp:revision>0</cp:revision>
  <dc:subject/>
  <dc:title>0605 CLASS BOOK - AMENDED</dc:title>
</cp:coreProperties>
</file>