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640">
  <si>
    <t xml:space="preserve">7309F1</t>
  </si>
  <si>
    <t xml:space="preserve">7309F</t>
  </si>
  <si>
    <t xml:space="preserve">     </t>
  </si>
  <si>
    <t xml:space="preserve">            </t>
  </si>
  <si>
    <t xml:space="preserve">CLASS  STEVEDORING, N.O.C.</t>
  </si>
  <si>
    <t xml:space="preserve">7309F2</t>
  </si>
  <si>
    <t xml:space="preserve">     PAYROLL</t>
  </si>
  <si>
    <t xml:space="preserve">7309F3</t>
  </si>
  <si>
    <t xml:space="preserve">    IN THOUS</t>
  </si>
  <si>
    <t xml:space="preserve">7309F4</t>
  </si>
  <si>
    <t xml:space="preserve">7309F5</t>
  </si>
  <si>
    <t xml:space="preserve">7309F6</t>
  </si>
  <si>
    <t xml:space="preserve">7309F7</t>
  </si>
  <si>
    <t xml:space="preserve">7309F8</t>
  </si>
  <si>
    <t xml:space="preserve">7309F9</t>
  </si>
  <si>
    <t xml:space="preserve">TOTAL</t>
  </si>
  <si>
    <t xml:space="preserve">7309F10</t>
  </si>
  <si>
    <t xml:space="preserve"> O.D.</t>
  </si>
  <si>
    <t xml:space="preserve">7309F11</t>
  </si>
  <si>
    <t xml:space="preserve">7309F12</t>
  </si>
  <si>
    <t xml:space="preserve">7309F13</t>
  </si>
  <si>
    <t xml:space="preserve">7309F14</t>
  </si>
  <si>
    <t xml:space="preserve">7309F15</t>
  </si>
  <si>
    <t xml:space="preserve">7309F16</t>
  </si>
  <si>
    <t xml:space="preserve">7309F17</t>
  </si>
  <si>
    <t xml:space="preserve">7309F18</t>
  </si>
  <si>
    <t xml:space="preserve">7309F19</t>
  </si>
  <si>
    <t xml:space="preserve">7309F20</t>
  </si>
  <si>
    <t xml:space="preserve">7309F21</t>
  </si>
  <si>
    <t xml:space="preserve">7309F22</t>
  </si>
  <si>
    <t xml:space="preserve">7309F23</t>
  </si>
  <si>
    <t xml:space="preserve">7309F24</t>
  </si>
  <si>
    <t xml:space="preserve">7309F25</t>
  </si>
  <si>
    <t xml:space="preserve">7309F26</t>
  </si>
  <si>
    <t xml:space="preserve">7309F27</t>
  </si>
  <si>
    <t xml:space="preserve">7309F28</t>
  </si>
  <si>
    <t xml:space="preserve">7309F29</t>
  </si>
  <si>
    <t xml:space="preserve">7309F30</t>
  </si>
  <si>
    <t xml:space="preserve">7309F31</t>
  </si>
  <si>
    <t xml:space="preserve">7309F32</t>
  </si>
  <si>
    <t xml:space="preserve">7309F33</t>
  </si>
  <si>
    <t xml:space="preserve">7309F34</t>
  </si>
  <si>
    <t xml:space="preserve">7309F35</t>
  </si>
  <si>
    <t xml:space="preserve">7309F36</t>
  </si>
  <si>
    <t xml:space="preserve">7309F37</t>
  </si>
  <si>
    <t xml:space="preserve">     12-1-08</t>
  </si>
  <si>
    <t xml:space="preserve">     12-1-09</t>
  </si>
  <si>
    <t xml:space="preserve">     12-1-10</t>
  </si>
  <si>
    <t xml:space="preserve">     12-1-17</t>
  </si>
  <si>
    <t xml:space="preserve">7309F38</t>
  </si>
  <si>
    <t xml:space="preserve">7313F1</t>
  </si>
  <si>
    <t xml:space="preserve">7313F</t>
  </si>
  <si>
    <t xml:space="preserve">CLASS  COAL DOCK OPER. AND STEVEDORING</t>
  </si>
  <si>
    <t xml:space="preserve">7313F2</t>
  </si>
  <si>
    <t xml:space="preserve">7313F3</t>
  </si>
  <si>
    <t xml:space="preserve">7313F4</t>
  </si>
  <si>
    <t xml:space="preserve">7313F5</t>
  </si>
  <si>
    <t xml:space="preserve">7313F6</t>
  </si>
  <si>
    <t xml:space="preserve">7313F7</t>
  </si>
  <si>
    <t xml:space="preserve">7313F8</t>
  </si>
  <si>
    <t xml:space="preserve">7313F9</t>
  </si>
  <si>
    <t xml:space="preserve">7313F10</t>
  </si>
  <si>
    <t xml:space="preserve">7313F11</t>
  </si>
  <si>
    <t xml:space="preserve">7313F12</t>
  </si>
  <si>
    <t xml:space="preserve">7313F13</t>
  </si>
  <si>
    <t xml:space="preserve">7313F14</t>
  </si>
  <si>
    <t xml:space="preserve">7313F15</t>
  </si>
  <si>
    <t xml:space="preserve">7313F16</t>
  </si>
  <si>
    <t xml:space="preserve">7313F17</t>
  </si>
  <si>
    <t xml:space="preserve">7313F18</t>
  </si>
  <si>
    <t xml:space="preserve">7313F19</t>
  </si>
  <si>
    <t xml:space="preserve">7313F20</t>
  </si>
  <si>
    <t xml:space="preserve">7313F21</t>
  </si>
  <si>
    <t xml:space="preserve">7313F22</t>
  </si>
  <si>
    <t xml:space="preserve">7313F23</t>
  </si>
  <si>
    <t xml:space="preserve">7313F24</t>
  </si>
  <si>
    <t xml:space="preserve">7313F25</t>
  </si>
  <si>
    <t xml:space="preserve">7313F26</t>
  </si>
  <si>
    <t xml:space="preserve">7313F27</t>
  </si>
  <si>
    <t xml:space="preserve">7313F28</t>
  </si>
  <si>
    <t xml:space="preserve">7313F29</t>
  </si>
  <si>
    <t xml:space="preserve">7313F30</t>
  </si>
  <si>
    <t xml:space="preserve">7313F31</t>
  </si>
  <si>
    <t xml:space="preserve">7313F32</t>
  </si>
  <si>
    <t xml:space="preserve">7313F33</t>
  </si>
  <si>
    <t xml:space="preserve">7313F34</t>
  </si>
  <si>
    <t xml:space="preserve">7313F35</t>
  </si>
  <si>
    <t xml:space="preserve">7313F36</t>
  </si>
  <si>
    <t xml:space="preserve">7313F37</t>
  </si>
  <si>
    <t xml:space="preserve">7313F38</t>
  </si>
  <si>
    <t xml:space="preserve">7317F1</t>
  </si>
  <si>
    <t xml:space="preserve">7317F</t>
  </si>
  <si>
    <t xml:space="preserve">CLASS  STEVDRNG-BY HAND OR HND TRK EXCLV</t>
  </si>
  <si>
    <t xml:space="preserve">7317F2</t>
  </si>
  <si>
    <t xml:space="preserve">7317F3</t>
  </si>
  <si>
    <t xml:space="preserve">7317F4</t>
  </si>
  <si>
    <t xml:space="preserve">7317F5</t>
  </si>
  <si>
    <t xml:space="preserve">7317F6</t>
  </si>
  <si>
    <t xml:space="preserve">7317F7</t>
  </si>
  <si>
    <t xml:space="preserve">7317F8</t>
  </si>
  <si>
    <t xml:space="preserve">7317F9</t>
  </si>
  <si>
    <t xml:space="preserve">7317F10</t>
  </si>
  <si>
    <t xml:space="preserve">7317F11</t>
  </si>
  <si>
    <t xml:space="preserve">7317F12</t>
  </si>
  <si>
    <t xml:space="preserve">7317F13</t>
  </si>
  <si>
    <t xml:space="preserve">7317F14</t>
  </si>
  <si>
    <t xml:space="preserve">7317F15</t>
  </si>
  <si>
    <t xml:space="preserve">7317F16</t>
  </si>
  <si>
    <t xml:space="preserve">7317F17</t>
  </si>
  <si>
    <t xml:space="preserve">7317F18</t>
  </si>
  <si>
    <t xml:space="preserve">7317F19</t>
  </si>
  <si>
    <t xml:space="preserve">7317F20</t>
  </si>
  <si>
    <t xml:space="preserve">7317F21</t>
  </si>
  <si>
    <t xml:space="preserve">7317F22</t>
  </si>
  <si>
    <t xml:space="preserve">7317F23</t>
  </si>
  <si>
    <t xml:space="preserve">7317F24</t>
  </si>
  <si>
    <t xml:space="preserve">7317F25</t>
  </si>
  <si>
    <t xml:space="preserve">7317F26</t>
  </si>
  <si>
    <t xml:space="preserve">7317F27</t>
  </si>
  <si>
    <t xml:space="preserve">7317F28</t>
  </si>
  <si>
    <t xml:space="preserve">7317F29</t>
  </si>
  <si>
    <t xml:space="preserve">7317F30</t>
  </si>
  <si>
    <t xml:space="preserve">7317F31</t>
  </si>
  <si>
    <t xml:space="preserve">7317F32</t>
  </si>
  <si>
    <t xml:space="preserve">7317F33</t>
  </si>
  <si>
    <t xml:space="preserve">7317F34</t>
  </si>
  <si>
    <t xml:space="preserve">7317F35</t>
  </si>
  <si>
    <t xml:space="preserve">7317F36</t>
  </si>
  <si>
    <t xml:space="preserve">7317F37</t>
  </si>
  <si>
    <t xml:space="preserve">7317F38</t>
  </si>
  <si>
    <t xml:space="preserve">7327F1</t>
  </si>
  <si>
    <t xml:space="preserve">7327F</t>
  </si>
  <si>
    <t xml:space="preserve">CLASS  STEVEDORING-CONTAINERIZED FREIGHT</t>
  </si>
  <si>
    <t xml:space="preserve">7327F2</t>
  </si>
  <si>
    <t xml:space="preserve">7327F3</t>
  </si>
  <si>
    <t xml:space="preserve">7327F4</t>
  </si>
  <si>
    <t xml:space="preserve">7327F5</t>
  </si>
  <si>
    <t xml:space="preserve">7327F6</t>
  </si>
  <si>
    <t xml:space="preserve">7327F7</t>
  </si>
  <si>
    <t xml:space="preserve">7327F8</t>
  </si>
  <si>
    <t xml:space="preserve">7327F9</t>
  </si>
  <si>
    <t xml:space="preserve">7327F10</t>
  </si>
  <si>
    <t xml:space="preserve">7327F11</t>
  </si>
  <si>
    <t xml:space="preserve">7327F12</t>
  </si>
  <si>
    <t xml:space="preserve">7327F13</t>
  </si>
  <si>
    <t xml:space="preserve">7327F14</t>
  </si>
  <si>
    <t xml:space="preserve">7327F15</t>
  </si>
  <si>
    <t xml:space="preserve">7327F16</t>
  </si>
  <si>
    <t xml:space="preserve">7327F17</t>
  </si>
  <si>
    <t xml:space="preserve">7327F18</t>
  </si>
  <si>
    <t xml:space="preserve">7327F19</t>
  </si>
  <si>
    <t xml:space="preserve">7327F20</t>
  </si>
  <si>
    <t xml:space="preserve">7327F21</t>
  </si>
  <si>
    <t xml:space="preserve">7327F22</t>
  </si>
  <si>
    <t xml:space="preserve">7327F23</t>
  </si>
  <si>
    <t xml:space="preserve">7327F24</t>
  </si>
  <si>
    <t xml:space="preserve">7327F25</t>
  </si>
  <si>
    <t xml:space="preserve">7327F26</t>
  </si>
  <si>
    <t xml:space="preserve">7327F27</t>
  </si>
  <si>
    <t xml:space="preserve">7327F28</t>
  </si>
  <si>
    <t xml:space="preserve">7327F29</t>
  </si>
  <si>
    <t xml:space="preserve">7327F30</t>
  </si>
  <si>
    <t xml:space="preserve">7327F31</t>
  </si>
  <si>
    <t xml:space="preserve">7327F32</t>
  </si>
  <si>
    <t xml:space="preserve">7327F33</t>
  </si>
  <si>
    <t xml:space="preserve">7327F34</t>
  </si>
  <si>
    <t xml:space="preserve">7327F35</t>
  </si>
  <si>
    <t xml:space="preserve">7327F36</t>
  </si>
  <si>
    <t xml:space="preserve">7327F37</t>
  </si>
  <si>
    <t xml:space="preserve">7327F38</t>
  </si>
  <si>
    <t xml:space="preserve">7366F1</t>
  </si>
  <si>
    <t xml:space="preserve">7366F</t>
  </si>
  <si>
    <t xml:space="preserve">CLASS  FREIGHT HANDLERS</t>
  </si>
  <si>
    <t xml:space="preserve">7366F2</t>
  </si>
  <si>
    <t xml:space="preserve">7366F3</t>
  </si>
  <si>
    <t xml:space="preserve">7366F4</t>
  </si>
  <si>
    <t xml:space="preserve">7366F5</t>
  </si>
  <si>
    <t xml:space="preserve">7366F6</t>
  </si>
  <si>
    <t xml:space="preserve">7366F7</t>
  </si>
  <si>
    <t xml:space="preserve">7366F8</t>
  </si>
  <si>
    <t xml:space="preserve">7366F9</t>
  </si>
  <si>
    <t xml:space="preserve">7366F10</t>
  </si>
  <si>
    <t xml:space="preserve">7366F11</t>
  </si>
  <si>
    <t xml:space="preserve">7366F12</t>
  </si>
  <si>
    <t xml:space="preserve">7366F13</t>
  </si>
  <si>
    <t xml:space="preserve">7366F14</t>
  </si>
  <si>
    <t xml:space="preserve">7366F15</t>
  </si>
  <si>
    <t xml:space="preserve">7366F16</t>
  </si>
  <si>
    <t xml:space="preserve">7366F17</t>
  </si>
  <si>
    <t xml:space="preserve">7366F18</t>
  </si>
  <si>
    <t xml:space="preserve">7366F19</t>
  </si>
  <si>
    <t xml:space="preserve">7366F20</t>
  </si>
  <si>
    <t xml:space="preserve">7366F21</t>
  </si>
  <si>
    <t xml:space="preserve">7366F22</t>
  </si>
  <si>
    <t xml:space="preserve">7366F23</t>
  </si>
  <si>
    <t xml:space="preserve">7366F24</t>
  </si>
  <si>
    <t xml:space="preserve">7366F25</t>
  </si>
  <si>
    <t xml:space="preserve">7366F26</t>
  </si>
  <si>
    <t xml:space="preserve">7366F27</t>
  </si>
  <si>
    <t xml:space="preserve">7366F28</t>
  </si>
  <si>
    <t xml:space="preserve">7366F29</t>
  </si>
  <si>
    <t xml:space="preserve">7366F30</t>
  </si>
  <si>
    <t xml:space="preserve">7366F31</t>
  </si>
  <si>
    <t xml:space="preserve">7366F32</t>
  </si>
  <si>
    <t xml:space="preserve">7366F33</t>
  </si>
  <si>
    <t xml:space="preserve">7366F34</t>
  </si>
  <si>
    <t xml:space="preserve">7366F35</t>
  </si>
  <si>
    <t xml:space="preserve">7366F36</t>
  </si>
  <si>
    <t xml:space="preserve">7366F37</t>
  </si>
  <si>
    <t xml:space="preserve">7366F38</t>
  </si>
  <si>
    <t xml:space="preserve">8709F1</t>
  </si>
  <si>
    <t xml:space="preserve">8709F</t>
  </si>
  <si>
    <t xml:space="preserve">CLASS  STEVDRNG-TALYMN &amp; CHECKING CLERKS</t>
  </si>
  <si>
    <t xml:space="preserve">8709F2</t>
  </si>
  <si>
    <t xml:space="preserve">8709F3</t>
  </si>
  <si>
    <t xml:space="preserve">8709F4</t>
  </si>
  <si>
    <t xml:space="preserve">8709F5</t>
  </si>
  <si>
    <t xml:space="preserve">8709F6</t>
  </si>
  <si>
    <t xml:space="preserve">8709F7</t>
  </si>
  <si>
    <t xml:space="preserve">8709F8</t>
  </si>
  <si>
    <t xml:space="preserve">8709F9</t>
  </si>
  <si>
    <t xml:space="preserve">8709F10</t>
  </si>
  <si>
    <t xml:space="preserve">8709F11</t>
  </si>
  <si>
    <t xml:space="preserve">8709F12</t>
  </si>
  <si>
    <t xml:space="preserve">8709F13</t>
  </si>
  <si>
    <t xml:space="preserve">8709F14</t>
  </si>
  <si>
    <t xml:space="preserve">8709F15</t>
  </si>
  <si>
    <t xml:space="preserve">8709F16</t>
  </si>
  <si>
    <t xml:space="preserve">8709F17</t>
  </si>
  <si>
    <t xml:space="preserve">8709F18</t>
  </si>
  <si>
    <t xml:space="preserve">8709F19</t>
  </si>
  <si>
    <t xml:space="preserve">8709F20</t>
  </si>
  <si>
    <t xml:space="preserve">8709F21</t>
  </si>
  <si>
    <t xml:space="preserve">8709F22</t>
  </si>
  <si>
    <t xml:space="preserve">8709F23</t>
  </si>
  <si>
    <t xml:space="preserve">8709F24</t>
  </si>
  <si>
    <t xml:space="preserve">8709F25</t>
  </si>
  <si>
    <t xml:space="preserve">8709F26</t>
  </si>
  <si>
    <t xml:space="preserve">8709F27</t>
  </si>
  <si>
    <t xml:space="preserve">8709F28</t>
  </si>
  <si>
    <t xml:space="preserve">8709F29</t>
  </si>
  <si>
    <t xml:space="preserve">8709F30</t>
  </si>
  <si>
    <t xml:space="preserve">8709F31</t>
  </si>
  <si>
    <t xml:space="preserve">8709F32</t>
  </si>
  <si>
    <t xml:space="preserve">8709F33</t>
  </si>
  <si>
    <t xml:space="preserve">8709F34</t>
  </si>
  <si>
    <t xml:space="preserve">8709F35</t>
  </si>
  <si>
    <t xml:space="preserve">8709F36</t>
  </si>
  <si>
    <t xml:space="preserve">8709F37</t>
  </si>
  <si>
    <t xml:space="preserve">8709F38</t>
  </si>
  <si>
    <t xml:space="preserve">8726F1</t>
  </si>
  <si>
    <t xml:space="preserve">8726F</t>
  </si>
  <si>
    <t xml:space="preserve">CLASS  STEAMSHIP LINE OR AGENCY-PORT EMP</t>
  </si>
  <si>
    <t xml:space="preserve">8726F2</t>
  </si>
  <si>
    <t xml:space="preserve">8726F3</t>
  </si>
  <si>
    <t xml:space="preserve">8726F4</t>
  </si>
  <si>
    <t xml:space="preserve">8726F5</t>
  </si>
  <si>
    <t xml:space="preserve">8726F6</t>
  </si>
  <si>
    <t xml:space="preserve">8726F7</t>
  </si>
  <si>
    <t xml:space="preserve">8726F8</t>
  </si>
  <si>
    <t xml:space="preserve">8726F9</t>
  </si>
  <si>
    <t xml:space="preserve">8726F10</t>
  </si>
  <si>
    <t xml:space="preserve">8726F11</t>
  </si>
  <si>
    <t xml:space="preserve">8726F12</t>
  </si>
  <si>
    <t xml:space="preserve">8726F13</t>
  </si>
  <si>
    <t xml:space="preserve">8726F14</t>
  </si>
  <si>
    <t xml:space="preserve">8726F15</t>
  </si>
  <si>
    <t xml:space="preserve">8726F16</t>
  </si>
  <si>
    <t xml:space="preserve">8726F17</t>
  </si>
  <si>
    <t xml:space="preserve">8726F18</t>
  </si>
  <si>
    <t xml:space="preserve">8726F19</t>
  </si>
  <si>
    <t xml:space="preserve">8726F20</t>
  </si>
  <si>
    <t xml:space="preserve">8726F21</t>
  </si>
  <si>
    <t xml:space="preserve">8726F22</t>
  </si>
  <si>
    <t xml:space="preserve">8726F23</t>
  </si>
  <si>
    <t xml:space="preserve">8726F24</t>
  </si>
  <si>
    <t xml:space="preserve">8726F25</t>
  </si>
  <si>
    <t xml:space="preserve">8726F26</t>
  </si>
  <si>
    <t xml:space="preserve">8726F27</t>
  </si>
  <si>
    <t xml:space="preserve">8726F28</t>
  </si>
  <si>
    <t xml:space="preserve">8726F29</t>
  </si>
  <si>
    <t xml:space="preserve">8726F30</t>
  </si>
  <si>
    <t xml:space="preserve">8726F31</t>
  </si>
  <si>
    <t xml:space="preserve">8726F32</t>
  </si>
  <si>
    <t xml:space="preserve">8726F33</t>
  </si>
  <si>
    <t xml:space="preserve">8726F34</t>
  </si>
  <si>
    <t xml:space="preserve">8726F35</t>
  </si>
  <si>
    <t xml:space="preserve">8726F36</t>
  </si>
  <si>
    <t xml:space="preserve">8726F37</t>
  </si>
  <si>
    <t xml:space="preserve">8726F38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2" t="s">
        <v>1</v>
      </c>
      <c r="D1" s="1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3</v>
      </c>
      <c r="J1" s="0" t="s">
        <v>3</v>
      </c>
      <c r="K1" s="0" t="s">
        <v>3</v>
      </c>
      <c r="L1" s="0" t="s">
        <v>3</v>
      </c>
      <c r="M1" s="0" t="s">
        <v>3</v>
      </c>
      <c r="N1" s="0" t="s">
        <v>3</v>
      </c>
      <c r="O1" s="0" t="s">
        <v>3</v>
      </c>
      <c r="P1" s="0" t="s">
        <v>3</v>
      </c>
      <c r="Q1" s="0" t="s">
        <v>3</v>
      </c>
      <c r="R1" s="0" t="s">
        <v>4</v>
      </c>
    </row>
    <row r="2" customFormat="false" ht="12.75" hidden="false" customHeight="false" outlineLevel="0" collapsed="false">
      <c r="A2" s="0" t="n">
        <v>2</v>
      </c>
      <c r="B2" s="0" t="s">
        <v>5</v>
      </c>
      <c r="C2" s="2" t="s">
        <v>1</v>
      </c>
      <c r="D2" s="1" t="s">
        <v>2</v>
      </c>
      <c r="E2" s="0" t="s">
        <v>6</v>
      </c>
      <c r="F2" s="0" t="s">
        <v>3</v>
      </c>
      <c r="G2" s="0" t="s">
        <v>3</v>
      </c>
      <c r="H2" s="0" t="s">
        <v>3</v>
      </c>
      <c r="I2" s="0" t="s">
        <v>3</v>
      </c>
      <c r="J2" s="0" t="s">
        <v>3</v>
      </c>
      <c r="K2" s="0" t="s">
        <v>3</v>
      </c>
      <c r="L2" s="0" t="s">
        <v>3</v>
      </c>
      <c r="M2" s="0" t="s">
        <v>3</v>
      </c>
      <c r="N2" s="0" t="s">
        <v>3</v>
      </c>
      <c r="O2" s="0" t="s">
        <v>3</v>
      </c>
      <c r="P2" s="0" t="s">
        <v>3</v>
      </c>
      <c r="Q2" s="0" t="s">
        <v>3</v>
      </c>
    </row>
    <row r="3" customFormat="false" ht="12.75" hidden="false" customHeight="false" outlineLevel="0" collapsed="false">
      <c r="A3" s="0" t="n">
        <v>3</v>
      </c>
      <c r="B3" s="0" t="s">
        <v>7</v>
      </c>
      <c r="C3" s="2" t="s">
        <v>1</v>
      </c>
      <c r="D3" s="1" t="s">
        <v>2</v>
      </c>
      <c r="E3" s="0" t="s">
        <v>8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</row>
    <row r="4" customFormat="false" ht="12.75" hidden="false" customHeight="false" outlineLevel="0" collapsed="false">
      <c r="A4" s="0" t="n">
        <v>4</v>
      </c>
      <c r="B4" s="0" t="s">
        <v>9</v>
      </c>
      <c r="C4" s="2" t="s">
        <v>1</v>
      </c>
      <c r="D4" s="1" t="n">
        <v>10</v>
      </c>
      <c r="E4" s="3" t="n">
        <v>45</v>
      </c>
      <c r="F4" s="3" t="s">
        <v>3</v>
      </c>
      <c r="G4" s="0" t="s">
        <v>3</v>
      </c>
      <c r="H4" s="0" t="s">
        <v>3</v>
      </c>
      <c r="I4" s="0" t="s">
        <v>3</v>
      </c>
      <c r="J4" s="0" t="s">
        <v>3</v>
      </c>
      <c r="K4" s="3" t="s">
        <v>3</v>
      </c>
      <c r="L4" s="0" t="s">
        <v>3</v>
      </c>
      <c r="M4" s="0" t="s">
        <v>3</v>
      </c>
      <c r="N4" s="0" t="s">
        <v>3</v>
      </c>
      <c r="O4" s="0" t="s">
        <v>3</v>
      </c>
      <c r="P4" s="0" t="s">
        <v>3</v>
      </c>
      <c r="Q4" s="0" t="s">
        <v>3</v>
      </c>
    </row>
    <row r="5" customFormat="false" ht="12.75" hidden="false" customHeight="false" outlineLevel="0" collapsed="false">
      <c r="A5" s="0" t="n">
        <v>5</v>
      </c>
      <c r="B5" s="0" t="s">
        <v>10</v>
      </c>
      <c r="C5" s="2" t="s">
        <v>1</v>
      </c>
      <c r="D5" s="1" t="n">
        <v>11</v>
      </c>
      <c r="E5" s="3" t="n">
        <v>36</v>
      </c>
      <c r="F5" s="3" t="s">
        <v>3</v>
      </c>
      <c r="G5" s="0" t="s">
        <v>3</v>
      </c>
      <c r="H5" s="0" t="s">
        <v>3</v>
      </c>
      <c r="I5" s="0" t="s">
        <v>3</v>
      </c>
      <c r="J5" s="0" t="s">
        <v>3</v>
      </c>
      <c r="K5" s="3" t="s">
        <v>3</v>
      </c>
      <c r="L5" s="0" t="s">
        <v>3</v>
      </c>
      <c r="M5" s="0" t="s">
        <v>3</v>
      </c>
      <c r="N5" s="0" t="s">
        <v>3</v>
      </c>
      <c r="O5" s="0" t="s">
        <v>3</v>
      </c>
      <c r="P5" s="0" t="s">
        <v>3</v>
      </c>
      <c r="Q5" s="0" t="s">
        <v>3</v>
      </c>
    </row>
    <row r="6" customFormat="false" ht="12.75" hidden="false" customHeight="false" outlineLevel="0" collapsed="false">
      <c r="A6" s="0" t="n">
        <v>6</v>
      </c>
      <c r="B6" s="0" t="s">
        <v>11</v>
      </c>
      <c r="C6" s="2" t="s">
        <v>1</v>
      </c>
      <c r="D6" s="1" t="n">
        <v>12</v>
      </c>
      <c r="E6" s="3" t="n">
        <v>1226</v>
      </c>
      <c r="F6" s="3" t="n">
        <v>897983</v>
      </c>
      <c r="G6" s="0" t="n">
        <v>73.244</v>
      </c>
      <c r="H6" s="0" t="s">
        <v>3</v>
      </c>
      <c r="I6" s="0" t="s">
        <v>3</v>
      </c>
      <c r="J6" s="0" t="s">
        <v>3</v>
      </c>
      <c r="K6" s="3" t="s">
        <v>3</v>
      </c>
      <c r="L6" s="0" t="s">
        <v>3</v>
      </c>
      <c r="M6" s="0" t="s">
        <v>3</v>
      </c>
      <c r="N6" s="0" t="n">
        <v>2</v>
      </c>
      <c r="O6" s="0" t="n">
        <v>3</v>
      </c>
      <c r="P6" s="0" t="n">
        <v>1</v>
      </c>
      <c r="Q6" s="0" t="n">
        <v>6</v>
      </c>
    </row>
    <row r="7" customFormat="false" ht="12.75" hidden="false" customHeight="false" outlineLevel="0" collapsed="false">
      <c r="A7" s="0" t="n">
        <v>7</v>
      </c>
      <c r="B7" s="0" t="s">
        <v>12</v>
      </c>
      <c r="C7" s="2" t="s">
        <v>1</v>
      </c>
      <c r="D7" s="1" t="n">
        <v>13</v>
      </c>
      <c r="E7" s="3" t="n">
        <v>1203</v>
      </c>
      <c r="F7" s="3" t="n">
        <v>557912</v>
      </c>
      <c r="G7" s="0" t="n">
        <v>46.376</v>
      </c>
      <c r="H7" s="0" t="s">
        <v>3</v>
      </c>
      <c r="I7" s="0" t="s">
        <v>3</v>
      </c>
      <c r="J7" s="0" t="s">
        <v>3</v>
      </c>
      <c r="K7" s="3" t="s">
        <v>3</v>
      </c>
      <c r="L7" s="0" t="s">
        <v>3</v>
      </c>
      <c r="M7" s="0" t="s">
        <v>3</v>
      </c>
      <c r="N7" s="0" t="n">
        <v>3</v>
      </c>
      <c r="O7" s="0" t="n">
        <v>2</v>
      </c>
      <c r="P7" s="0" t="s">
        <v>3</v>
      </c>
      <c r="Q7" s="0" t="n">
        <v>5</v>
      </c>
    </row>
    <row r="8" customFormat="false" ht="12.75" hidden="false" customHeight="false" outlineLevel="0" collapsed="false">
      <c r="A8" s="0" t="n">
        <v>8</v>
      </c>
      <c r="B8" s="0" t="s">
        <v>13</v>
      </c>
      <c r="C8" s="2" t="s">
        <v>1</v>
      </c>
      <c r="D8" s="1" t="n">
        <v>14</v>
      </c>
      <c r="E8" s="3" t="n">
        <v>1580</v>
      </c>
      <c r="F8" s="3" t="s">
        <v>3</v>
      </c>
      <c r="G8" s="0" t="s">
        <v>3</v>
      </c>
      <c r="H8" s="0" t="s">
        <v>3</v>
      </c>
      <c r="I8" s="0" t="s">
        <v>3</v>
      </c>
      <c r="J8" s="0" t="s">
        <v>3</v>
      </c>
      <c r="K8" s="3" t="s">
        <v>3</v>
      </c>
      <c r="L8" s="0" t="s">
        <v>3</v>
      </c>
      <c r="M8" s="0" t="s">
        <v>3</v>
      </c>
      <c r="N8" s="0" t="s">
        <v>3</v>
      </c>
      <c r="O8" s="0" t="s">
        <v>3</v>
      </c>
      <c r="P8" s="0" t="s">
        <v>3</v>
      </c>
      <c r="Q8" s="0" t="s">
        <v>3</v>
      </c>
    </row>
    <row r="9" customFormat="false" ht="12.75" hidden="false" customHeight="false" outlineLevel="0" collapsed="false">
      <c r="A9" s="0" t="n">
        <v>9</v>
      </c>
      <c r="B9" s="0" t="s">
        <v>14</v>
      </c>
      <c r="C9" s="2" t="s">
        <v>1</v>
      </c>
      <c r="D9" s="1" t="s">
        <v>15</v>
      </c>
      <c r="E9" s="3" t="n">
        <v>4090</v>
      </c>
      <c r="F9" s="3" t="n">
        <v>1455895</v>
      </c>
      <c r="G9" s="0" t="n">
        <v>35.596</v>
      </c>
      <c r="H9" s="0" t="s">
        <v>3</v>
      </c>
      <c r="I9" s="0" t="s">
        <v>3</v>
      </c>
      <c r="J9" s="0" t="s">
        <v>3</v>
      </c>
      <c r="K9" s="3" t="s">
        <v>3</v>
      </c>
      <c r="L9" s="0" t="s">
        <v>3</v>
      </c>
      <c r="M9" s="0" t="s">
        <v>3</v>
      </c>
      <c r="N9" s="0" t="n">
        <v>5</v>
      </c>
      <c r="O9" s="0" t="n">
        <v>5</v>
      </c>
      <c r="P9" s="0" t="n">
        <v>1</v>
      </c>
      <c r="Q9" s="0" t="n">
        <v>11</v>
      </c>
    </row>
    <row r="10" customFormat="false" ht="12.75" hidden="false" customHeight="false" outlineLevel="0" collapsed="false">
      <c r="A10" s="0" t="n">
        <v>10</v>
      </c>
      <c r="B10" s="0" t="s">
        <v>16</v>
      </c>
      <c r="C10" s="2" t="s">
        <v>1</v>
      </c>
      <c r="D10" s="1" t="s">
        <v>17</v>
      </c>
      <c r="E10" s="0" t="s">
        <v>3</v>
      </c>
      <c r="F10" s="0" t="s">
        <v>3</v>
      </c>
      <c r="G10" s="0" t="s">
        <v>3</v>
      </c>
      <c r="H10" s="0" t="s">
        <v>3</v>
      </c>
      <c r="I10" s="0" t="s">
        <v>3</v>
      </c>
      <c r="J10" s="0" t="s">
        <v>3</v>
      </c>
      <c r="K10" s="0" t="s">
        <v>3</v>
      </c>
      <c r="L10" s="0" t="s">
        <v>3</v>
      </c>
      <c r="M10" s="0" t="s">
        <v>3</v>
      </c>
      <c r="N10" s="0" t="s">
        <v>3</v>
      </c>
      <c r="O10" s="0" t="s">
        <v>3</v>
      </c>
      <c r="P10" s="0" t="s">
        <v>3</v>
      </c>
      <c r="Q10" s="0" t="s">
        <v>3</v>
      </c>
    </row>
    <row r="11" customFormat="false" ht="12.75" hidden="false" customHeight="false" outlineLevel="0" collapsed="false">
      <c r="A11" s="0" t="n">
        <v>11</v>
      </c>
      <c r="B11" s="0" t="s">
        <v>18</v>
      </c>
      <c r="C11" s="2" t="s">
        <v>1</v>
      </c>
      <c r="D11" s="1" t="s">
        <v>2</v>
      </c>
      <c r="E11" s="0" t="s">
        <v>3</v>
      </c>
      <c r="F11" s="0" t="s">
        <v>3</v>
      </c>
      <c r="G11" s="0" t="s">
        <v>3</v>
      </c>
      <c r="H11" s="0" t="s">
        <v>3</v>
      </c>
      <c r="I11" s="3" t="s">
        <v>3</v>
      </c>
      <c r="J11" s="0" t="s">
        <v>3</v>
      </c>
      <c r="K11" s="0" t="s">
        <v>3</v>
      </c>
      <c r="L11" s="0" t="s">
        <v>3</v>
      </c>
      <c r="M11" s="0" t="s">
        <v>3</v>
      </c>
      <c r="N11" s="3" t="s">
        <v>3</v>
      </c>
      <c r="O11" s="3" t="s">
        <v>3</v>
      </c>
      <c r="P11" s="0" t="s">
        <v>3</v>
      </c>
      <c r="Q11" s="0" t="s">
        <v>3</v>
      </c>
    </row>
    <row r="12" customFormat="false" ht="12.75" hidden="false" customHeight="false" outlineLevel="0" collapsed="false">
      <c r="A12" s="0" t="n">
        <v>12</v>
      </c>
      <c r="B12" s="0" t="s">
        <v>19</v>
      </c>
      <c r="C12" s="2" t="s">
        <v>1</v>
      </c>
      <c r="D12" s="1" t="s">
        <v>2</v>
      </c>
      <c r="E12" s="0" t="s">
        <v>3</v>
      </c>
      <c r="F12" s="0" t="s">
        <v>3</v>
      </c>
      <c r="G12" s="3" t="s">
        <v>3</v>
      </c>
      <c r="H12" s="0" t="s">
        <v>3</v>
      </c>
      <c r="I12" s="3" t="s">
        <v>3</v>
      </c>
      <c r="J12" s="0" t="s">
        <v>3</v>
      </c>
      <c r="K12" s="0" t="s">
        <v>3</v>
      </c>
      <c r="L12" s="3" t="s">
        <v>3</v>
      </c>
      <c r="M12" s="0" t="s">
        <v>3</v>
      </c>
      <c r="N12" s="3" t="s">
        <v>3</v>
      </c>
      <c r="O12" s="0" t="s">
        <v>3</v>
      </c>
      <c r="P12" s="0" t="s">
        <v>3</v>
      </c>
      <c r="Q12" s="0" t="s">
        <v>3</v>
      </c>
    </row>
    <row r="13" customFormat="false" ht="12.75" hidden="false" customHeight="false" outlineLevel="0" collapsed="false">
      <c r="A13" s="0" t="n">
        <v>13</v>
      </c>
      <c r="B13" s="0" t="s">
        <v>20</v>
      </c>
      <c r="C13" s="2" t="s">
        <v>1</v>
      </c>
      <c r="D13" s="1" t="n">
        <v>12</v>
      </c>
      <c r="E13" s="0" t="s">
        <v>3</v>
      </c>
      <c r="F13" s="0" t="s">
        <v>3</v>
      </c>
      <c r="G13" s="0" t="n">
        <v>624425</v>
      </c>
      <c r="H13" s="0" t="n">
        <v>66697</v>
      </c>
      <c r="I13" s="3" t="n">
        <v>291</v>
      </c>
      <c r="J13" s="0" t="s">
        <v>3</v>
      </c>
      <c r="K13" s="0" t="s">
        <v>3</v>
      </c>
      <c r="L13" s="0" t="n">
        <v>137452</v>
      </c>
      <c r="M13" s="0" t="n">
        <v>68414</v>
      </c>
      <c r="N13" s="0" t="n">
        <v>704</v>
      </c>
      <c r="O13" s="3" t="s">
        <v>3</v>
      </c>
      <c r="P13" s="0" t="s">
        <v>3</v>
      </c>
      <c r="Q13" s="0" t="s">
        <v>3</v>
      </c>
    </row>
    <row r="14" customFormat="false" ht="12.75" hidden="false" customHeight="false" outlineLevel="0" collapsed="false">
      <c r="A14" s="0" t="n">
        <v>14</v>
      </c>
      <c r="B14" s="0" t="s">
        <v>21</v>
      </c>
      <c r="C14" s="2" t="s">
        <v>1</v>
      </c>
      <c r="D14" s="1" t="n">
        <v>13</v>
      </c>
      <c r="E14" s="0" t="s">
        <v>3</v>
      </c>
      <c r="F14" s="0" t="s">
        <v>3</v>
      </c>
      <c r="G14" s="0" t="n">
        <v>388341</v>
      </c>
      <c r="H14" s="3" t="n">
        <v>18844</v>
      </c>
      <c r="I14" s="3" t="s">
        <v>3</v>
      </c>
      <c r="J14" s="0" t="s">
        <v>3</v>
      </c>
      <c r="K14" s="0" t="s">
        <v>3</v>
      </c>
      <c r="L14" s="0" t="n">
        <v>130492</v>
      </c>
      <c r="M14" s="3" t="n">
        <v>20235</v>
      </c>
      <c r="N14" s="3" t="s">
        <v>3</v>
      </c>
      <c r="O14" s="3" t="s">
        <v>3</v>
      </c>
      <c r="P14" s="0" t="s">
        <v>3</v>
      </c>
      <c r="Q14" s="0" t="s">
        <v>3</v>
      </c>
    </row>
    <row r="15" customFormat="false" ht="12.75" hidden="false" customHeight="false" outlineLevel="0" collapsed="false">
      <c r="A15" s="0" t="n">
        <v>15</v>
      </c>
      <c r="B15" s="0" t="s">
        <v>22</v>
      </c>
      <c r="C15" s="2" t="s">
        <v>1</v>
      </c>
      <c r="D15" s="1" t="s">
        <v>2</v>
      </c>
      <c r="E15" s="0" t="s">
        <v>3</v>
      </c>
      <c r="F15" s="0" t="s">
        <v>3</v>
      </c>
      <c r="G15" s="0" t="s">
        <v>3</v>
      </c>
      <c r="H15" s="3" t="s">
        <v>3</v>
      </c>
      <c r="I15" s="3" t="s">
        <v>3</v>
      </c>
      <c r="J15" s="0" t="s">
        <v>3</v>
      </c>
      <c r="K15" s="0" t="s">
        <v>3</v>
      </c>
      <c r="L15" s="0" t="s">
        <v>3</v>
      </c>
      <c r="M15" s="3" t="s">
        <v>3</v>
      </c>
      <c r="N15" s="3" t="s">
        <v>3</v>
      </c>
      <c r="O15" s="3" t="s">
        <v>3</v>
      </c>
      <c r="P15" s="0" t="s">
        <v>3</v>
      </c>
      <c r="Q15" s="0" t="s">
        <v>3</v>
      </c>
    </row>
    <row r="16" customFormat="false" ht="12.75" hidden="false" customHeight="false" outlineLevel="0" collapsed="false">
      <c r="A16" s="0" t="n">
        <v>16</v>
      </c>
      <c r="B16" s="0" t="s">
        <v>23</v>
      </c>
      <c r="C16" s="2" t="s">
        <v>1</v>
      </c>
      <c r="D16" s="1" t="s">
        <v>15</v>
      </c>
      <c r="E16" s="0" t="s">
        <v>3</v>
      </c>
      <c r="F16" s="0" t="s">
        <v>3</v>
      </c>
      <c r="G16" s="3" t="n">
        <v>1012766</v>
      </c>
      <c r="H16" s="3" t="n">
        <v>85541</v>
      </c>
      <c r="I16" s="3" t="n">
        <v>291</v>
      </c>
      <c r="J16" s="0" t="s">
        <v>3</v>
      </c>
      <c r="K16" s="0" t="s">
        <v>3</v>
      </c>
      <c r="L16" s="3" t="n">
        <v>267944</v>
      </c>
      <c r="M16" s="3" t="n">
        <v>88649</v>
      </c>
      <c r="N16" s="3" t="n">
        <v>704</v>
      </c>
      <c r="O16" s="3" t="s">
        <v>3</v>
      </c>
      <c r="P16" s="0" t="s">
        <v>3</v>
      </c>
      <c r="Q16" s="0" t="s">
        <v>3</v>
      </c>
    </row>
    <row r="17" customFormat="false" ht="12.75" hidden="false" customHeight="false" outlineLevel="0" collapsed="false">
      <c r="A17" s="0" t="n">
        <v>17</v>
      </c>
      <c r="B17" s="0" t="s">
        <v>24</v>
      </c>
      <c r="C17" s="2" t="s">
        <v>1</v>
      </c>
      <c r="D17" s="1" t="s">
        <v>17</v>
      </c>
      <c r="E17" s="0" t="s">
        <v>3</v>
      </c>
      <c r="F17" s="0" t="s">
        <v>3</v>
      </c>
      <c r="G17" s="0" t="s">
        <v>3</v>
      </c>
      <c r="H17" s="0" t="s">
        <v>3</v>
      </c>
      <c r="I17" s="0" t="s">
        <v>3</v>
      </c>
      <c r="J17" s="0" t="s">
        <v>3</v>
      </c>
      <c r="K17" s="0" t="s">
        <v>3</v>
      </c>
      <c r="L17" s="0" t="s">
        <v>3</v>
      </c>
      <c r="M17" s="0" t="s">
        <v>3</v>
      </c>
      <c r="N17" s="0" t="s">
        <v>3</v>
      </c>
      <c r="O17" s="0" t="s">
        <v>3</v>
      </c>
      <c r="P17" s="0" t="s">
        <v>3</v>
      </c>
      <c r="Q17" s="0" t="s">
        <v>3</v>
      </c>
    </row>
    <row r="18" customFormat="false" ht="12.75" hidden="false" customHeight="false" outlineLevel="0" collapsed="false">
      <c r="A18" s="0" t="n">
        <v>18</v>
      </c>
      <c r="B18" s="0" t="s">
        <v>25</v>
      </c>
      <c r="C18" s="2" t="s">
        <v>1</v>
      </c>
      <c r="D18" s="1" t="s">
        <v>2</v>
      </c>
      <c r="E18" s="0" t="s">
        <v>3</v>
      </c>
      <c r="F18" s="0" t="s">
        <v>3</v>
      </c>
      <c r="G18" s="0" t="s">
        <v>3</v>
      </c>
      <c r="H18" s="0" t="s">
        <v>3</v>
      </c>
      <c r="I18" s="3" t="s">
        <v>3</v>
      </c>
      <c r="J18" s="0" t="s">
        <v>3</v>
      </c>
      <c r="K18" s="0" t="s">
        <v>3</v>
      </c>
      <c r="L18" s="0" t="s">
        <v>3</v>
      </c>
      <c r="M18" s="0" t="s">
        <v>3</v>
      </c>
      <c r="N18" s="3" t="s">
        <v>3</v>
      </c>
      <c r="O18" s="3" t="s">
        <v>3</v>
      </c>
      <c r="P18" s="0" t="s">
        <v>3</v>
      </c>
      <c r="Q18" s="0" t="s">
        <v>3</v>
      </c>
    </row>
    <row r="19" customFormat="false" ht="12.75" hidden="false" customHeight="false" outlineLevel="0" collapsed="false">
      <c r="A19" s="0" t="n">
        <v>19</v>
      </c>
      <c r="B19" s="0" t="s">
        <v>26</v>
      </c>
      <c r="C19" s="2" t="s">
        <v>1</v>
      </c>
      <c r="D19" s="1" t="s">
        <v>2</v>
      </c>
      <c r="E19" s="0" t="s">
        <v>3</v>
      </c>
      <c r="F19" s="3" t="s">
        <v>3</v>
      </c>
      <c r="G19" s="3" t="s">
        <v>3</v>
      </c>
      <c r="H19" s="3" t="s">
        <v>3</v>
      </c>
      <c r="I19" s="3" t="s">
        <v>3</v>
      </c>
      <c r="J19" s="0" t="s">
        <v>3</v>
      </c>
      <c r="K19" s="3" t="s">
        <v>3</v>
      </c>
      <c r="L19" s="3" t="s">
        <v>3</v>
      </c>
      <c r="M19" s="3" t="s">
        <v>3</v>
      </c>
      <c r="N19" s="3" t="s">
        <v>3</v>
      </c>
      <c r="O19" s="0" t="s">
        <v>3</v>
      </c>
      <c r="P19" s="0" t="s">
        <v>3</v>
      </c>
      <c r="Q19" s="0" t="s">
        <v>3</v>
      </c>
    </row>
    <row r="20" customFormat="false" ht="12.75" hidden="false" customHeight="false" outlineLevel="0" collapsed="false">
      <c r="A20" s="0" t="n">
        <v>20</v>
      </c>
      <c r="B20" s="0" t="s">
        <v>27</v>
      </c>
      <c r="C20" s="2" t="s">
        <v>1</v>
      </c>
      <c r="D20" s="1" t="n">
        <v>12</v>
      </c>
      <c r="E20" s="0" t="s">
        <v>3</v>
      </c>
      <c r="F20" s="0" t="s">
        <v>3</v>
      </c>
      <c r="G20" s="3" t="n">
        <v>1437995</v>
      </c>
      <c r="H20" s="0" t="n">
        <v>208229</v>
      </c>
      <c r="I20" s="3" t="n">
        <v>5276</v>
      </c>
      <c r="J20" s="0" t="s">
        <v>3</v>
      </c>
      <c r="K20" s="0" t="s">
        <v>3</v>
      </c>
      <c r="L20" s="0" t="n">
        <v>401571</v>
      </c>
      <c r="M20" s="0" t="n">
        <v>407268</v>
      </c>
      <c r="N20" s="0" t="n">
        <v>41076</v>
      </c>
      <c r="O20" s="3" t="s">
        <v>3</v>
      </c>
      <c r="P20" s="0" t="s">
        <v>3</v>
      </c>
      <c r="Q20" s="0" t="s">
        <v>3</v>
      </c>
    </row>
    <row r="21" customFormat="false" ht="12.75" hidden="false" customHeight="false" outlineLevel="0" collapsed="false">
      <c r="A21" s="0" t="n">
        <v>21</v>
      </c>
      <c r="B21" s="0" t="s">
        <v>28</v>
      </c>
      <c r="C21" s="2" t="s">
        <v>1</v>
      </c>
      <c r="D21" s="1" t="n">
        <v>13</v>
      </c>
      <c r="E21" s="0" t="s">
        <v>3</v>
      </c>
      <c r="F21" s="3" t="s">
        <v>3</v>
      </c>
      <c r="G21" s="3" t="n">
        <v>748358</v>
      </c>
      <c r="H21" s="3" t="n">
        <v>41488</v>
      </c>
      <c r="I21" s="3" t="s">
        <v>3</v>
      </c>
      <c r="J21" s="0" t="s">
        <v>3</v>
      </c>
      <c r="K21" s="3" t="s">
        <v>3</v>
      </c>
      <c r="L21" s="3" t="n">
        <v>142548</v>
      </c>
      <c r="M21" s="3" t="n">
        <v>69124</v>
      </c>
      <c r="N21" s="3" t="s">
        <v>3</v>
      </c>
      <c r="O21" s="3" t="s">
        <v>3</v>
      </c>
      <c r="P21" s="0" t="s">
        <v>3</v>
      </c>
      <c r="Q21" s="0" t="s">
        <v>3</v>
      </c>
    </row>
    <row r="22" customFormat="false" ht="12.75" hidden="false" customHeight="false" outlineLevel="0" collapsed="false">
      <c r="A22" s="0" t="n">
        <v>22</v>
      </c>
      <c r="B22" s="0" t="s">
        <v>29</v>
      </c>
      <c r="C22" s="2" t="s">
        <v>1</v>
      </c>
      <c r="D22" s="1" t="s">
        <v>2</v>
      </c>
      <c r="E22" s="0" t="s">
        <v>3</v>
      </c>
      <c r="F22" s="3" t="s">
        <v>3</v>
      </c>
      <c r="G22" s="3" t="s">
        <v>3</v>
      </c>
      <c r="H22" s="3" t="s">
        <v>3</v>
      </c>
      <c r="I22" s="3" t="s">
        <v>3</v>
      </c>
      <c r="J22" s="0" t="s">
        <v>3</v>
      </c>
      <c r="K22" s="3" t="s">
        <v>3</v>
      </c>
      <c r="L22" s="3" t="s">
        <v>3</v>
      </c>
      <c r="M22" s="3" t="s">
        <v>3</v>
      </c>
      <c r="N22" s="3" t="s">
        <v>3</v>
      </c>
      <c r="O22" s="3" t="s">
        <v>3</v>
      </c>
      <c r="P22" s="0" t="s">
        <v>3</v>
      </c>
      <c r="Q22" s="0" t="s">
        <v>3</v>
      </c>
    </row>
    <row r="23" customFormat="false" ht="12.75" hidden="false" customHeight="false" outlineLevel="0" collapsed="false">
      <c r="A23" s="0" t="n">
        <v>23</v>
      </c>
      <c r="B23" s="0" t="s">
        <v>30</v>
      </c>
      <c r="C23" s="2" t="s">
        <v>1</v>
      </c>
      <c r="D23" s="1" t="s">
        <v>15</v>
      </c>
      <c r="E23" s="3" t="s">
        <v>3</v>
      </c>
      <c r="F23" s="3" t="s">
        <v>3</v>
      </c>
      <c r="G23" s="3" t="n">
        <v>2186353</v>
      </c>
      <c r="H23" s="3" t="n">
        <v>249717</v>
      </c>
      <c r="I23" s="3" t="n">
        <v>5276</v>
      </c>
      <c r="J23" s="0" t="s">
        <v>3</v>
      </c>
      <c r="K23" s="3" t="s">
        <v>3</v>
      </c>
      <c r="L23" s="3" t="n">
        <v>544119</v>
      </c>
      <c r="M23" s="3" t="n">
        <v>476392</v>
      </c>
      <c r="N23" s="3" t="n">
        <v>41076</v>
      </c>
      <c r="O23" s="3" t="s">
        <v>3</v>
      </c>
      <c r="P23" s="0" t="s">
        <v>3</v>
      </c>
      <c r="Q23" s="0" t="s">
        <v>3</v>
      </c>
    </row>
    <row r="24" customFormat="false" ht="12.75" hidden="false" customHeight="false" outlineLevel="0" collapsed="false">
      <c r="A24" s="0" t="n">
        <v>24</v>
      </c>
      <c r="B24" s="0" t="s">
        <v>31</v>
      </c>
      <c r="C24" s="2" t="s">
        <v>1</v>
      </c>
      <c r="D24" s="1" t="s">
        <v>17</v>
      </c>
      <c r="E24" s="0" t="s">
        <v>3</v>
      </c>
      <c r="F24" s="0" t="s">
        <v>3</v>
      </c>
      <c r="G24" s="0" t="s">
        <v>3</v>
      </c>
      <c r="H24" s="0" t="s">
        <v>3</v>
      </c>
      <c r="I24" s="0" t="s">
        <v>3</v>
      </c>
      <c r="J24" s="0" t="s">
        <v>3</v>
      </c>
      <c r="K24" s="0" t="s">
        <v>3</v>
      </c>
      <c r="L24" s="0" t="s">
        <v>3</v>
      </c>
      <c r="M24" s="0" t="s">
        <v>3</v>
      </c>
      <c r="N24" s="0" t="s">
        <v>3</v>
      </c>
      <c r="O24" s="0" t="s">
        <v>3</v>
      </c>
      <c r="P24" s="0" t="s">
        <v>3</v>
      </c>
      <c r="Q24" s="0" t="s">
        <v>3</v>
      </c>
    </row>
    <row r="25" customFormat="false" ht="12.75" hidden="false" customHeight="false" outlineLevel="0" collapsed="false">
      <c r="A25" s="0" t="n">
        <v>25</v>
      </c>
      <c r="B25" s="0" t="s">
        <v>32</v>
      </c>
      <c r="C25" s="2" t="s">
        <v>1</v>
      </c>
      <c r="D25" s="1" t="s">
        <v>2</v>
      </c>
      <c r="E25" s="0" t="s">
        <v>3</v>
      </c>
      <c r="F25" s="0" t="s">
        <v>3</v>
      </c>
      <c r="G25" s="0" t="s">
        <v>3</v>
      </c>
      <c r="H25" s="3" t="n">
        <v>2730472</v>
      </c>
      <c r="I25" s="3" t="n">
        <v>772461</v>
      </c>
      <c r="J25" s="3" t="s">
        <v>3</v>
      </c>
      <c r="K25" s="0" t="s">
        <v>3</v>
      </c>
      <c r="L25" s="0" t="s">
        <v>3</v>
      </c>
      <c r="M25" s="0" t="s">
        <v>3</v>
      </c>
      <c r="N25" s="0" t="s">
        <v>3</v>
      </c>
      <c r="O25" s="0" t="s">
        <v>3</v>
      </c>
      <c r="P25" s="0" t="s">
        <v>3</v>
      </c>
      <c r="Q25" s="0" t="s">
        <v>3</v>
      </c>
    </row>
    <row r="26" customFormat="false" ht="12.75" hidden="false" customHeight="false" outlineLevel="0" collapsed="false">
      <c r="A26" s="0" t="n">
        <v>26</v>
      </c>
      <c r="B26" s="0" t="s">
        <v>33</v>
      </c>
      <c r="C26" s="2" t="s">
        <v>1</v>
      </c>
      <c r="D26" s="1" t="s">
        <v>2</v>
      </c>
      <c r="E26" s="0" t="s">
        <v>3</v>
      </c>
      <c r="F26" s="0" t="s">
        <v>3</v>
      </c>
      <c r="G26" s="0" t="s">
        <v>3</v>
      </c>
      <c r="H26" s="0" t="s">
        <v>3</v>
      </c>
      <c r="I26" s="0" t="s">
        <v>3</v>
      </c>
      <c r="J26" s="0" t="s">
        <v>3</v>
      </c>
      <c r="K26" s="0" t="s">
        <v>3</v>
      </c>
      <c r="L26" s="0" t="s">
        <v>3</v>
      </c>
      <c r="M26" s="0" t="s">
        <v>3</v>
      </c>
      <c r="N26" s="0" t="s">
        <v>3</v>
      </c>
      <c r="O26" s="0" t="s">
        <v>3</v>
      </c>
      <c r="P26" s="0" t="s">
        <v>3</v>
      </c>
      <c r="Q26" s="0" t="s">
        <v>3</v>
      </c>
    </row>
    <row r="27" customFormat="false" ht="12.75" hidden="false" customHeight="false" outlineLevel="0" collapsed="false">
      <c r="A27" s="0" t="n">
        <v>27</v>
      </c>
      <c r="B27" s="0" t="s">
        <v>34</v>
      </c>
      <c r="C27" s="2" t="s">
        <v>1</v>
      </c>
      <c r="D27" s="1" t="s">
        <v>2</v>
      </c>
      <c r="E27" s="0" t="s">
        <v>3</v>
      </c>
      <c r="F27" s="0" t="s">
        <v>3</v>
      </c>
      <c r="G27" s="0" t="s">
        <v>3</v>
      </c>
      <c r="H27" s="3" t="n">
        <v>-584652</v>
      </c>
      <c r="I27" s="3" t="n">
        <v>-9322</v>
      </c>
      <c r="J27" s="3" t="s">
        <v>3</v>
      </c>
      <c r="K27" s="0" t="s">
        <v>3</v>
      </c>
      <c r="L27" s="0" t="s">
        <v>3</v>
      </c>
      <c r="M27" s="0" t="s">
        <v>3</v>
      </c>
      <c r="N27" s="0" t="s">
        <v>3</v>
      </c>
      <c r="O27" s="0" t="s">
        <v>3</v>
      </c>
      <c r="P27" s="0" t="s">
        <v>3</v>
      </c>
      <c r="Q27" s="0" t="s">
        <v>3</v>
      </c>
    </row>
    <row r="28" customFormat="false" ht="12.75" hidden="false" customHeight="false" outlineLevel="0" collapsed="false">
      <c r="A28" s="0" t="n">
        <v>28</v>
      </c>
      <c r="B28" s="0" t="s">
        <v>35</v>
      </c>
      <c r="C28" s="2" t="s">
        <v>1</v>
      </c>
      <c r="D28" s="1" t="s">
        <v>2</v>
      </c>
      <c r="E28" s="0" t="s">
        <v>3</v>
      </c>
      <c r="F28" s="0" t="s">
        <v>3</v>
      </c>
      <c r="G28" s="0" t="s">
        <v>3</v>
      </c>
      <c r="H28" s="3" t="n">
        <v>2145820</v>
      </c>
      <c r="I28" s="3" t="n">
        <v>763139</v>
      </c>
      <c r="J28" s="3" t="s">
        <v>3</v>
      </c>
      <c r="K28" s="0" t="s">
        <v>3</v>
      </c>
      <c r="L28" s="0" t="s">
        <v>3</v>
      </c>
      <c r="M28" s="0" t="s">
        <v>3</v>
      </c>
      <c r="N28" s="0" t="s">
        <v>3</v>
      </c>
      <c r="O28" s="0" t="s">
        <v>3</v>
      </c>
      <c r="P28" s="0" t="s">
        <v>3</v>
      </c>
      <c r="Q28" s="0" t="s">
        <v>3</v>
      </c>
    </row>
    <row r="29" customFormat="false" ht="12.75" hidden="false" customHeight="false" outlineLevel="0" collapsed="false">
      <c r="A29" s="0" t="n">
        <v>29</v>
      </c>
      <c r="B29" s="0" t="s">
        <v>36</v>
      </c>
      <c r="C29" s="2" t="s">
        <v>1</v>
      </c>
      <c r="D29" s="1" t="s">
        <v>2</v>
      </c>
      <c r="E29" s="0" t="s">
        <v>3</v>
      </c>
      <c r="F29" s="0" t="s">
        <v>3</v>
      </c>
      <c r="G29" s="0" t="s">
        <v>3</v>
      </c>
      <c r="H29" s="3" t="n">
        <v>480248</v>
      </c>
      <c r="I29" s="3" t="n">
        <v>303561</v>
      </c>
      <c r="J29" s="3" t="n">
        <v>12392</v>
      </c>
      <c r="K29" s="0" t="s">
        <v>3</v>
      </c>
      <c r="L29" s="0" t="s">
        <v>3</v>
      </c>
      <c r="M29" s="0" t="s">
        <v>3</v>
      </c>
      <c r="N29" s="0" t="s">
        <v>3</v>
      </c>
      <c r="O29" s="0" t="s">
        <v>3</v>
      </c>
      <c r="P29" s="0" t="s">
        <v>3</v>
      </c>
      <c r="Q29" s="0" t="s">
        <v>3</v>
      </c>
    </row>
    <row r="30" customFormat="false" ht="12.75" hidden="false" customHeight="false" outlineLevel="0" collapsed="false">
      <c r="A30" s="0" t="n">
        <v>30</v>
      </c>
      <c r="B30" s="0" t="s">
        <v>37</v>
      </c>
      <c r="C30" s="2" t="s">
        <v>1</v>
      </c>
      <c r="D30" s="1" t="s">
        <v>2</v>
      </c>
      <c r="E30" s="0" t="s">
        <v>3</v>
      </c>
      <c r="F30" s="0" t="s">
        <v>3</v>
      </c>
      <c r="G30" s="0" t="s">
        <v>3</v>
      </c>
      <c r="H30" s="0" t="n">
        <v>0</v>
      </c>
      <c r="I30" s="0" t="n">
        <v>0.01</v>
      </c>
      <c r="J30" s="0" t="n">
        <v>0.01</v>
      </c>
      <c r="K30" s="0" t="s">
        <v>3</v>
      </c>
      <c r="L30" s="0" t="s">
        <v>3</v>
      </c>
      <c r="M30" s="0" t="s">
        <v>3</v>
      </c>
      <c r="N30" s="0" t="s">
        <v>3</v>
      </c>
      <c r="O30" s="0" t="s">
        <v>3</v>
      </c>
      <c r="P30" s="0" t="s">
        <v>3</v>
      </c>
      <c r="Q30" s="0" t="s">
        <v>3</v>
      </c>
    </row>
    <row r="31" customFormat="false" ht="12.75" hidden="false" customHeight="false" outlineLevel="0" collapsed="false">
      <c r="A31" s="0" t="n">
        <v>31</v>
      </c>
      <c r="B31" s="0" t="s">
        <v>38</v>
      </c>
      <c r="C31" s="2" t="s">
        <v>1</v>
      </c>
      <c r="D31" s="1" t="s">
        <v>2</v>
      </c>
      <c r="E31" s="0" t="s">
        <v>3</v>
      </c>
      <c r="F31" s="0" t="s">
        <v>3</v>
      </c>
      <c r="G31" s="0" t="s">
        <v>3</v>
      </c>
      <c r="H31" s="0" t="n">
        <v>52.465</v>
      </c>
      <c r="I31" s="0" t="n">
        <v>18.659</v>
      </c>
      <c r="J31" s="0" t="n">
        <v>0</v>
      </c>
      <c r="K31" s="0" t="n">
        <v>71.124</v>
      </c>
      <c r="L31" s="0" t="s">
        <v>3</v>
      </c>
      <c r="M31" s="0" t="s">
        <v>3</v>
      </c>
      <c r="N31" s="0" t="s">
        <v>3</v>
      </c>
      <c r="O31" s="0" t="s">
        <v>3</v>
      </c>
      <c r="P31" s="0" t="s">
        <v>3</v>
      </c>
      <c r="Q31" s="0" t="s">
        <v>3</v>
      </c>
    </row>
    <row r="32" customFormat="false" ht="12.75" hidden="false" customHeight="false" outlineLevel="0" collapsed="false">
      <c r="A32" s="0" t="n">
        <v>32</v>
      </c>
      <c r="B32" s="0" t="s">
        <v>39</v>
      </c>
      <c r="C32" s="2" t="s">
        <v>1</v>
      </c>
      <c r="D32" s="1" t="s">
        <v>2</v>
      </c>
      <c r="E32" s="0" t="s">
        <v>3</v>
      </c>
      <c r="F32" s="0" t="s">
        <v>3</v>
      </c>
      <c r="G32" s="0" t="s">
        <v>3</v>
      </c>
      <c r="H32" s="0" t="n">
        <v>19.727</v>
      </c>
      <c r="I32" s="0" t="n">
        <v>10.449</v>
      </c>
      <c r="J32" s="0" t="n">
        <v>0</v>
      </c>
      <c r="K32" s="0" t="n">
        <v>30.176</v>
      </c>
      <c r="L32" s="0" t="s">
        <v>3</v>
      </c>
      <c r="M32" s="0" t="s">
        <v>3</v>
      </c>
      <c r="N32" s="0" t="s">
        <v>3</v>
      </c>
      <c r="O32" s="0" t="s">
        <v>3</v>
      </c>
      <c r="P32" s="0" t="s">
        <v>3</v>
      </c>
      <c r="Q32" s="0" t="s">
        <v>3</v>
      </c>
    </row>
    <row r="33" customFormat="false" ht="12.75" hidden="false" customHeight="false" outlineLevel="0" collapsed="false">
      <c r="A33" s="0" t="n">
        <v>33</v>
      </c>
      <c r="B33" s="0" t="s">
        <v>40</v>
      </c>
      <c r="C33" s="2" t="s">
        <v>1</v>
      </c>
      <c r="D33" s="1" t="s">
        <v>2</v>
      </c>
      <c r="E33" s="0" t="s">
        <v>3</v>
      </c>
      <c r="F33" s="0" t="s">
        <v>3</v>
      </c>
      <c r="G33" s="0" t="s">
        <v>3</v>
      </c>
      <c r="H33" s="0" t="n">
        <v>12.491</v>
      </c>
      <c r="I33" s="0" t="n">
        <v>7.896</v>
      </c>
      <c r="J33" s="0" t="n">
        <v>0.322</v>
      </c>
      <c r="K33" s="0" t="n">
        <v>20.709</v>
      </c>
      <c r="L33" s="0" t="s">
        <v>3</v>
      </c>
      <c r="M33" s="0" t="s">
        <v>3</v>
      </c>
      <c r="N33" s="0" t="s">
        <v>3</v>
      </c>
      <c r="O33" s="0" t="s">
        <v>3</v>
      </c>
      <c r="P33" s="0" t="s">
        <v>3</v>
      </c>
      <c r="Q33" s="0" t="s">
        <v>3</v>
      </c>
    </row>
    <row r="34" customFormat="false" ht="12.75" hidden="false" customHeight="false" outlineLevel="0" collapsed="false">
      <c r="A34" s="0" t="n">
        <v>34</v>
      </c>
      <c r="B34" s="0" t="s">
        <v>41</v>
      </c>
      <c r="C34" s="2" t="s">
        <v>1</v>
      </c>
      <c r="D34" s="1" t="s">
        <v>2</v>
      </c>
      <c r="E34" s="0" t="s">
        <v>3</v>
      </c>
      <c r="F34" s="0" t="s">
        <v>3</v>
      </c>
      <c r="G34" s="0" t="s">
        <v>3</v>
      </c>
      <c r="H34" s="0" t="n">
        <v>12.491</v>
      </c>
      <c r="I34" s="0" t="n">
        <v>7.922</v>
      </c>
      <c r="J34" s="0" t="n">
        <v>0.319</v>
      </c>
      <c r="K34" s="0" t="n">
        <v>20.732</v>
      </c>
      <c r="L34" s="0" t="s">
        <v>3</v>
      </c>
      <c r="M34" s="0" t="s">
        <v>3</v>
      </c>
      <c r="N34" s="0" t="s">
        <v>3</v>
      </c>
      <c r="O34" s="0" t="s">
        <v>3</v>
      </c>
      <c r="P34" s="0" t="s">
        <v>3</v>
      </c>
      <c r="Q34" s="0" t="s">
        <v>3</v>
      </c>
    </row>
    <row r="35" customFormat="false" ht="12.75" hidden="false" customHeight="false" outlineLevel="0" collapsed="false">
      <c r="A35" s="0" t="n">
        <v>35</v>
      </c>
      <c r="B35" s="0" t="s">
        <v>42</v>
      </c>
      <c r="C35" s="2" t="s">
        <v>1</v>
      </c>
      <c r="D35" s="1" t="s">
        <v>2</v>
      </c>
      <c r="E35" s="0" t="s">
        <v>3</v>
      </c>
      <c r="F35" s="0" t="s">
        <v>3</v>
      </c>
      <c r="G35" s="0" t="s">
        <v>3</v>
      </c>
      <c r="H35" s="0" t="n">
        <v>11.742</v>
      </c>
      <c r="I35" s="0" t="n">
        <v>7.422</v>
      </c>
      <c r="J35" s="0" t="n">
        <v>0.303</v>
      </c>
      <c r="K35" s="0" t="n">
        <v>19.467</v>
      </c>
      <c r="L35" s="0" t="s">
        <v>3</v>
      </c>
      <c r="M35" s="0" t="s">
        <v>3</v>
      </c>
      <c r="N35" s="0" t="s">
        <v>3</v>
      </c>
      <c r="O35" s="0" t="s">
        <v>3</v>
      </c>
      <c r="P35" s="0" t="s">
        <v>3</v>
      </c>
      <c r="Q35" s="0" t="s">
        <v>3</v>
      </c>
    </row>
    <row r="36" customFormat="false" ht="12.75" hidden="false" customHeight="false" outlineLevel="0" collapsed="false">
      <c r="A36" s="0" t="n">
        <v>36</v>
      </c>
      <c r="B36" s="0" t="s">
        <v>43</v>
      </c>
      <c r="C36" s="2" t="s">
        <v>1</v>
      </c>
      <c r="D36" s="1" t="s">
        <v>2</v>
      </c>
      <c r="E36" s="0" t="s">
        <v>3</v>
      </c>
      <c r="F36" s="0" t="s">
        <v>3</v>
      </c>
      <c r="G36" s="0" t="s">
        <v>3</v>
      </c>
      <c r="H36" s="0" t="n">
        <v>12.491</v>
      </c>
      <c r="I36" s="0" t="n">
        <v>7.922</v>
      </c>
      <c r="J36" s="0" t="n">
        <v>0.319</v>
      </c>
      <c r="K36" s="0" t="n">
        <v>20.732</v>
      </c>
      <c r="L36" s="0" t="s">
        <v>3</v>
      </c>
      <c r="M36" s="0" t="s">
        <v>3</v>
      </c>
      <c r="N36" s="0" t="s">
        <v>3</v>
      </c>
      <c r="O36" s="0" t="s">
        <v>3</v>
      </c>
      <c r="P36" s="0" t="s">
        <v>3</v>
      </c>
      <c r="Q36" s="0" t="s">
        <v>3</v>
      </c>
    </row>
    <row r="37" customFormat="false" ht="12.75" hidden="false" customHeight="false" outlineLevel="0" collapsed="false">
      <c r="A37" s="0" t="n">
        <v>37</v>
      </c>
      <c r="B37" s="0" t="s">
        <v>44</v>
      </c>
      <c r="C37" s="2" t="s">
        <v>1</v>
      </c>
      <c r="D37" s="1" t="s">
        <v>2</v>
      </c>
      <c r="E37" s="0" t="s">
        <v>3</v>
      </c>
      <c r="F37" s="0" t="s">
        <v>45</v>
      </c>
      <c r="G37" s="0" t="s">
        <v>46</v>
      </c>
      <c r="H37" s="0" t="s">
        <v>47</v>
      </c>
      <c r="I37" s="0" t="s">
        <v>48</v>
      </c>
      <c r="J37" s="0" t="s">
        <v>3</v>
      </c>
      <c r="K37" s="0" t="n">
        <v>28.585</v>
      </c>
      <c r="L37" s="0" t="s">
        <v>3</v>
      </c>
      <c r="M37" s="0" t="s">
        <v>3</v>
      </c>
      <c r="N37" s="0" t="s">
        <v>3</v>
      </c>
      <c r="O37" s="0" t="s">
        <v>3</v>
      </c>
      <c r="P37" s="0" t="s">
        <v>3</v>
      </c>
      <c r="Q37" s="0" t="s">
        <v>3</v>
      </c>
    </row>
    <row r="38" customFormat="false" ht="12.75" hidden="false" customHeight="false" outlineLevel="0" collapsed="false">
      <c r="A38" s="0" t="n">
        <v>38</v>
      </c>
      <c r="B38" s="0" t="s">
        <v>49</v>
      </c>
      <c r="C38" s="2" t="s">
        <v>1</v>
      </c>
      <c r="D38" s="1" t="s">
        <v>2</v>
      </c>
      <c r="E38" s="0" t="s">
        <v>3</v>
      </c>
      <c r="F38" s="0" t="n">
        <v>30.51</v>
      </c>
      <c r="G38" s="0" t="n">
        <v>30.51</v>
      </c>
      <c r="H38" s="0" t="n">
        <v>28.51</v>
      </c>
      <c r="I38" s="0" t="n">
        <v>28.59</v>
      </c>
      <c r="J38" s="0" t="s">
        <v>3</v>
      </c>
      <c r="K38" s="0" t="s">
        <v>3</v>
      </c>
      <c r="L38" s="0" t="s">
        <v>3</v>
      </c>
      <c r="M38" s="0" t="s">
        <v>3</v>
      </c>
      <c r="N38" s="0" t="s">
        <v>3</v>
      </c>
      <c r="O38" s="0" t="s">
        <v>3</v>
      </c>
      <c r="P38" s="0" t="s">
        <v>3</v>
      </c>
      <c r="Q38" s="0" t="s">
        <v>3</v>
      </c>
    </row>
    <row r="39" customFormat="false" ht="12.75" hidden="false" customHeight="false" outlineLevel="0" collapsed="false">
      <c r="A39" s="0" t="n">
        <v>1</v>
      </c>
      <c r="B39" s="0" t="s">
        <v>50</v>
      </c>
      <c r="C39" s="2" t="s">
        <v>51</v>
      </c>
      <c r="D39" s="1" t="s">
        <v>2</v>
      </c>
      <c r="E39" s="0" t="s">
        <v>3</v>
      </c>
      <c r="F39" s="0" t="s">
        <v>3</v>
      </c>
      <c r="G39" s="0" t="s">
        <v>3</v>
      </c>
      <c r="H39" s="0" t="s">
        <v>3</v>
      </c>
      <c r="I39" s="0" t="s">
        <v>3</v>
      </c>
      <c r="J39" s="0" t="s">
        <v>3</v>
      </c>
      <c r="K39" s="0" t="s">
        <v>3</v>
      </c>
      <c r="L39" s="0" t="s">
        <v>3</v>
      </c>
      <c r="M39" s="0" t="s">
        <v>3</v>
      </c>
      <c r="N39" s="0" t="s">
        <v>3</v>
      </c>
      <c r="O39" s="0" t="s">
        <v>3</v>
      </c>
      <c r="P39" s="0" t="s">
        <v>3</v>
      </c>
      <c r="Q39" s="0" t="s">
        <v>3</v>
      </c>
      <c r="R39" s="0" t="s">
        <v>52</v>
      </c>
    </row>
    <row r="40" customFormat="false" ht="12.75" hidden="false" customHeight="false" outlineLevel="0" collapsed="false">
      <c r="A40" s="0" t="n">
        <v>2</v>
      </c>
      <c r="B40" s="0" t="s">
        <v>53</v>
      </c>
      <c r="C40" s="2" t="s">
        <v>51</v>
      </c>
      <c r="D40" s="1" t="s">
        <v>2</v>
      </c>
      <c r="E40" s="0" t="s">
        <v>6</v>
      </c>
      <c r="F40" s="0" t="s">
        <v>3</v>
      </c>
      <c r="G40" s="0" t="s">
        <v>3</v>
      </c>
      <c r="H40" s="0" t="s">
        <v>3</v>
      </c>
      <c r="I40" s="0" t="s">
        <v>3</v>
      </c>
      <c r="J40" s="0" t="s">
        <v>3</v>
      </c>
      <c r="K40" s="0" t="s">
        <v>3</v>
      </c>
      <c r="L40" s="0" t="s">
        <v>3</v>
      </c>
      <c r="M40" s="0" t="s">
        <v>3</v>
      </c>
      <c r="N40" s="0" t="s">
        <v>3</v>
      </c>
      <c r="O40" s="0" t="s">
        <v>3</v>
      </c>
      <c r="P40" s="0" t="s">
        <v>3</v>
      </c>
      <c r="Q40" s="0" t="s">
        <v>3</v>
      </c>
    </row>
    <row r="41" customFormat="false" ht="12.75" hidden="false" customHeight="false" outlineLevel="0" collapsed="false">
      <c r="A41" s="0" t="n">
        <v>3</v>
      </c>
      <c r="B41" s="0" t="s">
        <v>54</v>
      </c>
      <c r="C41" s="2" t="s">
        <v>51</v>
      </c>
      <c r="D41" s="1" t="s">
        <v>2</v>
      </c>
      <c r="E41" s="0" t="s">
        <v>8</v>
      </c>
      <c r="F41" s="0" t="s">
        <v>3</v>
      </c>
      <c r="G41" s="0" t="s">
        <v>3</v>
      </c>
      <c r="H41" s="0" t="s">
        <v>3</v>
      </c>
      <c r="I41" s="0" t="s">
        <v>3</v>
      </c>
      <c r="J41" s="0" t="s">
        <v>3</v>
      </c>
      <c r="K41" s="0" t="s">
        <v>3</v>
      </c>
      <c r="L41" s="0" t="s">
        <v>3</v>
      </c>
      <c r="M41" s="0" t="s">
        <v>3</v>
      </c>
      <c r="N41" s="0" t="s">
        <v>3</v>
      </c>
      <c r="O41" s="0" t="s">
        <v>3</v>
      </c>
      <c r="P41" s="0" t="s">
        <v>3</v>
      </c>
      <c r="Q41" s="0" t="s">
        <v>3</v>
      </c>
    </row>
    <row r="42" customFormat="false" ht="12.75" hidden="false" customHeight="false" outlineLevel="0" collapsed="false">
      <c r="A42" s="0" t="n">
        <v>4</v>
      </c>
      <c r="B42" s="0" t="s">
        <v>55</v>
      </c>
      <c r="C42" s="2" t="s">
        <v>51</v>
      </c>
      <c r="D42" s="1" t="n">
        <v>10</v>
      </c>
      <c r="E42" s="3" t="n">
        <v>36</v>
      </c>
      <c r="F42" s="3" t="s">
        <v>3</v>
      </c>
      <c r="G42" s="0" t="s">
        <v>3</v>
      </c>
      <c r="H42" s="0" t="s">
        <v>3</v>
      </c>
      <c r="I42" s="0" t="s">
        <v>3</v>
      </c>
      <c r="J42" s="0" t="s">
        <v>3</v>
      </c>
      <c r="K42" s="0" t="s">
        <v>3</v>
      </c>
      <c r="L42" s="0" t="s">
        <v>3</v>
      </c>
      <c r="M42" s="0" t="s">
        <v>3</v>
      </c>
      <c r="N42" s="0" t="s">
        <v>3</v>
      </c>
      <c r="O42" s="0" t="s">
        <v>3</v>
      </c>
      <c r="P42" s="0" t="s">
        <v>3</v>
      </c>
      <c r="Q42" s="0" t="s">
        <v>3</v>
      </c>
    </row>
    <row r="43" customFormat="false" ht="12.75" hidden="false" customHeight="false" outlineLevel="0" collapsed="false">
      <c r="A43" s="0" t="n">
        <v>5</v>
      </c>
      <c r="B43" s="0" t="s">
        <v>56</v>
      </c>
      <c r="C43" s="2" t="s">
        <v>51</v>
      </c>
      <c r="D43" s="1" t="n">
        <v>11</v>
      </c>
      <c r="E43" s="3" t="n">
        <v>28</v>
      </c>
      <c r="F43" s="3" t="s">
        <v>3</v>
      </c>
      <c r="G43" s="0" t="s">
        <v>3</v>
      </c>
      <c r="H43" s="0" t="s">
        <v>3</v>
      </c>
      <c r="I43" s="0" t="s">
        <v>3</v>
      </c>
      <c r="J43" s="0" t="s">
        <v>3</v>
      </c>
      <c r="K43" s="0" t="s">
        <v>3</v>
      </c>
      <c r="L43" s="0" t="s">
        <v>3</v>
      </c>
      <c r="M43" s="0" t="s">
        <v>3</v>
      </c>
      <c r="N43" s="0" t="s">
        <v>3</v>
      </c>
      <c r="O43" s="0" t="s">
        <v>3</v>
      </c>
      <c r="P43" s="0" t="s">
        <v>3</v>
      </c>
      <c r="Q43" s="0" t="s">
        <v>3</v>
      </c>
    </row>
    <row r="44" customFormat="false" ht="12.75" hidden="false" customHeight="false" outlineLevel="0" collapsed="false">
      <c r="A44" s="0" t="n">
        <v>6</v>
      </c>
      <c r="B44" s="0" t="s">
        <v>57</v>
      </c>
      <c r="C44" s="2" t="s">
        <v>51</v>
      </c>
      <c r="D44" s="1" t="n">
        <v>12</v>
      </c>
      <c r="E44" s="3" t="n">
        <v>15</v>
      </c>
      <c r="F44" s="3" t="s">
        <v>3</v>
      </c>
      <c r="G44" s="0" t="s">
        <v>3</v>
      </c>
      <c r="H44" s="0" t="s">
        <v>3</v>
      </c>
      <c r="I44" s="0" t="s">
        <v>3</v>
      </c>
      <c r="J44" s="0" t="s">
        <v>3</v>
      </c>
      <c r="K44" s="0" t="s">
        <v>3</v>
      </c>
      <c r="L44" s="0" t="s">
        <v>3</v>
      </c>
      <c r="M44" s="0" t="s">
        <v>3</v>
      </c>
      <c r="N44" s="0" t="s">
        <v>3</v>
      </c>
      <c r="O44" s="0" t="s">
        <v>3</v>
      </c>
      <c r="P44" s="0" t="s">
        <v>3</v>
      </c>
      <c r="Q44" s="0" t="s">
        <v>3</v>
      </c>
    </row>
    <row r="45" customFormat="false" ht="12.75" hidden="false" customHeight="false" outlineLevel="0" collapsed="false">
      <c r="A45" s="0" t="n">
        <v>7</v>
      </c>
      <c r="B45" s="0" t="s">
        <v>58</v>
      </c>
      <c r="C45" s="2" t="s">
        <v>51</v>
      </c>
      <c r="D45" s="1" t="n">
        <v>13</v>
      </c>
      <c r="E45" s="3" t="n">
        <v>11</v>
      </c>
      <c r="F45" s="3" t="s">
        <v>3</v>
      </c>
      <c r="G45" s="0" t="s">
        <v>3</v>
      </c>
      <c r="H45" s="0" t="s">
        <v>3</v>
      </c>
      <c r="I45" s="0" t="s">
        <v>3</v>
      </c>
      <c r="J45" s="0" t="s">
        <v>3</v>
      </c>
      <c r="K45" s="0" t="s">
        <v>3</v>
      </c>
      <c r="L45" s="0" t="s">
        <v>3</v>
      </c>
      <c r="M45" s="0" t="s">
        <v>3</v>
      </c>
      <c r="N45" s="0" t="s">
        <v>3</v>
      </c>
      <c r="O45" s="0" t="s">
        <v>3</v>
      </c>
      <c r="P45" s="0" t="s">
        <v>3</v>
      </c>
      <c r="Q45" s="0" t="s">
        <v>3</v>
      </c>
    </row>
    <row r="46" customFormat="false" ht="12.75" hidden="false" customHeight="false" outlineLevel="0" collapsed="false">
      <c r="A46" s="0" t="n">
        <v>8</v>
      </c>
      <c r="B46" s="0" t="s">
        <v>59</v>
      </c>
      <c r="C46" s="2" t="s">
        <v>51</v>
      </c>
      <c r="D46" s="1" t="n">
        <v>14</v>
      </c>
      <c r="E46" s="3" t="n">
        <v>8</v>
      </c>
      <c r="F46" s="3" t="s">
        <v>3</v>
      </c>
      <c r="G46" s="0" t="s">
        <v>3</v>
      </c>
      <c r="H46" s="0" t="s">
        <v>3</v>
      </c>
      <c r="I46" s="0" t="s">
        <v>3</v>
      </c>
      <c r="J46" s="0" t="s">
        <v>3</v>
      </c>
      <c r="K46" s="0" t="s">
        <v>3</v>
      </c>
      <c r="L46" s="0" t="s">
        <v>3</v>
      </c>
      <c r="M46" s="0" t="s">
        <v>3</v>
      </c>
      <c r="N46" s="0" t="s">
        <v>3</v>
      </c>
      <c r="O46" s="0" t="s">
        <v>3</v>
      </c>
      <c r="P46" s="0" t="s">
        <v>3</v>
      </c>
      <c r="Q46" s="0" t="s">
        <v>3</v>
      </c>
    </row>
    <row r="47" customFormat="false" ht="12.75" hidden="false" customHeight="false" outlineLevel="0" collapsed="false">
      <c r="A47" s="0" t="n">
        <v>9</v>
      </c>
      <c r="B47" s="0" t="s">
        <v>60</v>
      </c>
      <c r="C47" s="2" t="s">
        <v>51</v>
      </c>
      <c r="D47" s="1" t="s">
        <v>15</v>
      </c>
      <c r="E47" s="3" t="n">
        <v>98</v>
      </c>
      <c r="F47" s="3" t="s">
        <v>3</v>
      </c>
      <c r="G47" s="0" t="s">
        <v>3</v>
      </c>
      <c r="H47" s="0" t="s">
        <v>3</v>
      </c>
      <c r="I47" s="0" t="s">
        <v>3</v>
      </c>
      <c r="J47" s="0" t="s">
        <v>3</v>
      </c>
      <c r="K47" s="0" t="s">
        <v>3</v>
      </c>
      <c r="L47" s="0" t="s">
        <v>3</v>
      </c>
      <c r="M47" s="0" t="s">
        <v>3</v>
      </c>
      <c r="N47" s="0" t="s">
        <v>3</v>
      </c>
      <c r="O47" s="0" t="s">
        <v>3</v>
      </c>
      <c r="P47" s="0" t="s">
        <v>3</v>
      </c>
      <c r="Q47" s="0" t="s">
        <v>3</v>
      </c>
    </row>
    <row r="48" customFormat="false" ht="12.75" hidden="false" customHeight="false" outlineLevel="0" collapsed="false">
      <c r="A48" s="0" t="n">
        <v>10</v>
      </c>
      <c r="B48" s="0" t="s">
        <v>61</v>
      </c>
      <c r="C48" s="2" t="s">
        <v>51</v>
      </c>
      <c r="D48" s="1" t="s">
        <v>17</v>
      </c>
      <c r="E48" s="0" t="s">
        <v>3</v>
      </c>
      <c r="F48" s="0" t="s">
        <v>3</v>
      </c>
      <c r="G48" s="0" t="s">
        <v>3</v>
      </c>
      <c r="H48" s="0" t="s">
        <v>3</v>
      </c>
      <c r="I48" s="0" t="s">
        <v>3</v>
      </c>
      <c r="J48" s="0" t="s">
        <v>3</v>
      </c>
      <c r="K48" s="0" t="s">
        <v>3</v>
      </c>
      <c r="L48" s="0" t="s">
        <v>3</v>
      </c>
      <c r="M48" s="0" t="s">
        <v>3</v>
      </c>
      <c r="N48" s="0" t="s">
        <v>3</v>
      </c>
      <c r="O48" s="0" t="s">
        <v>3</v>
      </c>
      <c r="P48" s="0" t="s">
        <v>3</v>
      </c>
      <c r="Q48" s="0" t="s">
        <v>3</v>
      </c>
    </row>
    <row r="49" customFormat="false" ht="12.75" hidden="false" customHeight="false" outlineLevel="0" collapsed="false">
      <c r="A49" s="0" t="n">
        <v>11</v>
      </c>
      <c r="B49" s="0" t="s">
        <v>62</v>
      </c>
      <c r="C49" s="2" t="s">
        <v>51</v>
      </c>
      <c r="D49" s="1" t="s">
        <v>2</v>
      </c>
      <c r="E49" s="0" t="s">
        <v>3</v>
      </c>
      <c r="F49" s="0" t="s">
        <v>3</v>
      </c>
      <c r="G49" s="0" t="s">
        <v>3</v>
      </c>
      <c r="H49" s="0" t="s">
        <v>3</v>
      </c>
      <c r="I49" s="3" t="s">
        <v>3</v>
      </c>
      <c r="J49" s="0" t="s">
        <v>3</v>
      </c>
      <c r="K49" s="0" t="s">
        <v>3</v>
      </c>
      <c r="L49" s="0" t="s">
        <v>3</v>
      </c>
      <c r="M49" s="0" t="s">
        <v>3</v>
      </c>
      <c r="N49" s="3" t="s">
        <v>3</v>
      </c>
      <c r="O49" s="3" t="s">
        <v>3</v>
      </c>
      <c r="P49" s="0" t="s">
        <v>3</v>
      </c>
      <c r="Q49" s="0" t="s">
        <v>3</v>
      </c>
    </row>
    <row r="50" customFormat="false" ht="12.75" hidden="false" customHeight="false" outlineLevel="0" collapsed="false">
      <c r="A50" s="0" t="n">
        <v>12</v>
      </c>
      <c r="B50" s="0" t="s">
        <v>63</v>
      </c>
      <c r="C50" s="2" t="s">
        <v>51</v>
      </c>
      <c r="D50" s="1" t="s">
        <v>2</v>
      </c>
      <c r="E50" s="0" t="s">
        <v>3</v>
      </c>
      <c r="F50" s="0" t="s">
        <v>3</v>
      </c>
      <c r="G50" s="3" t="s">
        <v>3</v>
      </c>
      <c r="H50" s="0" t="s">
        <v>3</v>
      </c>
      <c r="I50" s="3" t="s">
        <v>3</v>
      </c>
      <c r="J50" s="0" t="s">
        <v>3</v>
      </c>
      <c r="K50" s="0" t="s">
        <v>3</v>
      </c>
      <c r="L50" s="3" t="s">
        <v>3</v>
      </c>
      <c r="M50" s="0" t="s">
        <v>3</v>
      </c>
      <c r="N50" s="3" t="s">
        <v>3</v>
      </c>
      <c r="O50" s="3" t="s">
        <v>3</v>
      </c>
      <c r="P50" s="0" t="s">
        <v>3</v>
      </c>
      <c r="Q50" s="0" t="s">
        <v>3</v>
      </c>
    </row>
    <row r="51" customFormat="false" ht="12.75" hidden="false" customHeight="false" outlineLevel="0" collapsed="false">
      <c r="A51" s="0" t="n">
        <v>13</v>
      </c>
      <c r="B51" s="0" t="s">
        <v>64</v>
      </c>
      <c r="C51" s="2" t="s">
        <v>51</v>
      </c>
      <c r="D51" s="1" t="s">
        <v>2</v>
      </c>
      <c r="E51" s="0" t="s">
        <v>3</v>
      </c>
      <c r="F51" s="0" t="s">
        <v>3</v>
      </c>
      <c r="G51" s="0" t="s">
        <v>3</v>
      </c>
      <c r="H51" s="3" t="s">
        <v>3</v>
      </c>
      <c r="I51" s="0" t="s">
        <v>3</v>
      </c>
      <c r="J51" s="0" t="s">
        <v>3</v>
      </c>
      <c r="K51" s="0" t="s">
        <v>3</v>
      </c>
      <c r="L51" s="0" t="s">
        <v>3</v>
      </c>
      <c r="M51" s="3" t="s">
        <v>3</v>
      </c>
      <c r="N51" s="0" t="s">
        <v>3</v>
      </c>
      <c r="O51" s="3" t="s">
        <v>3</v>
      </c>
      <c r="P51" s="0" t="s">
        <v>3</v>
      </c>
      <c r="Q51" s="0" t="s">
        <v>3</v>
      </c>
    </row>
    <row r="52" customFormat="false" ht="12.75" hidden="false" customHeight="false" outlineLevel="0" collapsed="false">
      <c r="A52" s="0" t="n">
        <v>14</v>
      </c>
      <c r="B52" s="0" t="s">
        <v>65</v>
      </c>
      <c r="C52" s="2" t="s">
        <v>51</v>
      </c>
      <c r="D52" s="1" t="s">
        <v>2</v>
      </c>
      <c r="E52" s="0" t="s">
        <v>3</v>
      </c>
      <c r="F52" s="0" t="s">
        <v>3</v>
      </c>
      <c r="G52" s="0" t="s">
        <v>3</v>
      </c>
      <c r="H52" s="0" t="s">
        <v>3</v>
      </c>
      <c r="I52" s="0" t="s">
        <v>3</v>
      </c>
      <c r="J52" s="0" t="s">
        <v>3</v>
      </c>
      <c r="K52" s="0" t="s">
        <v>3</v>
      </c>
      <c r="L52" s="0" t="s">
        <v>3</v>
      </c>
      <c r="M52" s="0" t="s">
        <v>3</v>
      </c>
      <c r="N52" s="3" t="s">
        <v>3</v>
      </c>
      <c r="O52" s="3" t="s">
        <v>3</v>
      </c>
      <c r="P52" s="0" t="s">
        <v>3</v>
      </c>
      <c r="Q52" s="0" t="s">
        <v>3</v>
      </c>
    </row>
    <row r="53" customFormat="false" ht="12.75" hidden="false" customHeight="false" outlineLevel="0" collapsed="false">
      <c r="A53" s="0" t="n">
        <v>15</v>
      </c>
      <c r="B53" s="0" t="s">
        <v>66</v>
      </c>
      <c r="C53" s="2" t="s">
        <v>51</v>
      </c>
      <c r="D53" s="1" t="s">
        <v>2</v>
      </c>
      <c r="E53" s="0" t="s">
        <v>3</v>
      </c>
      <c r="F53" s="0" t="s">
        <v>3</v>
      </c>
      <c r="G53" s="0" t="s">
        <v>3</v>
      </c>
      <c r="H53" s="3" t="s">
        <v>3</v>
      </c>
      <c r="I53" s="3" t="s">
        <v>3</v>
      </c>
      <c r="J53" s="0" t="s">
        <v>3</v>
      </c>
      <c r="K53" s="0" t="s">
        <v>3</v>
      </c>
      <c r="L53" s="0" t="s">
        <v>3</v>
      </c>
      <c r="M53" s="3" t="s">
        <v>3</v>
      </c>
      <c r="N53" s="3" t="s">
        <v>3</v>
      </c>
      <c r="O53" s="3" t="s">
        <v>3</v>
      </c>
      <c r="P53" s="0" t="s">
        <v>3</v>
      </c>
      <c r="Q53" s="0" t="s">
        <v>3</v>
      </c>
    </row>
    <row r="54" customFormat="false" ht="12.75" hidden="false" customHeight="false" outlineLevel="0" collapsed="false">
      <c r="A54" s="0" t="n">
        <v>16</v>
      </c>
      <c r="B54" s="0" t="s">
        <v>67</v>
      </c>
      <c r="C54" s="2" t="s">
        <v>51</v>
      </c>
      <c r="D54" s="1" t="s">
        <v>15</v>
      </c>
      <c r="E54" s="0" t="s">
        <v>3</v>
      </c>
      <c r="F54" s="0" t="s">
        <v>3</v>
      </c>
      <c r="G54" s="3" t="s">
        <v>3</v>
      </c>
      <c r="H54" s="3" t="s">
        <v>3</v>
      </c>
      <c r="I54" s="3" t="s">
        <v>3</v>
      </c>
      <c r="J54" s="0" t="s">
        <v>3</v>
      </c>
      <c r="K54" s="0" t="s">
        <v>3</v>
      </c>
      <c r="L54" s="3" t="s">
        <v>3</v>
      </c>
      <c r="M54" s="3" t="s">
        <v>3</v>
      </c>
      <c r="N54" s="3" t="s">
        <v>3</v>
      </c>
      <c r="O54" s="3" t="s">
        <v>3</v>
      </c>
      <c r="P54" s="0" t="s">
        <v>3</v>
      </c>
      <c r="Q54" s="0" t="s">
        <v>3</v>
      </c>
    </row>
    <row r="55" customFormat="false" ht="12.75" hidden="false" customHeight="false" outlineLevel="0" collapsed="false">
      <c r="A55" s="0" t="n">
        <v>17</v>
      </c>
      <c r="B55" s="0" t="s">
        <v>68</v>
      </c>
      <c r="C55" s="2" t="s">
        <v>51</v>
      </c>
      <c r="D55" s="1" t="s">
        <v>17</v>
      </c>
      <c r="E55" s="0" t="s">
        <v>3</v>
      </c>
      <c r="F55" s="0" t="s">
        <v>3</v>
      </c>
      <c r="G55" s="0" t="s">
        <v>3</v>
      </c>
      <c r="H55" s="0" t="s">
        <v>3</v>
      </c>
      <c r="I55" s="0" t="s">
        <v>3</v>
      </c>
      <c r="J55" s="0" t="s">
        <v>3</v>
      </c>
      <c r="K55" s="0" t="s">
        <v>3</v>
      </c>
      <c r="L55" s="0" t="s">
        <v>3</v>
      </c>
      <c r="M55" s="0" t="s">
        <v>3</v>
      </c>
      <c r="N55" s="0" t="s">
        <v>3</v>
      </c>
      <c r="O55" s="0" t="s">
        <v>3</v>
      </c>
      <c r="P55" s="0" t="s">
        <v>3</v>
      </c>
      <c r="Q55" s="0" t="s">
        <v>3</v>
      </c>
    </row>
    <row r="56" customFormat="false" ht="12.75" hidden="false" customHeight="false" outlineLevel="0" collapsed="false">
      <c r="A56" s="0" t="n">
        <v>18</v>
      </c>
      <c r="B56" s="0" t="s">
        <v>69</v>
      </c>
      <c r="C56" s="2" t="s">
        <v>51</v>
      </c>
      <c r="D56" s="1" t="s">
        <v>2</v>
      </c>
      <c r="E56" s="0" t="s">
        <v>3</v>
      </c>
      <c r="F56" s="0" t="s">
        <v>3</v>
      </c>
      <c r="G56" s="0" t="s">
        <v>3</v>
      </c>
      <c r="H56" s="0" t="s">
        <v>3</v>
      </c>
      <c r="I56" s="3" t="s">
        <v>3</v>
      </c>
      <c r="J56" s="0" t="s">
        <v>3</v>
      </c>
      <c r="K56" s="0" t="s">
        <v>3</v>
      </c>
      <c r="L56" s="0" t="s">
        <v>3</v>
      </c>
      <c r="M56" s="0" t="s">
        <v>3</v>
      </c>
      <c r="N56" s="3" t="s">
        <v>3</v>
      </c>
      <c r="O56" s="3" t="s">
        <v>3</v>
      </c>
      <c r="P56" s="0" t="s">
        <v>3</v>
      </c>
      <c r="Q56" s="0" t="s">
        <v>3</v>
      </c>
    </row>
    <row r="57" customFormat="false" ht="12.75" hidden="false" customHeight="false" outlineLevel="0" collapsed="false">
      <c r="A57" s="0" t="n">
        <v>19</v>
      </c>
      <c r="B57" s="0" t="s">
        <v>70</v>
      </c>
      <c r="C57" s="2" t="s">
        <v>51</v>
      </c>
      <c r="D57" s="1" t="s">
        <v>2</v>
      </c>
      <c r="E57" s="0" t="s">
        <v>3</v>
      </c>
      <c r="F57" s="3" t="s">
        <v>3</v>
      </c>
      <c r="G57" s="3" t="s">
        <v>3</v>
      </c>
      <c r="H57" s="3" t="s">
        <v>3</v>
      </c>
      <c r="I57" s="3" t="s">
        <v>3</v>
      </c>
      <c r="J57" s="0" t="s">
        <v>3</v>
      </c>
      <c r="K57" s="3" t="s">
        <v>3</v>
      </c>
      <c r="L57" s="3" t="s">
        <v>3</v>
      </c>
      <c r="M57" s="3" t="s">
        <v>3</v>
      </c>
      <c r="N57" s="3" t="s">
        <v>3</v>
      </c>
      <c r="O57" s="3" t="s">
        <v>3</v>
      </c>
      <c r="P57" s="0" t="s">
        <v>3</v>
      </c>
      <c r="Q57" s="0" t="s">
        <v>3</v>
      </c>
    </row>
    <row r="58" customFormat="false" ht="12.75" hidden="false" customHeight="false" outlineLevel="0" collapsed="false">
      <c r="A58" s="0" t="n">
        <v>20</v>
      </c>
      <c r="B58" s="0" t="s">
        <v>71</v>
      </c>
      <c r="C58" s="2" t="s">
        <v>51</v>
      </c>
      <c r="D58" s="1" t="s">
        <v>2</v>
      </c>
      <c r="E58" s="0" t="s">
        <v>3</v>
      </c>
      <c r="F58" s="0" t="s">
        <v>3</v>
      </c>
      <c r="G58" s="3" t="s">
        <v>3</v>
      </c>
      <c r="H58" s="3" t="s">
        <v>3</v>
      </c>
      <c r="I58" s="0" t="s">
        <v>3</v>
      </c>
      <c r="J58" s="0" t="s">
        <v>3</v>
      </c>
      <c r="K58" s="0" t="s">
        <v>3</v>
      </c>
      <c r="L58" s="3" t="s">
        <v>3</v>
      </c>
      <c r="M58" s="3" t="s">
        <v>3</v>
      </c>
      <c r="N58" s="0" t="s">
        <v>3</v>
      </c>
      <c r="O58" s="3" t="s">
        <v>3</v>
      </c>
      <c r="P58" s="0" t="s">
        <v>3</v>
      </c>
      <c r="Q58" s="0" t="s">
        <v>3</v>
      </c>
    </row>
    <row r="59" customFormat="false" ht="12.75" hidden="false" customHeight="false" outlineLevel="0" collapsed="false">
      <c r="A59" s="0" t="n">
        <v>21</v>
      </c>
      <c r="B59" s="0" t="s">
        <v>72</v>
      </c>
      <c r="C59" s="2" t="s">
        <v>51</v>
      </c>
      <c r="D59" s="1" t="s">
        <v>2</v>
      </c>
      <c r="E59" s="0" t="s">
        <v>3</v>
      </c>
      <c r="F59" s="0" t="s">
        <v>3</v>
      </c>
      <c r="G59" s="0" t="s">
        <v>3</v>
      </c>
      <c r="H59" s="0" t="s">
        <v>3</v>
      </c>
      <c r="I59" s="3" t="s">
        <v>3</v>
      </c>
      <c r="J59" s="0" t="s">
        <v>3</v>
      </c>
      <c r="K59" s="0" t="s">
        <v>3</v>
      </c>
      <c r="L59" s="3" t="s">
        <v>3</v>
      </c>
      <c r="M59" s="3" t="s">
        <v>3</v>
      </c>
      <c r="N59" s="3" t="s">
        <v>3</v>
      </c>
      <c r="O59" s="3" t="s">
        <v>3</v>
      </c>
      <c r="P59" s="0" t="s">
        <v>3</v>
      </c>
      <c r="Q59" s="0" t="s">
        <v>3</v>
      </c>
    </row>
    <row r="60" customFormat="false" ht="12.75" hidden="false" customHeight="false" outlineLevel="0" collapsed="false">
      <c r="A60" s="0" t="n">
        <v>22</v>
      </c>
      <c r="B60" s="0" t="s">
        <v>73</v>
      </c>
      <c r="C60" s="2" t="s">
        <v>51</v>
      </c>
      <c r="D60" s="1" t="s">
        <v>2</v>
      </c>
      <c r="E60" s="0" t="s">
        <v>3</v>
      </c>
      <c r="F60" s="3" t="s">
        <v>3</v>
      </c>
      <c r="G60" s="3" t="s">
        <v>3</v>
      </c>
      <c r="H60" s="3" t="s">
        <v>3</v>
      </c>
      <c r="I60" s="3" t="s">
        <v>3</v>
      </c>
      <c r="J60" s="0" t="s">
        <v>3</v>
      </c>
      <c r="K60" s="3" t="s">
        <v>3</v>
      </c>
      <c r="L60" s="3" t="s">
        <v>3</v>
      </c>
      <c r="M60" s="3" t="s">
        <v>3</v>
      </c>
      <c r="N60" s="3" t="s">
        <v>3</v>
      </c>
      <c r="O60" s="3" t="s">
        <v>3</v>
      </c>
      <c r="P60" s="0" t="s">
        <v>3</v>
      </c>
      <c r="Q60" s="0" t="s">
        <v>3</v>
      </c>
    </row>
    <row r="61" customFormat="false" ht="12.75" hidden="false" customHeight="false" outlineLevel="0" collapsed="false">
      <c r="A61" s="0" t="n">
        <v>23</v>
      </c>
      <c r="B61" s="0" t="s">
        <v>74</v>
      </c>
      <c r="C61" s="2" t="s">
        <v>51</v>
      </c>
      <c r="D61" s="1" t="s">
        <v>15</v>
      </c>
      <c r="E61" s="0" t="s">
        <v>3</v>
      </c>
      <c r="F61" s="3" t="s">
        <v>3</v>
      </c>
      <c r="G61" s="3" t="s">
        <v>3</v>
      </c>
      <c r="H61" s="3" t="s">
        <v>3</v>
      </c>
      <c r="I61" s="3" t="s">
        <v>3</v>
      </c>
      <c r="J61" s="0" t="s">
        <v>3</v>
      </c>
      <c r="K61" s="3" t="s">
        <v>3</v>
      </c>
      <c r="L61" s="3" t="s">
        <v>3</v>
      </c>
      <c r="M61" s="3" t="s">
        <v>3</v>
      </c>
      <c r="N61" s="3" t="s">
        <v>3</v>
      </c>
      <c r="O61" s="3" t="s">
        <v>3</v>
      </c>
      <c r="P61" s="0" t="s">
        <v>3</v>
      </c>
      <c r="Q61" s="0" t="s">
        <v>3</v>
      </c>
    </row>
    <row r="62" customFormat="false" ht="12.75" hidden="false" customHeight="false" outlineLevel="0" collapsed="false">
      <c r="A62" s="0" t="n">
        <v>24</v>
      </c>
      <c r="B62" s="0" t="s">
        <v>75</v>
      </c>
      <c r="C62" s="2" t="s">
        <v>51</v>
      </c>
      <c r="D62" s="1" t="s">
        <v>17</v>
      </c>
      <c r="E62" s="0" t="s">
        <v>3</v>
      </c>
      <c r="F62" s="0" t="s">
        <v>3</v>
      </c>
      <c r="G62" s="0" t="s">
        <v>3</v>
      </c>
      <c r="H62" s="0" t="s">
        <v>3</v>
      </c>
      <c r="I62" s="0" t="s">
        <v>3</v>
      </c>
      <c r="J62" s="0" t="s">
        <v>3</v>
      </c>
      <c r="K62" s="0" t="s">
        <v>3</v>
      </c>
      <c r="L62" s="0" t="s">
        <v>3</v>
      </c>
      <c r="M62" s="0" t="s">
        <v>3</v>
      </c>
      <c r="N62" s="0" t="s">
        <v>3</v>
      </c>
      <c r="O62" s="0" t="s">
        <v>3</v>
      </c>
      <c r="P62" s="0" t="s">
        <v>3</v>
      </c>
      <c r="Q62" s="0" t="s">
        <v>3</v>
      </c>
    </row>
    <row r="63" customFormat="false" ht="12.75" hidden="false" customHeight="false" outlineLevel="0" collapsed="false">
      <c r="A63" s="0" t="n">
        <v>25</v>
      </c>
      <c r="B63" s="0" t="s">
        <v>76</v>
      </c>
      <c r="C63" s="2" t="s">
        <v>51</v>
      </c>
      <c r="D63" s="1" t="s">
        <v>2</v>
      </c>
      <c r="E63" s="0" t="s">
        <v>3</v>
      </c>
      <c r="F63" s="0" t="s">
        <v>3</v>
      </c>
      <c r="G63" s="0" t="s">
        <v>3</v>
      </c>
      <c r="H63" s="3" t="s">
        <v>3</v>
      </c>
      <c r="I63" s="3" t="s">
        <v>3</v>
      </c>
      <c r="J63" s="3" t="s">
        <v>3</v>
      </c>
      <c r="K63" s="0" t="s">
        <v>3</v>
      </c>
      <c r="L63" s="0" t="s">
        <v>3</v>
      </c>
      <c r="M63" s="0" t="s">
        <v>3</v>
      </c>
      <c r="N63" s="0" t="s">
        <v>3</v>
      </c>
      <c r="O63" s="0" t="s">
        <v>3</v>
      </c>
      <c r="P63" s="0" t="s">
        <v>3</v>
      </c>
      <c r="Q63" s="0" t="s">
        <v>3</v>
      </c>
    </row>
    <row r="64" customFormat="false" ht="12.75" hidden="false" customHeight="false" outlineLevel="0" collapsed="false">
      <c r="A64" s="0" t="n">
        <v>26</v>
      </c>
      <c r="B64" s="0" t="s">
        <v>77</v>
      </c>
      <c r="C64" s="2" t="s">
        <v>51</v>
      </c>
      <c r="D64" s="1" t="s">
        <v>2</v>
      </c>
      <c r="E64" s="0" t="s">
        <v>3</v>
      </c>
      <c r="F64" s="0" t="s">
        <v>3</v>
      </c>
      <c r="G64" s="0" t="s">
        <v>3</v>
      </c>
      <c r="H64" s="0" t="s">
        <v>3</v>
      </c>
      <c r="I64" s="0" t="s">
        <v>3</v>
      </c>
      <c r="J64" s="0" t="s">
        <v>3</v>
      </c>
      <c r="K64" s="0" t="s">
        <v>3</v>
      </c>
      <c r="L64" s="0" t="s">
        <v>3</v>
      </c>
      <c r="M64" s="0" t="s">
        <v>3</v>
      </c>
      <c r="N64" s="0" t="s">
        <v>3</v>
      </c>
      <c r="O64" s="0" t="s">
        <v>3</v>
      </c>
      <c r="P64" s="0" t="s">
        <v>3</v>
      </c>
      <c r="Q64" s="0" t="s">
        <v>3</v>
      </c>
    </row>
    <row r="65" customFormat="false" ht="12.75" hidden="false" customHeight="false" outlineLevel="0" collapsed="false">
      <c r="A65" s="0" t="n">
        <v>27</v>
      </c>
      <c r="B65" s="0" t="s">
        <v>78</v>
      </c>
      <c r="C65" s="2" t="s">
        <v>51</v>
      </c>
      <c r="D65" s="1" t="s">
        <v>2</v>
      </c>
      <c r="E65" s="0" t="s">
        <v>3</v>
      </c>
      <c r="F65" s="0" t="s">
        <v>3</v>
      </c>
      <c r="G65" s="0" t="s">
        <v>3</v>
      </c>
      <c r="H65" s="3" t="n">
        <v>-2657</v>
      </c>
      <c r="I65" s="3" t="n">
        <v>-245</v>
      </c>
      <c r="J65" s="0" t="s">
        <v>3</v>
      </c>
      <c r="K65" s="0" t="s">
        <v>3</v>
      </c>
      <c r="L65" s="0" t="s">
        <v>3</v>
      </c>
      <c r="M65" s="0" t="s">
        <v>3</v>
      </c>
      <c r="N65" s="0" t="s">
        <v>3</v>
      </c>
      <c r="O65" s="0" t="s">
        <v>3</v>
      </c>
      <c r="P65" s="0" t="s">
        <v>3</v>
      </c>
      <c r="Q65" s="0" t="s">
        <v>3</v>
      </c>
    </row>
    <row r="66" customFormat="false" ht="12.75" hidden="false" customHeight="false" outlineLevel="0" collapsed="false">
      <c r="A66" s="0" t="n">
        <v>28</v>
      </c>
      <c r="B66" s="0" t="s">
        <v>79</v>
      </c>
      <c r="C66" s="2" t="s">
        <v>51</v>
      </c>
      <c r="D66" s="1" t="s">
        <v>2</v>
      </c>
      <c r="E66" s="0" t="s">
        <v>3</v>
      </c>
      <c r="F66" s="0" t="s">
        <v>3</v>
      </c>
      <c r="G66" s="0" t="s">
        <v>3</v>
      </c>
      <c r="H66" s="3" t="s">
        <v>3</v>
      </c>
      <c r="I66" s="3" t="s">
        <v>3</v>
      </c>
      <c r="J66" s="3" t="s">
        <v>3</v>
      </c>
      <c r="K66" s="0" t="s">
        <v>3</v>
      </c>
      <c r="L66" s="0" t="s">
        <v>3</v>
      </c>
      <c r="M66" s="0" t="s">
        <v>3</v>
      </c>
      <c r="N66" s="0" t="s">
        <v>3</v>
      </c>
      <c r="O66" s="0" t="s">
        <v>3</v>
      </c>
      <c r="P66" s="0" t="s">
        <v>3</v>
      </c>
      <c r="Q66" s="0" t="s">
        <v>3</v>
      </c>
    </row>
    <row r="67" customFormat="false" ht="12.75" hidden="false" customHeight="false" outlineLevel="0" collapsed="false">
      <c r="A67" s="0" t="n">
        <v>29</v>
      </c>
      <c r="B67" s="0" t="s">
        <v>80</v>
      </c>
      <c r="C67" s="2" t="s">
        <v>51</v>
      </c>
      <c r="D67" s="1" t="s">
        <v>2</v>
      </c>
      <c r="E67" s="0" t="s">
        <v>3</v>
      </c>
      <c r="F67" s="0" t="s">
        <v>3</v>
      </c>
      <c r="G67" s="0" t="s">
        <v>3</v>
      </c>
      <c r="H67" s="3" t="n">
        <v>4274</v>
      </c>
      <c r="I67" s="3" t="n">
        <v>2559</v>
      </c>
      <c r="J67" s="3" t="n">
        <v>112</v>
      </c>
      <c r="K67" s="0" t="s">
        <v>3</v>
      </c>
      <c r="L67" s="0" t="s">
        <v>3</v>
      </c>
      <c r="M67" s="0" t="s">
        <v>3</v>
      </c>
      <c r="N67" s="0" t="s">
        <v>3</v>
      </c>
      <c r="O67" s="0" t="s">
        <v>3</v>
      </c>
      <c r="P67" s="0" t="s">
        <v>3</v>
      </c>
      <c r="Q67" s="0" t="s">
        <v>3</v>
      </c>
    </row>
    <row r="68" customFormat="false" ht="12.75" hidden="false" customHeight="false" outlineLevel="0" collapsed="false">
      <c r="A68" s="0" t="n">
        <v>30</v>
      </c>
      <c r="B68" s="0" t="s">
        <v>81</v>
      </c>
      <c r="C68" s="2" t="s">
        <v>51</v>
      </c>
      <c r="D68" s="1" t="s">
        <v>2</v>
      </c>
      <c r="E68" s="0" t="s">
        <v>3</v>
      </c>
      <c r="F68" s="0" t="s">
        <v>3</v>
      </c>
      <c r="G68" s="0" t="s">
        <v>3</v>
      </c>
      <c r="H68" s="0" t="n">
        <v>0</v>
      </c>
      <c r="I68" s="0" t="n">
        <v>0</v>
      </c>
      <c r="J68" s="0" t="n">
        <v>0</v>
      </c>
      <c r="K68" s="0" t="s">
        <v>3</v>
      </c>
      <c r="L68" s="0" t="s">
        <v>3</v>
      </c>
      <c r="M68" s="0" t="s">
        <v>3</v>
      </c>
      <c r="N68" s="0" t="s">
        <v>3</v>
      </c>
      <c r="O68" s="0" t="s">
        <v>3</v>
      </c>
      <c r="P68" s="0" t="s">
        <v>3</v>
      </c>
      <c r="Q68" s="0" t="s">
        <v>3</v>
      </c>
    </row>
    <row r="69" customFormat="false" ht="12.75" hidden="false" customHeight="false" outlineLevel="0" collapsed="false">
      <c r="A69" s="0" t="n">
        <v>31</v>
      </c>
      <c r="B69" s="0" t="s">
        <v>82</v>
      </c>
      <c r="C69" s="2" t="s">
        <v>51</v>
      </c>
      <c r="D69" s="1" t="s">
        <v>2</v>
      </c>
      <c r="E69" s="0" t="s">
        <v>3</v>
      </c>
      <c r="F69" s="0" t="s">
        <v>3</v>
      </c>
      <c r="G69" s="0" t="s">
        <v>3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3</v>
      </c>
      <c r="M69" s="0" t="s">
        <v>3</v>
      </c>
      <c r="N69" s="0" t="s">
        <v>3</v>
      </c>
      <c r="O69" s="0" t="s">
        <v>3</v>
      </c>
      <c r="P69" s="0" t="s">
        <v>3</v>
      </c>
      <c r="Q69" s="0" t="s">
        <v>3</v>
      </c>
    </row>
    <row r="70" customFormat="false" ht="12.75" hidden="false" customHeight="false" outlineLevel="0" collapsed="false">
      <c r="A70" s="0" t="n">
        <v>32</v>
      </c>
      <c r="B70" s="0" t="s">
        <v>83</v>
      </c>
      <c r="C70" s="2" t="s">
        <v>51</v>
      </c>
      <c r="D70" s="1" t="s">
        <v>2</v>
      </c>
      <c r="E70" s="0" t="s">
        <v>3</v>
      </c>
      <c r="F70" s="0" t="s">
        <v>3</v>
      </c>
      <c r="G70" s="0" t="s">
        <v>3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3</v>
      </c>
      <c r="M70" s="0" t="s">
        <v>3</v>
      </c>
      <c r="N70" s="0" t="s">
        <v>3</v>
      </c>
      <c r="O70" s="0" t="s">
        <v>3</v>
      </c>
      <c r="P70" s="0" t="s">
        <v>3</v>
      </c>
      <c r="Q70" s="0" t="s">
        <v>3</v>
      </c>
    </row>
    <row r="71" customFormat="false" ht="12.75" hidden="false" customHeight="false" outlineLevel="0" collapsed="false">
      <c r="A71" s="0" t="n">
        <v>33</v>
      </c>
      <c r="B71" s="0" t="s">
        <v>84</v>
      </c>
      <c r="C71" s="2" t="s">
        <v>51</v>
      </c>
      <c r="D71" s="1" t="s">
        <v>2</v>
      </c>
      <c r="E71" s="0" t="s">
        <v>3</v>
      </c>
      <c r="F71" s="0" t="s">
        <v>3</v>
      </c>
      <c r="G71" s="0" t="s">
        <v>3</v>
      </c>
      <c r="H71" s="0" t="n">
        <v>4.639</v>
      </c>
      <c r="I71" s="0" t="n">
        <v>2.779</v>
      </c>
      <c r="J71" s="0" t="n">
        <v>0.121</v>
      </c>
      <c r="K71" s="0" t="n">
        <v>7.539</v>
      </c>
      <c r="L71" s="0" t="s">
        <v>3</v>
      </c>
      <c r="M71" s="0" t="s">
        <v>3</v>
      </c>
      <c r="N71" s="0" t="s">
        <v>3</v>
      </c>
      <c r="O71" s="0" t="s">
        <v>3</v>
      </c>
      <c r="P71" s="0" t="s">
        <v>3</v>
      </c>
      <c r="Q71" s="0" t="s">
        <v>3</v>
      </c>
    </row>
    <row r="72" customFormat="false" ht="12.75" hidden="false" customHeight="false" outlineLevel="0" collapsed="false">
      <c r="A72" s="0" t="n">
        <v>34</v>
      </c>
      <c r="B72" s="0" t="s">
        <v>85</v>
      </c>
      <c r="C72" s="2" t="s">
        <v>51</v>
      </c>
      <c r="D72" s="1" t="s">
        <v>2</v>
      </c>
      <c r="E72" s="0" t="s">
        <v>3</v>
      </c>
      <c r="F72" s="0" t="s">
        <v>3</v>
      </c>
      <c r="G72" s="0" t="s">
        <v>3</v>
      </c>
      <c r="H72" s="0" t="n">
        <v>4.639</v>
      </c>
      <c r="I72" s="0" t="n">
        <v>2.779</v>
      </c>
      <c r="J72" s="0" t="n">
        <v>0.121</v>
      </c>
      <c r="K72" s="0" t="n">
        <v>7.539</v>
      </c>
      <c r="L72" s="0" t="s">
        <v>3</v>
      </c>
      <c r="M72" s="0" t="s">
        <v>3</v>
      </c>
      <c r="N72" s="0" t="s">
        <v>3</v>
      </c>
      <c r="O72" s="0" t="s">
        <v>3</v>
      </c>
      <c r="P72" s="0" t="s">
        <v>3</v>
      </c>
      <c r="Q72" s="0" t="s">
        <v>3</v>
      </c>
    </row>
    <row r="73" customFormat="false" ht="12.75" hidden="false" customHeight="false" outlineLevel="0" collapsed="false">
      <c r="A73" s="0" t="n">
        <v>35</v>
      </c>
      <c r="B73" s="0" t="s">
        <v>86</v>
      </c>
      <c r="C73" s="2" t="s">
        <v>51</v>
      </c>
      <c r="D73" s="1" t="s">
        <v>2</v>
      </c>
      <c r="E73" s="0" t="s">
        <v>3</v>
      </c>
      <c r="F73" s="0" t="s">
        <v>3</v>
      </c>
      <c r="G73" s="0" t="s">
        <v>3</v>
      </c>
      <c r="H73" s="0" t="n">
        <v>4.361</v>
      </c>
      <c r="I73" s="0" t="n">
        <v>2.612</v>
      </c>
      <c r="J73" s="0" t="n">
        <v>0.114</v>
      </c>
      <c r="K73" s="0" t="n">
        <v>7.087</v>
      </c>
      <c r="L73" s="0" t="s">
        <v>3</v>
      </c>
      <c r="M73" s="0" t="s">
        <v>3</v>
      </c>
      <c r="N73" s="0" t="s">
        <v>3</v>
      </c>
      <c r="O73" s="0" t="s">
        <v>3</v>
      </c>
      <c r="P73" s="0" t="s">
        <v>3</v>
      </c>
      <c r="Q73" s="0" t="s">
        <v>3</v>
      </c>
    </row>
    <row r="74" customFormat="false" ht="12.75" hidden="false" customHeight="false" outlineLevel="0" collapsed="false">
      <c r="A74" s="0" t="n">
        <v>36</v>
      </c>
      <c r="B74" s="0" t="s">
        <v>87</v>
      </c>
      <c r="C74" s="2" t="s">
        <v>51</v>
      </c>
      <c r="D74" s="1" t="s">
        <v>2</v>
      </c>
      <c r="E74" s="0" t="s">
        <v>3</v>
      </c>
      <c r="F74" s="0" t="s">
        <v>3</v>
      </c>
      <c r="G74" s="0" t="s">
        <v>3</v>
      </c>
      <c r="H74" s="0" t="n">
        <v>4.639</v>
      </c>
      <c r="I74" s="0" t="n">
        <v>2.779</v>
      </c>
      <c r="J74" s="0" t="n">
        <v>0.121</v>
      </c>
      <c r="K74" s="0" t="n">
        <v>7.539</v>
      </c>
      <c r="L74" s="0" t="s">
        <v>3</v>
      </c>
      <c r="M74" s="0" t="s">
        <v>3</v>
      </c>
      <c r="N74" s="0" t="s">
        <v>3</v>
      </c>
      <c r="O74" s="0" t="s">
        <v>3</v>
      </c>
      <c r="P74" s="0" t="s">
        <v>3</v>
      </c>
      <c r="Q74" s="0" t="s">
        <v>3</v>
      </c>
    </row>
    <row r="75" customFormat="false" ht="12.75" hidden="false" customHeight="false" outlineLevel="0" collapsed="false">
      <c r="A75" s="0" t="n">
        <v>37</v>
      </c>
      <c r="B75" s="0" t="s">
        <v>88</v>
      </c>
      <c r="C75" s="2" t="s">
        <v>51</v>
      </c>
      <c r="D75" s="1" t="s">
        <v>2</v>
      </c>
      <c r="E75" s="0" t="s">
        <v>3</v>
      </c>
      <c r="F75" s="0" t="s">
        <v>45</v>
      </c>
      <c r="G75" s="0" t="s">
        <v>46</v>
      </c>
      <c r="H75" s="0" t="s">
        <v>47</v>
      </c>
      <c r="I75" s="0" t="s">
        <v>48</v>
      </c>
      <c r="J75" s="0" t="s">
        <v>3</v>
      </c>
      <c r="K75" s="0" t="n">
        <v>10.394</v>
      </c>
      <c r="L75" s="0" t="s">
        <v>3</v>
      </c>
      <c r="M75" s="0" t="s">
        <v>3</v>
      </c>
      <c r="N75" s="0" t="s">
        <v>3</v>
      </c>
      <c r="O75" s="0" t="s">
        <v>3</v>
      </c>
      <c r="P75" s="0" t="s">
        <v>3</v>
      </c>
      <c r="Q75" s="0" t="s">
        <v>3</v>
      </c>
    </row>
    <row r="76" customFormat="false" ht="12.75" hidden="false" customHeight="false" outlineLevel="0" collapsed="false">
      <c r="A76" s="0" t="n">
        <v>38</v>
      </c>
      <c r="B76" s="0" t="s">
        <v>89</v>
      </c>
      <c r="C76" s="2" t="s">
        <v>51</v>
      </c>
      <c r="D76" s="1" t="s">
        <v>2</v>
      </c>
      <c r="E76" s="0" t="s">
        <v>3</v>
      </c>
      <c r="F76" s="0" t="n">
        <v>11.11</v>
      </c>
      <c r="G76" s="0" t="n">
        <v>11.11</v>
      </c>
      <c r="H76" s="0" t="n">
        <v>10.38</v>
      </c>
      <c r="I76" s="0" t="n">
        <v>10.39</v>
      </c>
      <c r="J76" s="0" t="s">
        <v>3</v>
      </c>
      <c r="K76" s="0" t="s">
        <v>3</v>
      </c>
      <c r="L76" s="0" t="s">
        <v>3</v>
      </c>
      <c r="M76" s="0" t="s">
        <v>3</v>
      </c>
      <c r="N76" s="0" t="s">
        <v>3</v>
      </c>
      <c r="O76" s="0" t="s">
        <v>3</v>
      </c>
      <c r="P76" s="0" t="s">
        <v>3</v>
      </c>
      <c r="Q76" s="0" t="s">
        <v>3</v>
      </c>
    </row>
    <row r="77" customFormat="false" ht="12.75" hidden="false" customHeight="false" outlineLevel="0" collapsed="false">
      <c r="A77" s="0" t="n">
        <v>1</v>
      </c>
      <c r="B77" s="0" t="s">
        <v>90</v>
      </c>
      <c r="C77" s="2" t="s">
        <v>91</v>
      </c>
      <c r="D77" s="1" t="s">
        <v>2</v>
      </c>
      <c r="E77" s="0" t="s">
        <v>3</v>
      </c>
      <c r="F77" s="0" t="s">
        <v>3</v>
      </c>
      <c r="G77" s="0" t="s">
        <v>3</v>
      </c>
      <c r="H77" s="0" t="s">
        <v>3</v>
      </c>
      <c r="I77" s="0" t="s">
        <v>3</v>
      </c>
      <c r="J77" s="0" t="s">
        <v>3</v>
      </c>
      <c r="K77" s="0" t="s">
        <v>3</v>
      </c>
      <c r="L77" s="0" t="s">
        <v>3</v>
      </c>
      <c r="M77" s="0" t="s">
        <v>3</v>
      </c>
      <c r="N77" s="0" t="s">
        <v>3</v>
      </c>
      <c r="O77" s="0" t="s">
        <v>3</v>
      </c>
      <c r="P77" s="0" t="s">
        <v>3</v>
      </c>
      <c r="Q77" s="0" t="s">
        <v>3</v>
      </c>
      <c r="R77" s="0" t="s">
        <v>92</v>
      </c>
    </row>
    <row r="78" customFormat="false" ht="12.75" hidden="false" customHeight="false" outlineLevel="0" collapsed="false">
      <c r="A78" s="0" t="n">
        <v>2</v>
      </c>
      <c r="B78" s="0" t="s">
        <v>93</v>
      </c>
      <c r="C78" s="2" t="s">
        <v>91</v>
      </c>
      <c r="D78" s="1" t="s">
        <v>2</v>
      </c>
      <c r="E78" s="0" t="s">
        <v>6</v>
      </c>
      <c r="F78" s="0" t="s">
        <v>3</v>
      </c>
      <c r="G78" s="0" t="s">
        <v>3</v>
      </c>
      <c r="H78" s="0" t="s">
        <v>3</v>
      </c>
      <c r="I78" s="0" t="s">
        <v>3</v>
      </c>
      <c r="J78" s="0" t="s">
        <v>3</v>
      </c>
      <c r="K78" s="0" t="s">
        <v>3</v>
      </c>
      <c r="L78" s="0" t="s">
        <v>3</v>
      </c>
      <c r="M78" s="0" t="s">
        <v>3</v>
      </c>
      <c r="N78" s="0" t="s">
        <v>3</v>
      </c>
      <c r="O78" s="0" t="s">
        <v>3</v>
      </c>
      <c r="P78" s="0" t="s">
        <v>3</v>
      </c>
      <c r="Q78" s="0" t="s">
        <v>3</v>
      </c>
    </row>
    <row r="79" customFormat="false" ht="12.75" hidden="false" customHeight="false" outlineLevel="0" collapsed="false">
      <c r="A79" s="0" t="n">
        <v>3</v>
      </c>
      <c r="B79" s="0" t="s">
        <v>94</v>
      </c>
      <c r="C79" s="2" t="s">
        <v>91</v>
      </c>
      <c r="D79" s="1" t="s">
        <v>2</v>
      </c>
      <c r="E79" s="0" t="s">
        <v>8</v>
      </c>
      <c r="F79" s="0" t="s">
        <v>3</v>
      </c>
      <c r="G79" s="0" t="s">
        <v>3</v>
      </c>
      <c r="H79" s="0" t="s">
        <v>3</v>
      </c>
      <c r="I79" s="0" t="s">
        <v>3</v>
      </c>
      <c r="J79" s="0" t="s">
        <v>3</v>
      </c>
      <c r="K79" s="0" t="s">
        <v>3</v>
      </c>
      <c r="L79" s="0" t="s">
        <v>3</v>
      </c>
      <c r="M79" s="0" t="s">
        <v>3</v>
      </c>
      <c r="N79" s="0" t="s">
        <v>3</v>
      </c>
      <c r="O79" s="0" t="s">
        <v>3</v>
      </c>
      <c r="P79" s="0" t="s">
        <v>3</v>
      </c>
      <c r="Q79" s="0" t="s">
        <v>3</v>
      </c>
    </row>
    <row r="80" customFormat="false" ht="12.75" hidden="false" customHeight="false" outlineLevel="0" collapsed="false">
      <c r="A80" s="0" t="n">
        <v>4</v>
      </c>
      <c r="B80" s="0" t="s">
        <v>95</v>
      </c>
      <c r="C80" s="2" t="s">
        <v>91</v>
      </c>
      <c r="D80" s="1" t="n">
        <v>10</v>
      </c>
      <c r="E80" s="0" t="s">
        <v>3</v>
      </c>
      <c r="F80" s="0" t="s">
        <v>3</v>
      </c>
      <c r="G80" s="0" t="s">
        <v>3</v>
      </c>
      <c r="H80" s="0" t="s">
        <v>3</v>
      </c>
      <c r="I80" s="0" t="s">
        <v>3</v>
      </c>
      <c r="J80" s="0" t="s">
        <v>3</v>
      </c>
      <c r="K80" s="0" t="s">
        <v>3</v>
      </c>
      <c r="L80" s="0" t="s">
        <v>3</v>
      </c>
      <c r="M80" s="0" t="s">
        <v>3</v>
      </c>
      <c r="N80" s="0" t="s">
        <v>3</v>
      </c>
      <c r="O80" s="0" t="s">
        <v>3</v>
      </c>
      <c r="P80" s="0" t="s">
        <v>3</v>
      </c>
      <c r="Q80" s="0" t="s">
        <v>3</v>
      </c>
    </row>
    <row r="81" customFormat="false" ht="12.75" hidden="false" customHeight="false" outlineLevel="0" collapsed="false">
      <c r="A81" s="0" t="n">
        <v>5</v>
      </c>
      <c r="B81" s="0" t="s">
        <v>96</v>
      </c>
      <c r="C81" s="2" t="s">
        <v>91</v>
      </c>
      <c r="D81" s="1" t="n">
        <v>11</v>
      </c>
      <c r="E81" s="0" t="s">
        <v>3</v>
      </c>
      <c r="F81" s="3" t="s">
        <v>3</v>
      </c>
      <c r="G81" s="0" t="s">
        <v>3</v>
      </c>
      <c r="H81" s="0" t="s">
        <v>3</v>
      </c>
      <c r="I81" s="0" t="s">
        <v>3</v>
      </c>
      <c r="J81" s="0" t="s">
        <v>3</v>
      </c>
      <c r="K81" s="0" t="s">
        <v>3</v>
      </c>
      <c r="L81" s="0" t="s">
        <v>3</v>
      </c>
      <c r="M81" s="0" t="s">
        <v>3</v>
      </c>
      <c r="N81" s="0" t="s">
        <v>3</v>
      </c>
      <c r="O81" s="0" t="s">
        <v>3</v>
      </c>
      <c r="P81" s="0" t="s">
        <v>3</v>
      </c>
      <c r="Q81" s="0" t="s">
        <v>3</v>
      </c>
    </row>
    <row r="82" customFormat="false" ht="12.75" hidden="false" customHeight="false" outlineLevel="0" collapsed="false">
      <c r="A82" s="0" t="n">
        <v>6</v>
      </c>
      <c r="B82" s="0" t="s">
        <v>97</v>
      </c>
      <c r="C82" s="2" t="s">
        <v>91</v>
      </c>
      <c r="D82" s="1" t="n">
        <v>12</v>
      </c>
      <c r="E82" s="0" t="n">
        <v>493</v>
      </c>
      <c r="F82" s="0" t="s">
        <v>3</v>
      </c>
      <c r="G82" s="0" t="s">
        <v>3</v>
      </c>
      <c r="H82" s="0" t="s">
        <v>3</v>
      </c>
      <c r="I82" s="0" t="s">
        <v>3</v>
      </c>
      <c r="J82" s="0" t="s">
        <v>3</v>
      </c>
      <c r="K82" s="0" t="s">
        <v>3</v>
      </c>
      <c r="L82" s="0" t="s">
        <v>3</v>
      </c>
      <c r="M82" s="0" t="s">
        <v>3</v>
      </c>
      <c r="N82" s="0" t="s">
        <v>3</v>
      </c>
      <c r="O82" s="0" t="s">
        <v>3</v>
      </c>
      <c r="P82" s="0" t="s">
        <v>3</v>
      </c>
      <c r="Q82" s="0" t="s">
        <v>3</v>
      </c>
    </row>
    <row r="83" customFormat="false" ht="12.75" hidden="false" customHeight="false" outlineLevel="0" collapsed="false">
      <c r="A83" s="0" t="n">
        <v>7</v>
      </c>
      <c r="B83" s="0" t="s">
        <v>98</v>
      </c>
      <c r="C83" s="2" t="s">
        <v>91</v>
      </c>
      <c r="D83" s="1" t="n">
        <v>13</v>
      </c>
      <c r="E83" s="0" t="n">
        <v>478</v>
      </c>
      <c r="F83" s="0" t="s">
        <v>3</v>
      </c>
      <c r="G83" s="0" t="s">
        <v>3</v>
      </c>
      <c r="H83" s="0" t="s">
        <v>3</v>
      </c>
      <c r="I83" s="0" t="s">
        <v>3</v>
      </c>
      <c r="J83" s="0" t="s">
        <v>3</v>
      </c>
      <c r="K83" s="0" t="s">
        <v>3</v>
      </c>
      <c r="L83" s="0" t="s">
        <v>3</v>
      </c>
      <c r="M83" s="0" t="s">
        <v>3</v>
      </c>
      <c r="N83" s="0" t="s">
        <v>3</v>
      </c>
      <c r="O83" s="0" t="s">
        <v>3</v>
      </c>
      <c r="P83" s="0" t="s">
        <v>3</v>
      </c>
      <c r="Q83" s="0" t="s">
        <v>3</v>
      </c>
    </row>
    <row r="84" customFormat="false" ht="12.75" hidden="false" customHeight="false" outlineLevel="0" collapsed="false">
      <c r="A84" s="0" t="n">
        <v>8</v>
      </c>
      <c r="B84" s="0" t="s">
        <v>99</v>
      </c>
      <c r="C84" s="2" t="s">
        <v>91</v>
      </c>
      <c r="D84" s="1" t="n">
        <v>14</v>
      </c>
      <c r="E84" s="0" t="n">
        <v>693</v>
      </c>
      <c r="F84" s="0" t="s">
        <v>3</v>
      </c>
      <c r="G84" s="0" t="s">
        <v>3</v>
      </c>
      <c r="H84" s="0" t="s">
        <v>3</v>
      </c>
      <c r="I84" s="0" t="s">
        <v>3</v>
      </c>
      <c r="J84" s="0" t="s">
        <v>3</v>
      </c>
      <c r="K84" s="0" t="s">
        <v>3</v>
      </c>
      <c r="L84" s="0" t="s">
        <v>3</v>
      </c>
      <c r="M84" s="0" t="s">
        <v>3</v>
      </c>
      <c r="N84" s="0" t="s">
        <v>3</v>
      </c>
      <c r="O84" s="0" t="s">
        <v>3</v>
      </c>
      <c r="P84" s="0" t="s">
        <v>3</v>
      </c>
      <c r="Q84" s="0" t="s">
        <v>3</v>
      </c>
    </row>
    <row r="85" customFormat="false" ht="12.75" hidden="false" customHeight="false" outlineLevel="0" collapsed="false">
      <c r="A85" s="0" t="n">
        <v>9</v>
      </c>
      <c r="B85" s="0" t="s">
        <v>100</v>
      </c>
      <c r="C85" s="2" t="s">
        <v>91</v>
      </c>
      <c r="D85" s="1" t="s">
        <v>15</v>
      </c>
      <c r="E85" s="3" t="n">
        <v>1664</v>
      </c>
      <c r="F85" s="3" t="s">
        <v>3</v>
      </c>
      <c r="G85" s="0" t="s">
        <v>3</v>
      </c>
      <c r="H85" s="0" t="s">
        <v>3</v>
      </c>
      <c r="I85" s="0" t="s">
        <v>3</v>
      </c>
      <c r="J85" s="0" t="s">
        <v>3</v>
      </c>
      <c r="K85" s="3" t="s">
        <v>3</v>
      </c>
      <c r="L85" s="0" t="s">
        <v>3</v>
      </c>
      <c r="M85" s="0" t="s">
        <v>3</v>
      </c>
      <c r="N85" s="0" t="s">
        <v>3</v>
      </c>
      <c r="O85" s="0" t="s">
        <v>3</v>
      </c>
      <c r="P85" s="0" t="s">
        <v>3</v>
      </c>
      <c r="Q85" s="0" t="s">
        <v>3</v>
      </c>
    </row>
    <row r="86" customFormat="false" ht="12.75" hidden="false" customHeight="false" outlineLevel="0" collapsed="false">
      <c r="A86" s="0" t="n">
        <v>10</v>
      </c>
      <c r="B86" s="0" t="s">
        <v>101</v>
      </c>
      <c r="C86" s="2" t="s">
        <v>91</v>
      </c>
      <c r="D86" s="1" t="s">
        <v>17</v>
      </c>
      <c r="E86" s="0" t="s">
        <v>3</v>
      </c>
      <c r="F86" s="0" t="s">
        <v>3</v>
      </c>
      <c r="G86" s="0" t="s">
        <v>3</v>
      </c>
      <c r="H86" s="0" t="s">
        <v>3</v>
      </c>
      <c r="I86" s="0" t="s">
        <v>3</v>
      </c>
      <c r="J86" s="0" t="s">
        <v>3</v>
      </c>
      <c r="K86" s="0" t="s">
        <v>3</v>
      </c>
      <c r="L86" s="0" t="s">
        <v>3</v>
      </c>
      <c r="M86" s="0" t="s">
        <v>3</v>
      </c>
      <c r="N86" s="0" t="s">
        <v>3</v>
      </c>
      <c r="O86" s="0" t="s">
        <v>3</v>
      </c>
      <c r="P86" s="0" t="s">
        <v>3</v>
      </c>
      <c r="Q86" s="0" t="s">
        <v>3</v>
      </c>
    </row>
    <row r="87" customFormat="false" ht="12.75" hidden="false" customHeight="false" outlineLevel="0" collapsed="false">
      <c r="A87" s="0" t="n">
        <v>11</v>
      </c>
      <c r="B87" s="0" t="s">
        <v>102</v>
      </c>
      <c r="C87" s="2" t="s">
        <v>91</v>
      </c>
      <c r="D87" s="1" t="s">
        <v>2</v>
      </c>
      <c r="E87" s="0" t="s">
        <v>3</v>
      </c>
      <c r="F87" s="0" t="s">
        <v>3</v>
      </c>
      <c r="G87" s="0" t="s">
        <v>3</v>
      </c>
      <c r="H87" s="0" t="s">
        <v>3</v>
      </c>
      <c r="I87" s="0" t="s">
        <v>3</v>
      </c>
      <c r="J87" s="0" t="s">
        <v>3</v>
      </c>
      <c r="K87" s="0" t="s">
        <v>3</v>
      </c>
      <c r="L87" s="0" t="s">
        <v>3</v>
      </c>
      <c r="M87" s="0" t="s">
        <v>3</v>
      </c>
      <c r="N87" s="0" t="s">
        <v>3</v>
      </c>
      <c r="O87" s="0" t="s">
        <v>3</v>
      </c>
      <c r="P87" s="0" t="s">
        <v>3</v>
      </c>
      <c r="Q87" s="0" t="s">
        <v>3</v>
      </c>
    </row>
    <row r="88" customFormat="false" ht="12.75" hidden="false" customHeight="false" outlineLevel="0" collapsed="false">
      <c r="A88" s="0" t="n">
        <v>12</v>
      </c>
      <c r="B88" s="0" t="s">
        <v>103</v>
      </c>
      <c r="C88" s="2" t="s">
        <v>91</v>
      </c>
      <c r="D88" s="1" t="s">
        <v>2</v>
      </c>
      <c r="E88" s="0" t="s">
        <v>3</v>
      </c>
      <c r="F88" s="0" t="s">
        <v>3</v>
      </c>
      <c r="G88" s="0" t="s">
        <v>3</v>
      </c>
      <c r="H88" s="3" t="s">
        <v>3</v>
      </c>
      <c r="I88" s="0" t="s">
        <v>3</v>
      </c>
      <c r="J88" s="0" t="s">
        <v>3</v>
      </c>
      <c r="K88" s="0" t="s">
        <v>3</v>
      </c>
      <c r="L88" s="0" t="s">
        <v>3</v>
      </c>
      <c r="M88" s="3" t="s">
        <v>3</v>
      </c>
      <c r="N88" s="0" t="s">
        <v>3</v>
      </c>
      <c r="O88" s="0" t="s">
        <v>3</v>
      </c>
      <c r="P88" s="0" t="s">
        <v>3</v>
      </c>
      <c r="Q88" s="0" t="s">
        <v>3</v>
      </c>
    </row>
    <row r="89" customFormat="false" ht="12.75" hidden="false" customHeight="false" outlineLevel="0" collapsed="false">
      <c r="A89" s="0" t="n">
        <v>13</v>
      </c>
      <c r="B89" s="0" t="s">
        <v>104</v>
      </c>
      <c r="C89" s="2" t="s">
        <v>91</v>
      </c>
      <c r="D89" s="1" t="s">
        <v>2</v>
      </c>
      <c r="E89" s="0" t="s">
        <v>3</v>
      </c>
      <c r="F89" s="0" t="s">
        <v>3</v>
      </c>
      <c r="G89" s="0" t="s">
        <v>3</v>
      </c>
      <c r="H89" s="0" t="s">
        <v>3</v>
      </c>
      <c r="I89" s="0" t="s">
        <v>3</v>
      </c>
      <c r="J89" s="0" t="s">
        <v>3</v>
      </c>
      <c r="K89" s="0" t="s">
        <v>3</v>
      </c>
      <c r="L89" s="0" t="s">
        <v>3</v>
      </c>
      <c r="M89" s="0" t="s">
        <v>3</v>
      </c>
      <c r="N89" s="0" t="s">
        <v>3</v>
      </c>
      <c r="O89" s="0" t="s">
        <v>3</v>
      </c>
      <c r="P89" s="0" t="s">
        <v>3</v>
      </c>
      <c r="Q89" s="0" t="s">
        <v>3</v>
      </c>
    </row>
    <row r="90" customFormat="false" ht="12.75" hidden="false" customHeight="false" outlineLevel="0" collapsed="false">
      <c r="A90" s="0" t="n">
        <v>14</v>
      </c>
      <c r="B90" s="0" t="s">
        <v>105</v>
      </c>
      <c r="C90" s="2" t="s">
        <v>91</v>
      </c>
      <c r="D90" s="1" t="s">
        <v>2</v>
      </c>
      <c r="E90" s="0" t="s">
        <v>3</v>
      </c>
      <c r="F90" s="0" t="s">
        <v>3</v>
      </c>
      <c r="G90" s="0" t="s">
        <v>3</v>
      </c>
      <c r="H90" s="0" t="s">
        <v>3</v>
      </c>
      <c r="I90" s="0" t="s">
        <v>3</v>
      </c>
      <c r="J90" s="0" t="s">
        <v>3</v>
      </c>
      <c r="K90" s="0" t="s">
        <v>3</v>
      </c>
      <c r="L90" s="0" t="s">
        <v>3</v>
      </c>
      <c r="M90" s="0" t="s">
        <v>3</v>
      </c>
      <c r="N90" s="0" t="s">
        <v>3</v>
      </c>
      <c r="O90" s="0" t="s">
        <v>3</v>
      </c>
      <c r="P90" s="0" t="s">
        <v>3</v>
      </c>
      <c r="Q90" s="0" t="s">
        <v>3</v>
      </c>
    </row>
    <row r="91" customFormat="false" ht="12.75" hidden="false" customHeight="false" outlineLevel="0" collapsed="false">
      <c r="A91" s="0" t="n">
        <v>15</v>
      </c>
      <c r="B91" s="0" t="s">
        <v>106</v>
      </c>
      <c r="C91" s="2" t="s">
        <v>91</v>
      </c>
      <c r="D91" s="1" t="s">
        <v>2</v>
      </c>
      <c r="E91" s="0" t="s">
        <v>3</v>
      </c>
      <c r="F91" s="0" t="s">
        <v>3</v>
      </c>
      <c r="G91" s="0" t="s">
        <v>3</v>
      </c>
      <c r="H91" s="0" t="s">
        <v>3</v>
      </c>
      <c r="I91" s="0" t="s">
        <v>3</v>
      </c>
      <c r="J91" s="0" t="s">
        <v>3</v>
      </c>
      <c r="K91" s="0" t="s">
        <v>3</v>
      </c>
      <c r="L91" s="0" t="s">
        <v>3</v>
      </c>
      <c r="M91" s="0" t="s">
        <v>3</v>
      </c>
      <c r="N91" s="0" t="s">
        <v>3</v>
      </c>
      <c r="O91" s="0" t="s">
        <v>3</v>
      </c>
      <c r="P91" s="0" t="s">
        <v>3</v>
      </c>
      <c r="Q91" s="0" t="s">
        <v>3</v>
      </c>
    </row>
    <row r="92" customFormat="false" ht="12.75" hidden="false" customHeight="false" outlineLevel="0" collapsed="false">
      <c r="A92" s="0" t="n">
        <v>16</v>
      </c>
      <c r="B92" s="0" t="s">
        <v>107</v>
      </c>
      <c r="C92" s="2" t="s">
        <v>91</v>
      </c>
      <c r="D92" s="1" t="s">
        <v>15</v>
      </c>
      <c r="E92" s="0" t="s">
        <v>3</v>
      </c>
      <c r="F92" s="0" t="s">
        <v>3</v>
      </c>
      <c r="G92" s="0" t="s">
        <v>3</v>
      </c>
      <c r="H92" s="3" t="s">
        <v>3</v>
      </c>
      <c r="I92" s="0" t="s">
        <v>3</v>
      </c>
      <c r="J92" s="0" t="s">
        <v>3</v>
      </c>
      <c r="K92" s="0" t="s">
        <v>3</v>
      </c>
      <c r="L92" s="0" t="s">
        <v>3</v>
      </c>
      <c r="M92" s="3" t="s">
        <v>3</v>
      </c>
      <c r="N92" s="0" t="s">
        <v>3</v>
      </c>
      <c r="O92" s="0" t="s">
        <v>3</v>
      </c>
      <c r="P92" s="0" t="s">
        <v>3</v>
      </c>
      <c r="Q92" s="0" t="s">
        <v>3</v>
      </c>
    </row>
    <row r="93" customFormat="false" ht="12.75" hidden="false" customHeight="false" outlineLevel="0" collapsed="false">
      <c r="A93" s="0" t="n">
        <v>17</v>
      </c>
      <c r="B93" s="0" t="s">
        <v>108</v>
      </c>
      <c r="C93" s="2" t="s">
        <v>91</v>
      </c>
      <c r="D93" s="1" t="s">
        <v>17</v>
      </c>
      <c r="E93" s="0" t="s">
        <v>3</v>
      </c>
      <c r="F93" s="0" t="s">
        <v>3</v>
      </c>
      <c r="G93" s="0" t="s">
        <v>3</v>
      </c>
      <c r="H93" s="0" t="s">
        <v>3</v>
      </c>
      <c r="I93" s="0" t="s">
        <v>3</v>
      </c>
      <c r="J93" s="0" t="s">
        <v>3</v>
      </c>
      <c r="K93" s="0" t="s">
        <v>3</v>
      </c>
      <c r="L93" s="0" t="s">
        <v>3</v>
      </c>
      <c r="M93" s="0" t="s">
        <v>3</v>
      </c>
      <c r="N93" s="0" t="s">
        <v>3</v>
      </c>
      <c r="O93" s="0" t="s">
        <v>3</v>
      </c>
      <c r="P93" s="0" t="s">
        <v>3</v>
      </c>
      <c r="Q93" s="0" t="s">
        <v>3</v>
      </c>
    </row>
    <row r="94" customFormat="false" ht="12.75" hidden="false" customHeight="false" outlineLevel="0" collapsed="false">
      <c r="A94" s="0" t="n">
        <v>18</v>
      </c>
      <c r="B94" s="0" t="s">
        <v>109</v>
      </c>
      <c r="C94" s="2" t="s">
        <v>91</v>
      </c>
      <c r="D94" s="1" t="s">
        <v>2</v>
      </c>
      <c r="E94" s="0" t="s">
        <v>3</v>
      </c>
      <c r="F94" s="0" t="s">
        <v>3</v>
      </c>
      <c r="G94" s="0" t="s">
        <v>3</v>
      </c>
      <c r="H94" s="0" t="s">
        <v>3</v>
      </c>
      <c r="I94" s="0" t="s">
        <v>3</v>
      </c>
      <c r="J94" s="0" t="s">
        <v>3</v>
      </c>
      <c r="K94" s="0" t="s">
        <v>3</v>
      </c>
      <c r="L94" s="0" t="s">
        <v>3</v>
      </c>
      <c r="M94" s="0" t="s">
        <v>3</v>
      </c>
      <c r="N94" s="0" t="s">
        <v>3</v>
      </c>
      <c r="O94" s="0" t="s">
        <v>3</v>
      </c>
      <c r="P94" s="0" t="s">
        <v>3</v>
      </c>
      <c r="Q94" s="0" t="s">
        <v>3</v>
      </c>
    </row>
    <row r="95" customFormat="false" ht="12.75" hidden="false" customHeight="false" outlineLevel="0" collapsed="false">
      <c r="A95" s="0" t="n">
        <v>19</v>
      </c>
      <c r="B95" s="0" t="s">
        <v>110</v>
      </c>
      <c r="C95" s="2" t="s">
        <v>91</v>
      </c>
      <c r="D95" s="1" t="s">
        <v>2</v>
      </c>
      <c r="E95" s="0" t="s">
        <v>3</v>
      </c>
      <c r="F95" s="0" t="s">
        <v>3</v>
      </c>
      <c r="G95" s="0" t="s">
        <v>3</v>
      </c>
      <c r="H95" s="3" t="s">
        <v>3</v>
      </c>
      <c r="I95" s="0" t="s">
        <v>3</v>
      </c>
      <c r="J95" s="0" t="s">
        <v>3</v>
      </c>
      <c r="K95" s="0" t="s">
        <v>3</v>
      </c>
      <c r="L95" s="3" t="s">
        <v>3</v>
      </c>
      <c r="M95" s="3" t="s">
        <v>3</v>
      </c>
      <c r="N95" s="3" t="s">
        <v>3</v>
      </c>
      <c r="O95" s="0" t="s">
        <v>3</v>
      </c>
      <c r="P95" s="0" t="s">
        <v>3</v>
      </c>
      <c r="Q95" s="0" t="s">
        <v>3</v>
      </c>
    </row>
    <row r="96" customFormat="false" ht="12.75" hidden="false" customHeight="false" outlineLevel="0" collapsed="false">
      <c r="A96" s="0" t="n">
        <v>20</v>
      </c>
      <c r="B96" s="0" t="s">
        <v>111</v>
      </c>
      <c r="C96" s="2" t="s">
        <v>91</v>
      </c>
      <c r="D96" s="1" t="s">
        <v>2</v>
      </c>
      <c r="E96" s="0" t="s">
        <v>3</v>
      </c>
      <c r="F96" s="0" t="s">
        <v>3</v>
      </c>
      <c r="G96" s="0" t="s">
        <v>3</v>
      </c>
      <c r="H96" s="0" t="s">
        <v>3</v>
      </c>
      <c r="I96" s="0" t="s">
        <v>3</v>
      </c>
      <c r="J96" s="0" t="s">
        <v>3</v>
      </c>
      <c r="K96" s="0" t="s">
        <v>3</v>
      </c>
      <c r="L96" s="0" t="s">
        <v>3</v>
      </c>
      <c r="M96" s="0" t="s">
        <v>3</v>
      </c>
      <c r="N96" s="0" t="s">
        <v>3</v>
      </c>
      <c r="O96" s="0" t="s">
        <v>3</v>
      </c>
      <c r="P96" s="0" t="s">
        <v>3</v>
      </c>
      <c r="Q96" s="0" t="s">
        <v>3</v>
      </c>
    </row>
    <row r="97" customFormat="false" ht="12.75" hidden="false" customHeight="false" outlineLevel="0" collapsed="false">
      <c r="A97" s="0" t="n">
        <v>21</v>
      </c>
      <c r="B97" s="0" t="s">
        <v>112</v>
      </c>
      <c r="C97" s="2" t="s">
        <v>91</v>
      </c>
      <c r="D97" s="1" t="s">
        <v>2</v>
      </c>
      <c r="E97" s="0" t="s">
        <v>3</v>
      </c>
      <c r="F97" s="0" t="s">
        <v>3</v>
      </c>
      <c r="G97" s="0" t="s">
        <v>3</v>
      </c>
      <c r="H97" s="0" t="s">
        <v>3</v>
      </c>
      <c r="I97" s="0" t="s">
        <v>3</v>
      </c>
      <c r="J97" s="0" t="s">
        <v>3</v>
      </c>
      <c r="K97" s="0" t="s">
        <v>3</v>
      </c>
      <c r="L97" s="0" t="s">
        <v>3</v>
      </c>
      <c r="M97" s="0" t="s">
        <v>3</v>
      </c>
      <c r="N97" s="0" t="s">
        <v>3</v>
      </c>
      <c r="O97" s="0" t="s">
        <v>3</v>
      </c>
      <c r="P97" s="0" t="s">
        <v>3</v>
      </c>
      <c r="Q97" s="0" t="s">
        <v>3</v>
      </c>
    </row>
    <row r="98" customFormat="false" ht="12.75" hidden="false" customHeight="false" outlineLevel="0" collapsed="false">
      <c r="A98" s="0" t="n">
        <v>22</v>
      </c>
      <c r="B98" s="0" t="s">
        <v>113</v>
      </c>
      <c r="C98" s="2" t="s">
        <v>91</v>
      </c>
      <c r="D98" s="1" t="s">
        <v>2</v>
      </c>
      <c r="E98" s="0" t="s">
        <v>3</v>
      </c>
      <c r="F98" s="0" t="s">
        <v>3</v>
      </c>
      <c r="G98" s="0" t="s">
        <v>3</v>
      </c>
      <c r="H98" s="0" t="s">
        <v>3</v>
      </c>
      <c r="I98" s="0" t="s">
        <v>3</v>
      </c>
      <c r="J98" s="0" t="s">
        <v>3</v>
      </c>
      <c r="K98" s="0" t="s">
        <v>3</v>
      </c>
      <c r="L98" s="0" t="s">
        <v>3</v>
      </c>
      <c r="M98" s="0" t="s">
        <v>3</v>
      </c>
      <c r="N98" s="0" t="s">
        <v>3</v>
      </c>
      <c r="O98" s="0" t="s">
        <v>3</v>
      </c>
      <c r="P98" s="0" t="s">
        <v>3</v>
      </c>
      <c r="Q98" s="0" t="s">
        <v>3</v>
      </c>
    </row>
    <row r="99" customFormat="false" ht="12.75" hidden="false" customHeight="false" outlineLevel="0" collapsed="false">
      <c r="A99" s="0" t="n">
        <v>23</v>
      </c>
      <c r="B99" s="0" t="s">
        <v>114</v>
      </c>
      <c r="C99" s="2" t="s">
        <v>91</v>
      </c>
      <c r="D99" s="1" t="s">
        <v>15</v>
      </c>
      <c r="E99" s="0" t="s">
        <v>3</v>
      </c>
      <c r="F99" s="0" t="s">
        <v>3</v>
      </c>
      <c r="G99" s="0" t="s">
        <v>3</v>
      </c>
      <c r="H99" s="3" t="s">
        <v>3</v>
      </c>
      <c r="I99" s="0" t="s">
        <v>3</v>
      </c>
      <c r="J99" s="0" t="s">
        <v>3</v>
      </c>
      <c r="K99" s="0" t="s">
        <v>3</v>
      </c>
      <c r="L99" s="3" t="s">
        <v>3</v>
      </c>
      <c r="M99" s="3" t="s">
        <v>3</v>
      </c>
      <c r="N99" s="3" t="s">
        <v>3</v>
      </c>
      <c r="O99" s="0" t="s">
        <v>3</v>
      </c>
      <c r="P99" s="0" t="s">
        <v>3</v>
      </c>
      <c r="Q99" s="0" t="s">
        <v>3</v>
      </c>
    </row>
    <row r="100" customFormat="false" ht="12.75" hidden="false" customHeight="false" outlineLevel="0" collapsed="false">
      <c r="A100" s="0" t="n">
        <v>24</v>
      </c>
      <c r="B100" s="0" t="s">
        <v>115</v>
      </c>
      <c r="C100" s="2" t="s">
        <v>91</v>
      </c>
      <c r="D100" s="1" t="s">
        <v>17</v>
      </c>
      <c r="E100" s="0" t="s">
        <v>3</v>
      </c>
      <c r="F100" s="0" t="s">
        <v>3</v>
      </c>
      <c r="G100" s="0" t="s">
        <v>3</v>
      </c>
      <c r="H100" s="0" t="s">
        <v>3</v>
      </c>
      <c r="I100" s="0" t="s">
        <v>3</v>
      </c>
      <c r="J100" s="0" t="s">
        <v>3</v>
      </c>
      <c r="K100" s="0" t="s">
        <v>3</v>
      </c>
      <c r="L100" s="0" t="s">
        <v>3</v>
      </c>
      <c r="M100" s="0" t="s">
        <v>3</v>
      </c>
      <c r="N100" s="0" t="s">
        <v>3</v>
      </c>
      <c r="O100" s="0" t="s">
        <v>3</v>
      </c>
      <c r="P100" s="0" t="s">
        <v>3</v>
      </c>
      <c r="Q100" s="0" t="s">
        <v>3</v>
      </c>
    </row>
    <row r="101" customFormat="false" ht="12.75" hidden="false" customHeight="false" outlineLevel="0" collapsed="false">
      <c r="A101" s="0" t="n">
        <v>25</v>
      </c>
      <c r="B101" s="0" t="s">
        <v>116</v>
      </c>
      <c r="C101" s="2" t="s">
        <v>91</v>
      </c>
      <c r="D101" s="1" t="s">
        <v>2</v>
      </c>
      <c r="E101" s="0" t="s">
        <v>3</v>
      </c>
      <c r="F101" s="0" t="s">
        <v>3</v>
      </c>
      <c r="G101" s="0" t="s">
        <v>3</v>
      </c>
      <c r="H101" s="3" t="s">
        <v>3</v>
      </c>
      <c r="I101" s="3" t="s">
        <v>3</v>
      </c>
      <c r="J101" s="0" t="s">
        <v>3</v>
      </c>
      <c r="K101" s="0" t="s">
        <v>3</v>
      </c>
      <c r="L101" s="0" t="s">
        <v>3</v>
      </c>
      <c r="M101" s="0" t="s">
        <v>3</v>
      </c>
      <c r="N101" s="0" t="s">
        <v>3</v>
      </c>
      <c r="O101" s="0" t="s">
        <v>3</v>
      </c>
      <c r="P101" s="0" t="s">
        <v>3</v>
      </c>
      <c r="Q101" s="0" t="s">
        <v>3</v>
      </c>
    </row>
    <row r="102" customFormat="false" ht="12.75" hidden="false" customHeight="false" outlineLevel="0" collapsed="false">
      <c r="A102" s="0" t="n">
        <v>26</v>
      </c>
      <c r="B102" s="0" t="s">
        <v>117</v>
      </c>
      <c r="C102" s="2" t="s">
        <v>91</v>
      </c>
      <c r="D102" s="1" t="s">
        <v>2</v>
      </c>
      <c r="E102" s="0" t="s">
        <v>3</v>
      </c>
      <c r="F102" s="0" t="s">
        <v>3</v>
      </c>
      <c r="G102" s="0" t="s">
        <v>3</v>
      </c>
      <c r="H102" s="0" t="s">
        <v>3</v>
      </c>
      <c r="I102" s="0" t="s">
        <v>3</v>
      </c>
      <c r="J102" s="0" t="s">
        <v>3</v>
      </c>
      <c r="K102" s="0" t="s">
        <v>3</v>
      </c>
      <c r="L102" s="0" t="s">
        <v>3</v>
      </c>
      <c r="M102" s="0" t="s">
        <v>3</v>
      </c>
      <c r="N102" s="0" t="s">
        <v>3</v>
      </c>
      <c r="O102" s="0" t="s">
        <v>3</v>
      </c>
      <c r="P102" s="0" t="s">
        <v>3</v>
      </c>
      <c r="Q102" s="0" t="s">
        <v>3</v>
      </c>
    </row>
    <row r="103" customFormat="false" ht="12.75" hidden="false" customHeight="false" outlineLevel="0" collapsed="false">
      <c r="A103" s="0" t="n">
        <v>27</v>
      </c>
      <c r="B103" s="0" t="s">
        <v>118</v>
      </c>
      <c r="C103" s="2" t="s">
        <v>91</v>
      </c>
      <c r="D103" s="1" t="s">
        <v>2</v>
      </c>
      <c r="E103" s="0" t="s">
        <v>3</v>
      </c>
      <c r="F103" s="0" t="s">
        <v>3</v>
      </c>
      <c r="G103" s="0" t="s">
        <v>3</v>
      </c>
      <c r="H103" s="3" t="n">
        <v>-184885</v>
      </c>
      <c r="I103" s="3" t="n">
        <v>-1305</v>
      </c>
      <c r="J103" s="0" t="s">
        <v>3</v>
      </c>
      <c r="K103" s="0" t="s">
        <v>3</v>
      </c>
      <c r="L103" s="0" t="s">
        <v>3</v>
      </c>
      <c r="M103" s="0" t="s">
        <v>3</v>
      </c>
      <c r="N103" s="0" t="s">
        <v>3</v>
      </c>
      <c r="O103" s="0" t="s">
        <v>3</v>
      </c>
      <c r="P103" s="0" t="s">
        <v>3</v>
      </c>
      <c r="Q103" s="0" t="s">
        <v>3</v>
      </c>
    </row>
    <row r="104" customFormat="false" ht="12.75" hidden="false" customHeight="false" outlineLevel="0" collapsed="false">
      <c r="A104" s="0" t="n">
        <v>28</v>
      </c>
      <c r="B104" s="0" t="s">
        <v>119</v>
      </c>
      <c r="C104" s="2" t="s">
        <v>91</v>
      </c>
      <c r="D104" s="1" t="s">
        <v>2</v>
      </c>
      <c r="E104" s="0" t="s">
        <v>3</v>
      </c>
      <c r="F104" s="0" t="s">
        <v>3</v>
      </c>
      <c r="G104" s="0" t="s">
        <v>3</v>
      </c>
      <c r="H104" s="3" t="s">
        <v>3</v>
      </c>
      <c r="I104" s="3" t="s">
        <v>3</v>
      </c>
      <c r="J104" s="0" t="s">
        <v>3</v>
      </c>
      <c r="K104" s="0" t="s">
        <v>3</v>
      </c>
      <c r="L104" s="0" t="s">
        <v>3</v>
      </c>
      <c r="M104" s="0" t="s">
        <v>3</v>
      </c>
      <c r="N104" s="0" t="s">
        <v>3</v>
      </c>
      <c r="O104" s="0" t="s">
        <v>3</v>
      </c>
      <c r="P104" s="0" t="s">
        <v>3</v>
      </c>
      <c r="Q104" s="0" t="s">
        <v>3</v>
      </c>
    </row>
    <row r="105" customFormat="false" ht="12.75" hidden="false" customHeight="false" outlineLevel="0" collapsed="false">
      <c r="A105" s="0" t="n">
        <v>29</v>
      </c>
      <c r="B105" s="0" t="s">
        <v>120</v>
      </c>
      <c r="C105" s="2" t="s">
        <v>91</v>
      </c>
      <c r="D105" s="1" t="s">
        <v>2</v>
      </c>
      <c r="E105" s="0" t="s">
        <v>3</v>
      </c>
      <c r="F105" s="0" t="s">
        <v>3</v>
      </c>
      <c r="G105" s="0" t="s">
        <v>3</v>
      </c>
      <c r="H105" s="3" t="n">
        <v>153655</v>
      </c>
      <c r="I105" s="3" t="n">
        <v>92985</v>
      </c>
      <c r="J105" s="3" t="n">
        <v>4010</v>
      </c>
      <c r="K105" s="0" t="s">
        <v>3</v>
      </c>
      <c r="L105" s="0" t="s">
        <v>3</v>
      </c>
      <c r="M105" s="0" t="s">
        <v>3</v>
      </c>
      <c r="N105" s="0" t="s">
        <v>3</v>
      </c>
      <c r="O105" s="0" t="s">
        <v>3</v>
      </c>
      <c r="P105" s="0" t="s">
        <v>3</v>
      </c>
      <c r="Q105" s="0" t="s">
        <v>3</v>
      </c>
    </row>
    <row r="106" customFormat="false" ht="12.75" hidden="false" customHeight="false" outlineLevel="0" collapsed="false">
      <c r="A106" s="0" t="n">
        <v>30</v>
      </c>
      <c r="B106" s="0" t="s">
        <v>121</v>
      </c>
      <c r="C106" s="2" t="s">
        <v>91</v>
      </c>
      <c r="D106" s="1" t="s">
        <v>2</v>
      </c>
      <c r="E106" s="0" t="s">
        <v>3</v>
      </c>
      <c r="F106" s="0" t="s">
        <v>3</v>
      </c>
      <c r="G106" s="0" t="s">
        <v>3</v>
      </c>
      <c r="H106" s="0" t="n">
        <v>0</v>
      </c>
      <c r="I106" s="0" t="n">
        <v>0</v>
      </c>
      <c r="J106" s="0" t="n">
        <v>0.01</v>
      </c>
      <c r="K106" s="0" t="s">
        <v>3</v>
      </c>
      <c r="L106" s="0" t="s">
        <v>3</v>
      </c>
      <c r="M106" s="0" t="s">
        <v>3</v>
      </c>
      <c r="N106" s="0" t="s">
        <v>3</v>
      </c>
      <c r="O106" s="0" t="s">
        <v>3</v>
      </c>
      <c r="P106" s="0" t="s">
        <v>3</v>
      </c>
      <c r="Q106" s="0" t="s">
        <v>3</v>
      </c>
    </row>
    <row r="107" customFormat="false" ht="12.75" hidden="false" customHeight="false" outlineLevel="0" collapsed="false">
      <c r="A107" s="0" t="n">
        <v>31</v>
      </c>
      <c r="B107" s="0" t="s">
        <v>122</v>
      </c>
      <c r="C107" s="2" t="s">
        <v>91</v>
      </c>
      <c r="D107" s="1" t="s">
        <v>2</v>
      </c>
      <c r="E107" s="0" t="s">
        <v>3</v>
      </c>
      <c r="F107" s="0" t="s">
        <v>3</v>
      </c>
      <c r="G107" s="0" t="s">
        <v>3</v>
      </c>
      <c r="H107" s="0" t="n">
        <v>0</v>
      </c>
      <c r="I107" s="0" t="n">
        <v>0</v>
      </c>
      <c r="J107" s="0" t="n">
        <v>0</v>
      </c>
      <c r="K107" s="0" t="n">
        <v>0</v>
      </c>
      <c r="L107" s="0" t="s">
        <v>3</v>
      </c>
      <c r="M107" s="0" t="s">
        <v>3</v>
      </c>
      <c r="N107" s="0" t="s">
        <v>3</v>
      </c>
      <c r="O107" s="0" t="s">
        <v>3</v>
      </c>
      <c r="P107" s="0" t="s">
        <v>3</v>
      </c>
      <c r="Q107" s="0" t="s">
        <v>3</v>
      </c>
    </row>
    <row r="108" customFormat="false" ht="12.75" hidden="false" customHeight="false" outlineLevel="0" collapsed="false">
      <c r="A108" s="0" t="n">
        <v>32</v>
      </c>
      <c r="B108" s="0" t="s">
        <v>123</v>
      </c>
      <c r="C108" s="2" t="s">
        <v>91</v>
      </c>
      <c r="D108" s="1" t="s">
        <v>2</v>
      </c>
      <c r="E108" s="0" t="s">
        <v>3</v>
      </c>
      <c r="F108" s="0" t="s">
        <v>3</v>
      </c>
      <c r="G108" s="0" t="s">
        <v>3</v>
      </c>
      <c r="H108" s="0" t="n">
        <v>0</v>
      </c>
      <c r="I108" s="0" t="n">
        <v>0</v>
      </c>
      <c r="J108" s="0" t="n">
        <v>0</v>
      </c>
      <c r="K108" s="0" t="n">
        <v>0</v>
      </c>
      <c r="L108" s="0" t="s">
        <v>3</v>
      </c>
      <c r="M108" s="0" t="s">
        <v>3</v>
      </c>
      <c r="N108" s="0" t="s">
        <v>3</v>
      </c>
      <c r="O108" s="0" t="s">
        <v>3</v>
      </c>
      <c r="P108" s="0" t="s">
        <v>3</v>
      </c>
      <c r="Q108" s="0" t="s">
        <v>3</v>
      </c>
    </row>
    <row r="109" customFormat="false" ht="12.75" hidden="false" customHeight="false" outlineLevel="0" collapsed="false">
      <c r="A109" s="0" t="n">
        <v>33</v>
      </c>
      <c r="B109" s="0" t="s">
        <v>124</v>
      </c>
      <c r="C109" s="2" t="s">
        <v>91</v>
      </c>
      <c r="D109" s="1" t="s">
        <v>2</v>
      </c>
      <c r="E109" s="0" t="s">
        <v>3</v>
      </c>
      <c r="F109" s="0" t="s">
        <v>3</v>
      </c>
      <c r="G109" s="0" t="s">
        <v>3</v>
      </c>
      <c r="H109" s="0" t="n">
        <v>9.823</v>
      </c>
      <c r="I109" s="0" t="n">
        <v>5.945</v>
      </c>
      <c r="J109" s="0" t="n">
        <v>0.256</v>
      </c>
      <c r="K109" s="0" t="n">
        <v>16.024</v>
      </c>
      <c r="L109" s="0" t="s">
        <v>3</v>
      </c>
      <c r="M109" s="0" t="s">
        <v>3</v>
      </c>
      <c r="N109" s="0" t="s">
        <v>3</v>
      </c>
      <c r="O109" s="0" t="s">
        <v>3</v>
      </c>
      <c r="P109" s="0" t="s">
        <v>3</v>
      </c>
      <c r="Q109" s="0" t="s">
        <v>3</v>
      </c>
    </row>
    <row r="110" customFormat="false" ht="12.75" hidden="false" customHeight="false" outlineLevel="0" collapsed="false">
      <c r="A110" s="0" t="n">
        <v>34</v>
      </c>
      <c r="B110" s="0" t="s">
        <v>125</v>
      </c>
      <c r="C110" s="2" t="s">
        <v>91</v>
      </c>
      <c r="D110" s="1" t="s">
        <v>2</v>
      </c>
      <c r="E110" s="0" t="s">
        <v>3</v>
      </c>
      <c r="F110" s="0" t="s">
        <v>3</v>
      </c>
      <c r="G110" s="0" t="s">
        <v>3</v>
      </c>
      <c r="H110" s="0" t="n">
        <v>9.823</v>
      </c>
      <c r="I110" s="0" t="n">
        <v>5.945</v>
      </c>
      <c r="J110" s="0" t="n">
        <v>0.253</v>
      </c>
      <c r="K110" s="0" t="n">
        <v>16.021</v>
      </c>
      <c r="L110" s="0" t="s">
        <v>3</v>
      </c>
      <c r="M110" s="0" t="s">
        <v>3</v>
      </c>
      <c r="N110" s="0" t="s">
        <v>3</v>
      </c>
      <c r="O110" s="0" t="s">
        <v>3</v>
      </c>
      <c r="P110" s="0" t="s">
        <v>3</v>
      </c>
      <c r="Q110" s="0" t="s">
        <v>3</v>
      </c>
    </row>
    <row r="111" customFormat="false" ht="12.75" hidden="false" customHeight="false" outlineLevel="0" collapsed="false">
      <c r="A111" s="0" t="n">
        <v>35</v>
      </c>
      <c r="B111" s="0" t="s">
        <v>126</v>
      </c>
      <c r="C111" s="2" t="s">
        <v>91</v>
      </c>
      <c r="D111" s="1" t="s">
        <v>2</v>
      </c>
      <c r="E111" s="0" t="s">
        <v>3</v>
      </c>
      <c r="F111" s="0" t="s">
        <v>3</v>
      </c>
      <c r="G111" s="0" t="s">
        <v>3</v>
      </c>
      <c r="H111" s="0" t="n">
        <v>9.234</v>
      </c>
      <c r="I111" s="0" t="n">
        <v>5.588</v>
      </c>
      <c r="J111" s="0" t="n">
        <v>0.241</v>
      </c>
      <c r="K111" s="0" t="n">
        <v>15.063</v>
      </c>
      <c r="L111" s="0" t="s">
        <v>3</v>
      </c>
      <c r="M111" s="0" t="s">
        <v>3</v>
      </c>
      <c r="N111" s="0" t="s">
        <v>3</v>
      </c>
      <c r="O111" s="0" t="s">
        <v>3</v>
      </c>
      <c r="P111" s="0" t="s">
        <v>3</v>
      </c>
      <c r="Q111" s="0" t="s">
        <v>3</v>
      </c>
    </row>
    <row r="112" customFormat="false" ht="12.75" hidden="false" customHeight="false" outlineLevel="0" collapsed="false">
      <c r="A112" s="0" t="n">
        <v>36</v>
      </c>
      <c r="B112" s="0" t="s">
        <v>127</v>
      </c>
      <c r="C112" s="2" t="s">
        <v>91</v>
      </c>
      <c r="D112" s="1" t="s">
        <v>2</v>
      </c>
      <c r="E112" s="0" t="s">
        <v>3</v>
      </c>
      <c r="F112" s="0" t="s">
        <v>3</v>
      </c>
      <c r="G112" s="0" t="s">
        <v>3</v>
      </c>
      <c r="H112" s="0" t="n">
        <v>9.823</v>
      </c>
      <c r="I112" s="0" t="n">
        <v>5.945</v>
      </c>
      <c r="J112" s="0" t="n">
        <v>0.253</v>
      </c>
      <c r="K112" s="0" t="n">
        <v>16.021</v>
      </c>
      <c r="L112" s="0" t="s">
        <v>3</v>
      </c>
      <c r="M112" s="0" t="s">
        <v>3</v>
      </c>
      <c r="N112" s="0" t="s">
        <v>3</v>
      </c>
      <c r="O112" s="0" t="s">
        <v>3</v>
      </c>
      <c r="P112" s="0" t="s">
        <v>3</v>
      </c>
      <c r="Q112" s="0" t="s">
        <v>3</v>
      </c>
    </row>
    <row r="113" customFormat="false" ht="12.75" hidden="false" customHeight="false" outlineLevel="0" collapsed="false">
      <c r="A113" s="0" t="n">
        <v>37</v>
      </c>
      <c r="B113" s="0" t="s">
        <v>128</v>
      </c>
      <c r="C113" s="2" t="s">
        <v>91</v>
      </c>
      <c r="D113" s="1" t="s">
        <v>2</v>
      </c>
      <c r="E113" s="0" t="s">
        <v>3</v>
      </c>
      <c r="F113" s="0" t="s">
        <v>45</v>
      </c>
      <c r="G113" s="0" t="s">
        <v>46</v>
      </c>
      <c r="H113" s="0" t="s">
        <v>47</v>
      </c>
      <c r="I113" s="0" t="s">
        <v>48</v>
      </c>
      <c r="J113" s="0" t="s">
        <v>3</v>
      </c>
      <c r="K113" s="0" t="n">
        <v>22.089</v>
      </c>
      <c r="L113" s="0" t="s">
        <v>3</v>
      </c>
      <c r="M113" s="0" t="s">
        <v>3</v>
      </c>
      <c r="N113" s="0" t="s">
        <v>3</v>
      </c>
      <c r="O113" s="0" t="s">
        <v>3</v>
      </c>
      <c r="P113" s="0" t="s">
        <v>3</v>
      </c>
      <c r="Q113" s="0" t="s">
        <v>3</v>
      </c>
    </row>
    <row r="114" customFormat="false" ht="12.75" hidden="false" customHeight="false" outlineLevel="0" collapsed="false">
      <c r="A114" s="0" t="n">
        <v>38</v>
      </c>
      <c r="B114" s="0" t="s">
        <v>129</v>
      </c>
      <c r="C114" s="2" t="s">
        <v>91</v>
      </c>
      <c r="D114" s="1" t="s">
        <v>2</v>
      </c>
      <c r="E114" s="0" t="s">
        <v>3</v>
      </c>
      <c r="F114" s="0" t="n">
        <v>23.6</v>
      </c>
      <c r="G114" s="0" t="n">
        <v>23.6</v>
      </c>
      <c r="H114" s="0" t="n">
        <v>22.06</v>
      </c>
      <c r="I114" s="0" t="n">
        <v>22.09</v>
      </c>
      <c r="J114" s="0" t="s">
        <v>3</v>
      </c>
      <c r="K114" s="0" t="s">
        <v>3</v>
      </c>
      <c r="L114" s="0" t="s">
        <v>3</v>
      </c>
      <c r="M114" s="0" t="s">
        <v>3</v>
      </c>
      <c r="N114" s="0" t="s">
        <v>3</v>
      </c>
      <c r="O114" s="0" t="s">
        <v>3</v>
      </c>
      <c r="P114" s="0" t="s">
        <v>3</v>
      </c>
      <c r="Q114" s="0" t="s">
        <v>3</v>
      </c>
    </row>
    <row r="115" customFormat="false" ht="12.75" hidden="false" customHeight="false" outlineLevel="0" collapsed="false">
      <c r="A115" s="0" t="n">
        <v>1</v>
      </c>
      <c r="B115" s="0" t="s">
        <v>130</v>
      </c>
      <c r="C115" s="2" t="s">
        <v>131</v>
      </c>
      <c r="D115" s="1" t="s">
        <v>2</v>
      </c>
      <c r="E115" s="0" t="s">
        <v>3</v>
      </c>
      <c r="F115" s="0" t="s">
        <v>3</v>
      </c>
      <c r="G115" s="0" t="s">
        <v>3</v>
      </c>
      <c r="H115" s="0" t="s">
        <v>3</v>
      </c>
      <c r="I115" s="0" t="s">
        <v>3</v>
      </c>
      <c r="J115" s="0" t="s">
        <v>3</v>
      </c>
      <c r="K115" s="0" t="s">
        <v>3</v>
      </c>
      <c r="L115" s="0" t="s">
        <v>3</v>
      </c>
      <c r="M115" s="0" t="s">
        <v>3</v>
      </c>
      <c r="N115" s="0" t="s">
        <v>3</v>
      </c>
      <c r="O115" s="0" t="s">
        <v>3</v>
      </c>
      <c r="P115" s="0" t="s">
        <v>3</v>
      </c>
      <c r="Q115" s="0" t="s">
        <v>3</v>
      </c>
      <c r="R115" s="0" t="s">
        <v>132</v>
      </c>
    </row>
    <row r="116" customFormat="false" ht="12.75" hidden="false" customHeight="false" outlineLevel="0" collapsed="false">
      <c r="A116" s="0" t="n">
        <v>2</v>
      </c>
      <c r="B116" s="0" t="s">
        <v>133</v>
      </c>
      <c r="C116" s="2" t="s">
        <v>131</v>
      </c>
      <c r="D116" s="1" t="s">
        <v>2</v>
      </c>
      <c r="E116" s="0" t="s">
        <v>6</v>
      </c>
      <c r="F116" s="0" t="s">
        <v>3</v>
      </c>
      <c r="G116" s="0" t="s">
        <v>3</v>
      </c>
      <c r="H116" s="0" t="s">
        <v>3</v>
      </c>
      <c r="I116" s="0" t="s">
        <v>3</v>
      </c>
      <c r="J116" s="0" t="s">
        <v>3</v>
      </c>
      <c r="K116" s="0" t="s">
        <v>3</v>
      </c>
      <c r="L116" s="0" t="s">
        <v>3</v>
      </c>
      <c r="M116" s="0" t="s">
        <v>3</v>
      </c>
      <c r="N116" s="0" t="s">
        <v>3</v>
      </c>
      <c r="O116" s="0" t="s">
        <v>3</v>
      </c>
      <c r="P116" s="0" t="s">
        <v>3</v>
      </c>
      <c r="Q116" s="0" t="s">
        <v>3</v>
      </c>
    </row>
    <row r="117" customFormat="false" ht="12.75" hidden="false" customHeight="false" outlineLevel="0" collapsed="false">
      <c r="A117" s="0" t="n">
        <v>3</v>
      </c>
      <c r="B117" s="0" t="s">
        <v>134</v>
      </c>
      <c r="C117" s="2" t="s">
        <v>131</v>
      </c>
      <c r="D117" s="1" t="s">
        <v>2</v>
      </c>
      <c r="E117" s="0" t="s">
        <v>8</v>
      </c>
      <c r="F117" s="0" t="s">
        <v>3</v>
      </c>
      <c r="G117" s="0" t="s">
        <v>3</v>
      </c>
      <c r="H117" s="0" t="s">
        <v>3</v>
      </c>
      <c r="I117" s="0" t="s">
        <v>3</v>
      </c>
      <c r="J117" s="0" t="s">
        <v>3</v>
      </c>
      <c r="K117" s="0" t="s">
        <v>3</v>
      </c>
      <c r="L117" s="0" t="s">
        <v>3</v>
      </c>
      <c r="M117" s="0" t="s">
        <v>3</v>
      </c>
      <c r="N117" s="0" t="s">
        <v>3</v>
      </c>
      <c r="O117" s="0" t="s">
        <v>3</v>
      </c>
      <c r="P117" s="0" t="s">
        <v>3</v>
      </c>
      <c r="Q117" s="0" t="s">
        <v>3</v>
      </c>
    </row>
    <row r="118" customFormat="false" ht="12.75" hidden="false" customHeight="false" outlineLevel="0" collapsed="false">
      <c r="A118" s="0" t="n">
        <v>4</v>
      </c>
      <c r="B118" s="0" t="s">
        <v>135</v>
      </c>
      <c r="C118" s="2" t="s">
        <v>131</v>
      </c>
      <c r="D118" s="1" t="n">
        <v>10</v>
      </c>
      <c r="E118" s="0" t="s">
        <v>3</v>
      </c>
      <c r="F118" s="0" t="s">
        <v>3</v>
      </c>
      <c r="G118" s="0" t="s">
        <v>3</v>
      </c>
      <c r="H118" s="0" t="s">
        <v>3</v>
      </c>
      <c r="I118" s="0" t="s">
        <v>3</v>
      </c>
      <c r="J118" s="0" t="s">
        <v>3</v>
      </c>
      <c r="K118" s="0" t="s">
        <v>3</v>
      </c>
      <c r="L118" s="0" t="s">
        <v>3</v>
      </c>
      <c r="M118" s="0" t="s">
        <v>3</v>
      </c>
      <c r="N118" s="0" t="s">
        <v>3</v>
      </c>
      <c r="O118" s="0" t="s">
        <v>3</v>
      </c>
      <c r="P118" s="0" t="s">
        <v>3</v>
      </c>
      <c r="Q118" s="0" t="s">
        <v>3</v>
      </c>
    </row>
    <row r="119" customFormat="false" ht="12.75" hidden="false" customHeight="false" outlineLevel="0" collapsed="false">
      <c r="A119" s="0" t="n">
        <v>5</v>
      </c>
      <c r="B119" s="0" t="s">
        <v>136</v>
      </c>
      <c r="C119" s="2" t="s">
        <v>131</v>
      </c>
      <c r="D119" s="1" t="n">
        <v>11</v>
      </c>
      <c r="E119" s="0" t="s">
        <v>3</v>
      </c>
      <c r="F119" s="0" t="s">
        <v>3</v>
      </c>
      <c r="G119" s="0" t="s">
        <v>3</v>
      </c>
      <c r="H119" s="0" t="s">
        <v>3</v>
      </c>
      <c r="I119" s="0" t="s">
        <v>3</v>
      </c>
      <c r="J119" s="0" t="s">
        <v>3</v>
      </c>
      <c r="K119" s="0" t="s">
        <v>3</v>
      </c>
      <c r="L119" s="0" t="s">
        <v>3</v>
      </c>
      <c r="M119" s="0" t="s">
        <v>3</v>
      </c>
      <c r="N119" s="0" t="s">
        <v>3</v>
      </c>
      <c r="O119" s="0" t="s">
        <v>3</v>
      </c>
      <c r="P119" s="0" t="s">
        <v>3</v>
      </c>
      <c r="Q119" s="0" t="s">
        <v>3</v>
      </c>
    </row>
    <row r="120" customFormat="false" ht="12.75" hidden="false" customHeight="false" outlineLevel="0" collapsed="false">
      <c r="A120" s="0" t="n">
        <v>6</v>
      </c>
      <c r="B120" s="0" t="s">
        <v>137</v>
      </c>
      <c r="C120" s="2" t="s">
        <v>131</v>
      </c>
      <c r="D120" s="1" t="n">
        <v>12</v>
      </c>
      <c r="E120" s="0" t="s">
        <v>3</v>
      </c>
      <c r="F120" s="0" t="s">
        <v>3</v>
      </c>
      <c r="G120" s="0" t="s">
        <v>3</v>
      </c>
      <c r="H120" s="0" t="s">
        <v>3</v>
      </c>
      <c r="I120" s="0" t="s">
        <v>3</v>
      </c>
      <c r="J120" s="0" t="s">
        <v>3</v>
      </c>
      <c r="K120" s="0" t="s">
        <v>3</v>
      </c>
      <c r="L120" s="0" t="s">
        <v>3</v>
      </c>
      <c r="M120" s="0" t="s">
        <v>3</v>
      </c>
      <c r="N120" s="0" t="s">
        <v>3</v>
      </c>
      <c r="O120" s="0" t="s">
        <v>3</v>
      </c>
      <c r="P120" s="0" t="s">
        <v>3</v>
      </c>
      <c r="Q120" s="0" t="s">
        <v>3</v>
      </c>
    </row>
    <row r="121" customFormat="false" ht="12.75" hidden="false" customHeight="false" outlineLevel="0" collapsed="false">
      <c r="A121" s="0" t="n">
        <v>7</v>
      </c>
      <c r="B121" s="0" t="s">
        <v>138</v>
      </c>
      <c r="C121" s="2" t="s">
        <v>131</v>
      </c>
      <c r="D121" s="1" t="n">
        <v>13</v>
      </c>
      <c r="E121" s="0" t="s">
        <v>3</v>
      </c>
      <c r="F121" s="0" t="s">
        <v>3</v>
      </c>
      <c r="G121" s="0" t="s">
        <v>3</v>
      </c>
      <c r="H121" s="0" t="s">
        <v>3</v>
      </c>
      <c r="I121" s="0" t="s">
        <v>3</v>
      </c>
      <c r="J121" s="0" t="s">
        <v>3</v>
      </c>
      <c r="K121" s="0" t="s">
        <v>3</v>
      </c>
      <c r="L121" s="0" t="s">
        <v>3</v>
      </c>
      <c r="M121" s="0" t="s">
        <v>3</v>
      </c>
      <c r="N121" s="0" t="s">
        <v>3</v>
      </c>
      <c r="O121" s="0" t="s">
        <v>3</v>
      </c>
      <c r="P121" s="0" t="s">
        <v>3</v>
      </c>
      <c r="Q121" s="0" t="s">
        <v>3</v>
      </c>
    </row>
    <row r="122" customFormat="false" ht="12.75" hidden="false" customHeight="false" outlineLevel="0" collapsed="false">
      <c r="A122" s="0" t="n">
        <v>8</v>
      </c>
      <c r="B122" s="0" t="s">
        <v>139</v>
      </c>
      <c r="C122" s="2" t="s">
        <v>131</v>
      </c>
      <c r="D122" s="1" t="n">
        <v>14</v>
      </c>
      <c r="E122" s="0" t="n">
        <v>5</v>
      </c>
      <c r="F122" s="0" t="s">
        <v>3</v>
      </c>
      <c r="G122" s="0" t="s">
        <v>3</v>
      </c>
      <c r="H122" s="0" t="s">
        <v>3</v>
      </c>
      <c r="I122" s="0" t="s">
        <v>3</v>
      </c>
      <c r="J122" s="0" t="s">
        <v>3</v>
      </c>
      <c r="K122" s="0" t="s">
        <v>3</v>
      </c>
      <c r="L122" s="0" t="s">
        <v>3</v>
      </c>
      <c r="M122" s="0" t="s">
        <v>3</v>
      </c>
      <c r="N122" s="0" t="s">
        <v>3</v>
      </c>
      <c r="O122" s="0" t="s">
        <v>3</v>
      </c>
      <c r="P122" s="0" t="s">
        <v>3</v>
      </c>
      <c r="Q122" s="0" t="s">
        <v>3</v>
      </c>
    </row>
    <row r="123" customFormat="false" ht="12.75" hidden="false" customHeight="false" outlineLevel="0" collapsed="false">
      <c r="A123" s="0" t="n">
        <v>9</v>
      </c>
      <c r="B123" s="0" t="s">
        <v>140</v>
      </c>
      <c r="C123" s="2" t="s">
        <v>131</v>
      </c>
      <c r="D123" s="1" t="s">
        <v>15</v>
      </c>
      <c r="E123" s="3" t="n">
        <v>5</v>
      </c>
      <c r="F123" s="0" t="s">
        <v>3</v>
      </c>
      <c r="G123" s="0" t="s">
        <v>3</v>
      </c>
      <c r="H123" s="0" t="s">
        <v>3</v>
      </c>
      <c r="I123" s="0" t="s">
        <v>3</v>
      </c>
      <c r="J123" s="0" t="s">
        <v>3</v>
      </c>
      <c r="K123" s="0" t="s">
        <v>3</v>
      </c>
      <c r="L123" s="0" t="s">
        <v>3</v>
      </c>
      <c r="M123" s="0" t="s">
        <v>3</v>
      </c>
      <c r="N123" s="0" t="s">
        <v>3</v>
      </c>
      <c r="O123" s="0" t="s">
        <v>3</v>
      </c>
      <c r="P123" s="0" t="s">
        <v>3</v>
      </c>
      <c r="Q123" s="0" t="s">
        <v>3</v>
      </c>
    </row>
    <row r="124" customFormat="false" ht="12.75" hidden="false" customHeight="false" outlineLevel="0" collapsed="false">
      <c r="A124" s="0" t="n">
        <v>10</v>
      </c>
      <c r="B124" s="0" t="s">
        <v>141</v>
      </c>
      <c r="C124" s="2" t="s">
        <v>131</v>
      </c>
      <c r="D124" s="1" t="s">
        <v>17</v>
      </c>
      <c r="E124" s="0" t="s">
        <v>3</v>
      </c>
      <c r="F124" s="0" t="s">
        <v>3</v>
      </c>
      <c r="G124" s="0" t="s">
        <v>3</v>
      </c>
      <c r="H124" s="0" t="s">
        <v>3</v>
      </c>
      <c r="I124" s="0" t="s">
        <v>3</v>
      </c>
      <c r="J124" s="0" t="s">
        <v>3</v>
      </c>
      <c r="K124" s="0" t="s">
        <v>3</v>
      </c>
      <c r="L124" s="0" t="s">
        <v>3</v>
      </c>
      <c r="M124" s="0" t="s">
        <v>3</v>
      </c>
      <c r="N124" s="0" t="s">
        <v>3</v>
      </c>
      <c r="O124" s="0" t="s">
        <v>3</v>
      </c>
      <c r="P124" s="0" t="s">
        <v>3</v>
      </c>
      <c r="Q124" s="0" t="s">
        <v>3</v>
      </c>
    </row>
    <row r="125" customFormat="false" ht="12.75" hidden="false" customHeight="false" outlineLevel="0" collapsed="false">
      <c r="A125" s="0" t="n">
        <v>11</v>
      </c>
      <c r="B125" s="0" t="s">
        <v>142</v>
      </c>
      <c r="C125" s="2" t="s">
        <v>131</v>
      </c>
      <c r="D125" s="1" t="s">
        <v>2</v>
      </c>
      <c r="E125" s="0" t="s">
        <v>3</v>
      </c>
      <c r="F125" s="0" t="s">
        <v>3</v>
      </c>
      <c r="G125" s="0" t="s">
        <v>3</v>
      </c>
      <c r="H125" s="0" t="s">
        <v>3</v>
      </c>
      <c r="I125" s="0" t="s">
        <v>3</v>
      </c>
      <c r="J125" s="0" t="s">
        <v>3</v>
      </c>
      <c r="K125" s="0" t="s">
        <v>3</v>
      </c>
      <c r="L125" s="0" t="s">
        <v>3</v>
      </c>
      <c r="M125" s="0" t="s">
        <v>3</v>
      </c>
      <c r="N125" s="0" t="s">
        <v>3</v>
      </c>
      <c r="O125" s="0" t="s">
        <v>3</v>
      </c>
      <c r="P125" s="0" t="s">
        <v>3</v>
      </c>
      <c r="Q125" s="0" t="s">
        <v>3</v>
      </c>
    </row>
    <row r="126" customFormat="false" ht="12.75" hidden="false" customHeight="false" outlineLevel="0" collapsed="false">
      <c r="A126" s="0" t="n">
        <v>12</v>
      </c>
      <c r="B126" s="0" t="s">
        <v>143</v>
      </c>
      <c r="C126" s="2" t="s">
        <v>131</v>
      </c>
      <c r="D126" s="1" t="s">
        <v>2</v>
      </c>
      <c r="E126" s="0" t="s">
        <v>3</v>
      </c>
      <c r="F126" s="0" t="s">
        <v>3</v>
      </c>
      <c r="G126" s="0" t="s">
        <v>3</v>
      </c>
      <c r="H126" s="0" t="s">
        <v>3</v>
      </c>
      <c r="I126" s="0" t="s">
        <v>3</v>
      </c>
      <c r="J126" s="0" t="s">
        <v>3</v>
      </c>
      <c r="K126" s="0" t="s">
        <v>3</v>
      </c>
      <c r="L126" s="0" t="s">
        <v>3</v>
      </c>
      <c r="M126" s="0" t="s">
        <v>3</v>
      </c>
      <c r="N126" s="0" t="s">
        <v>3</v>
      </c>
      <c r="O126" s="0" t="s">
        <v>3</v>
      </c>
      <c r="P126" s="0" t="s">
        <v>3</v>
      </c>
      <c r="Q126" s="0" t="s">
        <v>3</v>
      </c>
    </row>
    <row r="127" customFormat="false" ht="12.75" hidden="false" customHeight="false" outlineLevel="0" collapsed="false">
      <c r="A127" s="0" t="n">
        <v>13</v>
      </c>
      <c r="B127" s="0" t="s">
        <v>144</v>
      </c>
      <c r="C127" s="2" t="s">
        <v>131</v>
      </c>
      <c r="D127" s="1" t="s">
        <v>2</v>
      </c>
      <c r="E127" s="0" t="s">
        <v>3</v>
      </c>
      <c r="F127" s="0" t="s">
        <v>3</v>
      </c>
      <c r="G127" s="0" t="s">
        <v>3</v>
      </c>
      <c r="H127" s="0" t="s">
        <v>3</v>
      </c>
      <c r="I127" s="0" t="s">
        <v>3</v>
      </c>
      <c r="J127" s="0" t="s">
        <v>3</v>
      </c>
      <c r="K127" s="0" t="s">
        <v>3</v>
      </c>
      <c r="L127" s="0" t="s">
        <v>3</v>
      </c>
      <c r="M127" s="0" t="s">
        <v>3</v>
      </c>
      <c r="N127" s="0" t="s">
        <v>3</v>
      </c>
      <c r="O127" s="0" t="s">
        <v>3</v>
      </c>
      <c r="P127" s="0" t="s">
        <v>3</v>
      </c>
      <c r="Q127" s="0" t="s">
        <v>3</v>
      </c>
    </row>
    <row r="128" customFormat="false" ht="12.75" hidden="false" customHeight="false" outlineLevel="0" collapsed="false">
      <c r="A128" s="0" t="n">
        <v>14</v>
      </c>
      <c r="B128" s="0" t="s">
        <v>145</v>
      </c>
      <c r="C128" s="2" t="s">
        <v>131</v>
      </c>
      <c r="D128" s="1" t="s">
        <v>2</v>
      </c>
      <c r="E128" s="0" t="s">
        <v>3</v>
      </c>
      <c r="F128" s="0" t="s">
        <v>3</v>
      </c>
      <c r="G128" s="0" t="s">
        <v>3</v>
      </c>
      <c r="H128" s="0" t="s">
        <v>3</v>
      </c>
      <c r="I128" s="0" t="s">
        <v>3</v>
      </c>
      <c r="J128" s="0" t="s">
        <v>3</v>
      </c>
      <c r="K128" s="0" t="s">
        <v>3</v>
      </c>
      <c r="L128" s="0" t="s">
        <v>3</v>
      </c>
      <c r="M128" s="0" t="s">
        <v>3</v>
      </c>
      <c r="N128" s="0" t="s">
        <v>3</v>
      </c>
      <c r="O128" s="0" t="s">
        <v>3</v>
      </c>
      <c r="P128" s="0" t="s">
        <v>3</v>
      </c>
      <c r="Q128" s="0" t="s">
        <v>3</v>
      </c>
    </row>
    <row r="129" customFormat="false" ht="12.75" hidden="false" customHeight="false" outlineLevel="0" collapsed="false">
      <c r="A129" s="0" t="n">
        <v>15</v>
      </c>
      <c r="B129" s="0" t="s">
        <v>146</v>
      </c>
      <c r="C129" s="2" t="s">
        <v>131</v>
      </c>
      <c r="D129" s="1" t="s">
        <v>2</v>
      </c>
      <c r="E129" s="0" t="s">
        <v>3</v>
      </c>
      <c r="F129" s="0" t="s">
        <v>3</v>
      </c>
      <c r="G129" s="0" t="s">
        <v>3</v>
      </c>
      <c r="H129" s="0" t="s">
        <v>3</v>
      </c>
      <c r="I129" s="0" t="s">
        <v>3</v>
      </c>
      <c r="J129" s="0" t="s">
        <v>3</v>
      </c>
      <c r="K129" s="0" t="s">
        <v>3</v>
      </c>
      <c r="L129" s="0" t="s">
        <v>3</v>
      </c>
      <c r="M129" s="0" t="s">
        <v>3</v>
      </c>
      <c r="N129" s="0" t="s">
        <v>3</v>
      </c>
      <c r="O129" s="0" t="s">
        <v>3</v>
      </c>
      <c r="P129" s="0" t="s">
        <v>3</v>
      </c>
      <c r="Q129" s="0" t="s">
        <v>3</v>
      </c>
    </row>
    <row r="130" customFormat="false" ht="12.75" hidden="false" customHeight="false" outlineLevel="0" collapsed="false">
      <c r="A130" s="0" t="n">
        <v>16</v>
      </c>
      <c r="B130" s="0" t="s">
        <v>147</v>
      </c>
      <c r="C130" s="2" t="s">
        <v>131</v>
      </c>
      <c r="D130" s="1" t="s">
        <v>15</v>
      </c>
      <c r="E130" s="0" t="s">
        <v>3</v>
      </c>
      <c r="F130" s="0" t="s">
        <v>3</v>
      </c>
      <c r="G130" s="0" t="s">
        <v>3</v>
      </c>
      <c r="H130" s="0" t="s">
        <v>3</v>
      </c>
      <c r="I130" s="0" t="s">
        <v>3</v>
      </c>
      <c r="J130" s="0" t="s">
        <v>3</v>
      </c>
      <c r="K130" s="0" t="s">
        <v>3</v>
      </c>
      <c r="L130" s="0" t="s">
        <v>3</v>
      </c>
      <c r="M130" s="0" t="s">
        <v>3</v>
      </c>
      <c r="N130" s="0" t="s">
        <v>3</v>
      </c>
      <c r="O130" s="0" t="s">
        <v>3</v>
      </c>
      <c r="P130" s="0" t="s">
        <v>3</v>
      </c>
      <c r="Q130" s="0" t="s">
        <v>3</v>
      </c>
    </row>
    <row r="131" customFormat="false" ht="12.75" hidden="false" customHeight="false" outlineLevel="0" collapsed="false">
      <c r="A131" s="0" t="n">
        <v>17</v>
      </c>
      <c r="B131" s="0" t="s">
        <v>148</v>
      </c>
      <c r="C131" s="2" t="s">
        <v>131</v>
      </c>
      <c r="D131" s="1" t="s">
        <v>17</v>
      </c>
      <c r="E131" s="0" t="s">
        <v>3</v>
      </c>
      <c r="F131" s="0" t="s">
        <v>3</v>
      </c>
      <c r="G131" s="0" t="s">
        <v>3</v>
      </c>
      <c r="H131" s="0" t="s">
        <v>3</v>
      </c>
      <c r="I131" s="0" t="s">
        <v>3</v>
      </c>
      <c r="J131" s="0" t="s">
        <v>3</v>
      </c>
      <c r="K131" s="0" t="s">
        <v>3</v>
      </c>
      <c r="L131" s="0" t="s">
        <v>3</v>
      </c>
      <c r="M131" s="0" t="s">
        <v>3</v>
      </c>
      <c r="N131" s="0" t="s">
        <v>3</v>
      </c>
      <c r="O131" s="0" t="s">
        <v>3</v>
      </c>
      <c r="P131" s="0" t="s">
        <v>3</v>
      </c>
      <c r="Q131" s="0" t="s">
        <v>3</v>
      </c>
    </row>
    <row r="132" customFormat="false" ht="12.75" hidden="false" customHeight="false" outlineLevel="0" collapsed="false">
      <c r="A132" s="0" t="n">
        <v>18</v>
      </c>
      <c r="B132" s="0" t="s">
        <v>149</v>
      </c>
      <c r="C132" s="2" t="s">
        <v>131</v>
      </c>
      <c r="D132" s="1" t="s">
        <v>2</v>
      </c>
      <c r="E132" s="0" t="s">
        <v>3</v>
      </c>
      <c r="F132" s="0" t="s">
        <v>3</v>
      </c>
      <c r="G132" s="0" t="s">
        <v>3</v>
      </c>
      <c r="H132" s="0" t="s">
        <v>3</v>
      </c>
      <c r="I132" s="0" t="s">
        <v>3</v>
      </c>
      <c r="J132" s="0" t="s">
        <v>3</v>
      </c>
      <c r="K132" s="0" t="s">
        <v>3</v>
      </c>
      <c r="L132" s="0" t="s">
        <v>3</v>
      </c>
      <c r="M132" s="0" t="s">
        <v>3</v>
      </c>
      <c r="N132" s="0" t="s">
        <v>3</v>
      </c>
      <c r="O132" s="0" t="s">
        <v>3</v>
      </c>
      <c r="P132" s="0" t="s">
        <v>3</v>
      </c>
      <c r="Q132" s="0" t="s">
        <v>3</v>
      </c>
    </row>
    <row r="133" customFormat="false" ht="12.75" hidden="false" customHeight="false" outlineLevel="0" collapsed="false">
      <c r="A133" s="0" t="n">
        <v>19</v>
      </c>
      <c r="B133" s="0" t="s">
        <v>150</v>
      </c>
      <c r="C133" s="2" t="s">
        <v>131</v>
      </c>
      <c r="D133" s="1" t="s">
        <v>2</v>
      </c>
      <c r="E133" s="0" t="s">
        <v>3</v>
      </c>
      <c r="F133" s="0" t="s">
        <v>3</v>
      </c>
      <c r="G133" s="0" t="s">
        <v>3</v>
      </c>
      <c r="H133" s="0" t="s">
        <v>3</v>
      </c>
      <c r="I133" s="0" t="s">
        <v>3</v>
      </c>
      <c r="J133" s="0" t="s">
        <v>3</v>
      </c>
      <c r="K133" s="0" t="s">
        <v>3</v>
      </c>
      <c r="L133" s="0" t="s">
        <v>3</v>
      </c>
      <c r="M133" s="0" t="s">
        <v>3</v>
      </c>
      <c r="N133" s="0" t="s">
        <v>3</v>
      </c>
      <c r="O133" s="0" t="s">
        <v>3</v>
      </c>
      <c r="P133" s="0" t="s">
        <v>3</v>
      </c>
      <c r="Q133" s="0" t="s">
        <v>3</v>
      </c>
    </row>
    <row r="134" customFormat="false" ht="12.75" hidden="false" customHeight="false" outlineLevel="0" collapsed="false">
      <c r="A134" s="0" t="n">
        <v>20</v>
      </c>
      <c r="B134" s="0" t="s">
        <v>151</v>
      </c>
      <c r="C134" s="2" t="s">
        <v>131</v>
      </c>
      <c r="D134" s="1" t="s">
        <v>2</v>
      </c>
      <c r="E134" s="0" t="s">
        <v>3</v>
      </c>
      <c r="F134" s="0" t="s">
        <v>3</v>
      </c>
      <c r="G134" s="0" t="s">
        <v>3</v>
      </c>
      <c r="H134" s="0" t="s">
        <v>3</v>
      </c>
      <c r="I134" s="0" t="s">
        <v>3</v>
      </c>
      <c r="J134" s="0" t="s">
        <v>3</v>
      </c>
      <c r="K134" s="0" t="s">
        <v>3</v>
      </c>
      <c r="L134" s="0" t="s">
        <v>3</v>
      </c>
      <c r="M134" s="0" t="s">
        <v>3</v>
      </c>
      <c r="N134" s="0" t="s">
        <v>3</v>
      </c>
      <c r="O134" s="0" t="s">
        <v>3</v>
      </c>
      <c r="P134" s="0" t="s">
        <v>3</v>
      </c>
      <c r="Q134" s="0" t="s">
        <v>3</v>
      </c>
    </row>
    <row r="135" customFormat="false" ht="12.75" hidden="false" customHeight="false" outlineLevel="0" collapsed="false">
      <c r="A135" s="0" t="n">
        <v>21</v>
      </c>
      <c r="B135" s="0" t="s">
        <v>152</v>
      </c>
      <c r="C135" s="2" t="s">
        <v>131</v>
      </c>
      <c r="D135" s="1" t="s">
        <v>2</v>
      </c>
      <c r="E135" s="0" t="s">
        <v>3</v>
      </c>
      <c r="F135" s="0" t="s">
        <v>3</v>
      </c>
      <c r="G135" s="0" t="s">
        <v>3</v>
      </c>
      <c r="H135" s="0" t="s">
        <v>3</v>
      </c>
      <c r="I135" s="0" t="s">
        <v>3</v>
      </c>
      <c r="J135" s="0" t="s">
        <v>3</v>
      </c>
      <c r="K135" s="0" t="s">
        <v>3</v>
      </c>
      <c r="L135" s="0" t="s">
        <v>3</v>
      </c>
      <c r="M135" s="0" t="s">
        <v>3</v>
      </c>
      <c r="N135" s="0" t="s">
        <v>3</v>
      </c>
      <c r="O135" s="0" t="s">
        <v>3</v>
      </c>
      <c r="P135" s="0" t="s">
        <v>3</v>
      </c>
      <c r="Q135" s="0" t="s">
        <v>3</v>
      </c>
    </row>
    <row r="136" customFormat="false" ht="12.75" hidden="false" customHeight="false" outlineLevel="0" collapsed="false">
      <c r="A136" s="0" t="n">
        <v>22</v>
      </c>
      <c r="B136" s="0" t="s">
        <v>153</v>
      </c>
      <c r="C136" s="2" t="s">
        <v>131</v>
      </c>
      <c r="D136" s="1" t="s">
        <v>2</v>
      </c>
      <c r="E136" s="0" t="s">
        <v>3</v>
      </c>
      <c r="F136" s="0" t="s">
        <v>3</v>
      </c>
      <c r="G136" s="0" t="s">
        <v>3</v>
      </c>
      <c r="H136" s="0" t="s">
        <v>3</v>
      </c>
      <c r="I136" s="0" t="s">
        <v>3</v>
      </c>
      <c r="J136" s="0" t="s">
        <v>3</v>
      </c>
      <c r="K136" s="0" t="s">
        <v>3</v>
      </c>
      <c r="L136" s="0" t="s">
        <v>3</v>
      </c>
      <c r="M136" s="0" t="s">
        <v>3</v>
      </c>
      <c r="N136" s="0" t="s">
        <v>3</v>
      </c>
      <c r="O136" s="0" t="s">
        <v>3</v>
      </c>
      <c r="P136" s="0" t="s">
        <v>3</v>
      </c>
      <c r="Q136" s="0" t="s">
        <v>3</v>
      </c>
    </row>
    <row r="137" customFormat="false" ht="12.75" hidden="false" customHeight="false" outlineLevel="0" collapsed="false">
      <c r="A137" s="0" t="n">
        <v>23</v>
      </c>
      <c r="B137" s="0" t="s">
        <v>154</v>
      </c>
      <c r="C137" s="2" t="s">
        <v>131</v>
      </c>
      <c r="D137" s="1" t="s">
        <v>15</v>
      </c>
      <c r="E137" s="0" t="s">
        <v>3</v>
      </c>
      <c r="F137" s="0" t="s">
        <v>3</v>
      </c>
      <c r="G137" s="0" t="s">
        <v>3</v>
      </c>
      <c r="H137" s="0" t="s">
        <v>3</v>
      </c>
      <c r="I137" s="0" t="s">
        <v>3</v>
      </c>
      <c r="J137" s="0" t="s">
        <v>3</v>
      </c>
      <c r="K137" s="0" t="s">
        <v>3</v>
      </c>
      <c r="L137" s="0" t="s">
        <v>3</v>
      </c>
      <c r="M137" s="0" t="s">
        <v>3</v>
      </c>
      <c r="N137" s="0" t="s">
        <v>3</v>
      </c>
      <c r="O137" s="0" t="s">
        <v>3</v>
      </c>
      <c r="P137" s="0" t="s">
        <v>3</v>
      </c>
      <c r="Q137" s="0" t="s">
        <v>3</v>
      </c>
    </row>
    <row r="138" customFormat="false" ht="12.75" hidden="false" customHeight="false" outlineLevel="0" collapsed="false">
      <c r="A138" s="0" t="n">
        <v>24</v>
      </c>
      <c r="B138" s="0" t="s">
        <v>155</v>
      </c>
      <c r="C138" s="2" t="s">
        <v>131</v>
      </c>
      <c r="D138" s="1" t="s">
        <v>17</v>
      </c>
      <c r="E138" s="0" t="s">
        <v>3</v>
      </c>
      <c r="F138" s="0" t="s">
        <v>3</v>
      </c>
      <c r="G138" s="0" t="s">
        <v>3</v>
      </c>
      <c r="H138" s="0" t="s">
        <v>3</v>
      </c>
      <c r="I138" s="0" t="s">
        <v>3</v>
      </c>
      <c r="J138" s="0" t="s">
        <v>3</v>
      </c>
      <c r="K138" s="0" t="s">
        <v>3</v>
      </c>
      <c r="L138" s="0" t="s">
        <v>3</v>
      </c>
      <c r="M138" s="0" t="s">
        <v>3</v>
      </c>
      <c r="N138" s="0" t="s">
        <v>3</v>
      </c>
      <c r="O138" s="0" t="s">
        <v>3</v>
      </c>
      <c r="P138" s="0" t="s">
        <v>3</v>
      </c>
      <c r="Q138" s="0" t="s">
        <v>3</v>
      </c>
    </row>
    <row r="139" customFormat="false" ht="12.75" hidden="false" customHeight="false" outlineLevel="0" collapsed="false">
      <c r="A139" s="0" t="n">
        <v>25</v>
      </c>
      <c r="B139" s="0" t="s">
        <v>156</v>
      </c>
      <c r="C139" s="2" t="s">
        <v>131</v>
      </c>
      <c r="D139" s="1" t="s">
        <v>2</v>
      </c>
      <c r="E139" s="0" t="s">
        <v>3</v>
      </c>
      <c r="F139" s="0" t="s">
        <v>3</v>
      </c>
      <c r="G139" s="0" t="s">
        <v>3</v>
      </c>
      <c r="H139" s="0" t="s">
        <v>3</v>
      </c>
      <c r="I139" s="0" t="s">
        <v>3</v>
      </c>
      <c r="J139" s="0" t="s">
        <v>3</v>
      </c>
      <c r="K139" s="0" t="s">
        <v>3</v>
      </c>
      <c r="L139" s="0" t="s">
        <v>3</v>
      </c>
      <c r="M139" s="0" t="s">
        <v>3</v>
      </c>
      <c r="N139" s="0" t="s">
        <v>3</v>
      </c>
      <c r="O139" s="0" t="s">
        <v>3</v>
      </c>
      <c r="P139" s="0" t="s">
        <v>3</v>
      </c>
      <c r="Q139" s="0" t="s">
        <v>3</v>
      </c>
    </row>
    <row r="140" customFormat="false" ht="12.75" hidden="false" customHeight="false" outlineLevel="0" collapsed="false">
      <c r="A140" s="0" t="n">
        <v>26</v>
      </c>
      <c r="B140" s="0" t="s">
        <v>157</v>
      </c>
      <c r="C140" s="2" t="s">
        <v>131</v>
      </c>
      <c r="D140" s="1" t="s">
        <v>2</v>
      </c>
      <c r="E140" s="0" t="s">
        <v>3</v>
      </c>
      <c r="F140" s="0" t="s">
        <v>3</v>
      </c>
      <c r="G140" s="0" t="s">
        <v>3</v>
      </c>
      <c r="H140" s="0" t="s">
        <v>3</v>
      </c>
      <c r="I140" s="0" t="s">
        <v>3</v>
      </c>
      <c r="J140" s="0" t="s">
        <v>3</v>
      </c>
      <c r="K140" s="0" t="s">
        <v>3</v>
      </c>
      <c r="L140" s="0" t="s">
        <v>3</v>
      </c>
      <c r="M140" s="0" t="s">
        <v>3</v>
      </c>
      <c r="N140" s="0" t="s">
        <v>3</v>
      </c>
      <c r="O140" s="0" t="s">
        <v>3</v>
      </c>
      <c r="P140" s="0" t="s">
        <v>3</v>
      </c>
      <c r="Q140" s="0" t="s">
        <v>3</v>
      </c>
    </row>
    <row r="141" customFormat="false" ht="12.75" hidden="false" customHeight="false" outlineLevel="0" collapsed="false">
      <c r="A141" s="0" t="n">
        <v>27</v>
      </c>
      <c r="B141" s="0" t="s">
        <v>158</v>
      </c>
      <c r="C141" s="2" t="s">
        <v>131</v>
      </c>
      <c r="D141" s="1" t="s">
        <v>2</v>
      </c>
      <c r="E141" s="0" t="s">
        <v>3</v>
      </c>
      <c r="F141" s="0" t="s">
        <v>3</v>
      </c>
      <c r="G141" s="0" t="s">
        <v>3</v>
      </c>
      <c r="H141" s="3" t="s">
        <v>3</v>
      </c>
      <c r="I141" s="3" t="n">
        <v>77</v>
      </c>
      <c r="J141" s="0" t="s">
        <v>3</v>
      </c>
      <c r="K141" s="0" t="s">
        <v>3</v>
      </c>
      <c r="L141" s="0" t="s">
        <v>3</v>
      </c>
      <c r="M141" s="0" t="s">
        <v>3</v>
      </c>
      <c r="N141" s="0" t="s">
        <v>3</v>
      </c>
      <c r="O141" s="0" t="s">
        <v>3</v>
      </c>
      <c r="P141" s="0" t="s">
        <v>3</v>
      </c>
      <c r="Q141" s="0" t="s">
        <v>3</v>
      </c>
    </row>
    <row r="142" customFormat="false" ht="12.75" hidden="false" customHeight="false" outlineLevel="0" collapsed="false">
      <c r="A142" s="0" t="n">
        <v>28</v>
      </c>
      <c r="B142" s="0" t="s">
        <v>159</v>
      </c>
      <c r="C142" s="2" t="s">
        <v>131</v>
      </c>
      <c r="D142" s="1" t="s">
        <v>2</v>
      </c>
      <c r="E142" s="0" t="s">
        <v>3</v>
      </c>
      <c r="F142" s="0" t="s">
        <v>3</v>
      </c>
      <c r="G142" s="0" t="s">
        <v>3</v>
      </c>
      <c r="H142" s="3" t="s">
        <v>3</v>
      </c>
      <c r="I142" s="0" t="n">
        <v>77</v>
      </c>
      <c r="J142" s="3" t="s">
        <v>3</v>
      </c>
      <c r="K142" s="0" t="s">
        <v>3</v>
      </c>
      <c r="L142" s="0" t="s">
        <v>3</v>
      </c>
      <c r="M142" s="0" t="s">
        <v>3</v>
      </c>
      <c r="N142" s="0" t="s">
        <v>3</v>
      </c>
      <c r="O142" s="0" t="s">
        <v>3</v>
      </c>
      <c r="P142" s="0" t="s">
        <v>3</v>
      </c>
      <c r="Q142" s="0" t="s">
        <v>3</v>
      </c>
    </row>
    <row r="143" customFormat="false" ht="12.75" hidden="false" customHeight="false" outlineLevel="0" collapsed="false">
      <c r="A143" s="0" t="n">
        <v>29</v>
      </c>
      <c r="B143" s="0" t="s">
        <v>160</v>
      </c>
      <c r="C143" s="2" t="s">
        <v>131</v>
      </c>
      <c r="D143" s="1" t="s">
        <v>2</v>
      </c>
      <c r="E143" s="0" t="s">
        <v>3</v>
      </c>
      <c r="F143" s="0" t="s">
        <v>3</v>
      </c>
      <c r="G143" s="0" t="s">
        <v>3</v>
      </c>
      <c r="H143" s="3" t="n">
        <v>248</v>
      </c>
      <c r="I143" s="3" t="n">
        <v>148</v>
      </c>
      <c r="J143" s="3" t="n">
        <v>6</v>
      </c>
      <c r="K143" s="0" t="s">
        <v>3</v>
      </c>
      <c r="L143" s="0" t="s">
        <v>3</v>
      </c>
      <c r="M143" s="0" t="s">
        <v>3</v>
      </c>
      <c r="N143" s="0" t="s">
        <v>3</v>
      </c>
      <c r="O143" s="0" t="s">
        <v>3</v>
      </c>
      <c r="P143" s="0" t="s">
        <v>3</v>
      </c>
      <c r="Q143" s="0" t="s">
        <v>3</v>
      </c>
    </row>
    <row r="144" customFormat="false" ht="12.75" hidden="false" customHeight="false" outlineLevel="0" collapsed="false">
      <c r="A144" s="0" t="n">
        <v>30</v>
      </c>
      <c r="B144" s="0" t="s">
        <v>161</v>
      </c>
      <c r="C144" s="2" t="s">
        <v>131</v>
      </c>
      <c r="D144" s="1" t="s">
        <v>2</v>
      </c>
      <c r="E144" s="0" t="s">
        <v>3</v>
      </c>
      <c r="F144" s="0" t="s">
        <v>3</v>
      </c>
      <c r="G144" s="0" t="s">
        <v>3</v>
      </c>
      <c r="H144" s="0" t="n">
        <v>0</v>
      </c>
      <c r="I144" s="0" t="n">
        <v>0</v>
      </c>
      <c r="J144" s="0" t="n">
        <v>0</v>
      </c>
      <c r="K144" s="0" t="s">
        <v>3</v>
      </c>
      <c r="L144" s="0" t="s">
        <v>3</v>
      </c>
      <c r="M144" s="0" t="s">
        <v>3</v>
      </c>
      <c r="N144" s="0" t="s">
        <v>3</v>
      </c>
      <c r="O144" s="0" t="s">
        <v>3</v>
      </c>
      <c r="P144" s="0" t="s">
        <v>3</v>
      </c>
      <c r="Q144" s="0" t="s">
        <v>3</v>
      </c>
    </row>
    <row r="145" customFormat="false" ht="12.75" hidden="false" customHeight="false" outlineLevel="0" collapsed="false">
      <c r="A145" s="0" t="n">
        <v>31</v>
      </c>
      <c r="B145" s="0" t="s">
        <v>162</v>
      </c>
      <c r="C145" s="2" t="s">
        <v>131</v>
      </c>
      <c r="D145" s="1" t="s">
        <v>2</v>
      </c>
      <c r="E145" s="0" t="s">
        <v>3</v>
      </c>
      <c r="F145" s="0" t="s">
        <v>3</v>
      </c>
      <c r="G145" s="0" t="s">
        <v>3</v>
      </c>
      <c r="H145" s="0" t="n">
        <v>0</v>
      </c>
      <c r="I145" s="0" t="n">
        <v>1.54</v>
      </c>
      <c r="J145" s="0" t="n">
        <v>0</v>
      </c>
      <c r="K145" s="0" t="n">
        <v>1.54</v>
      </c>
      <c r="L145" s="0" t="s">
        <v>3</v>
      </c>
      <c r="M145" s="0" t="s">
        <v>3</v>
      </c>
      <c r="N145" s="0" t="s">
        <v>3</v>
      </c>
      <c r="O145" s="0" t="s">
        <v>3</v>
      </c>
      <c r="P145" s="0" t="s">
        <v>3</v>
      </c>
      <c r="Q145" s="0" t="s">
        <v>3</v>
      </c>
    </row>
    <row r="146" customFormat="false" ht="12.75" hidden="false" customHeight="false" outlineLevel="0" collapsed="false">
      <c r="A146" s="0" t="n">
        <v>32</v>
      </c>
      <c r="B146" s="0" t="s">
        <v>163</v>
      </c>
      <c r="C146" s="2" t="s">
        <v>131</v>
      </c>
      <c r="D146" s="1" t="s">
        <v>2</v>
      </c>
      <c r="E146" s="0" t="s">
        <v>3</v>
      </c>
      <c r="F146" s="0" t="s">
        <v>3</v>
      </c>
      <c r="G146" s="0" t="s">
        <v>3</v>
      </c>
      <c r="H146" s="0" t="n">
        <v>0</v>
      </c>
      <c r="I146" s="0" t="n">
        <v>0.862</v>
      </c>
      <c r="J146" s="0" t="n">
        <v>0</v>
      </c>
      <c r="K146" s="0" t="n">
        <v>0.862</v>
      </c>
      <c r="L146" s="0" t="s">
        <v>3</v>
      </c>
      <c r="M146" s="0" t="s">
        <v>3</v>
      </c>
      <c r="N146" s="0" t="s">
        <v>3</v>
      </c>
      <c r="O146" s="0" t="s">
        <v>3</v>
      </c>
      <c r="P146" s="0" t="s">
        <v>3</v>
      </c>
      <c r="Q146" s="0" t="s">
        <v>3</v>
      </c>
    </row>
    <row r="147" customFormat="false" ht="12.75" hidden="false" customHeight="false" outlineLevel="0" collapsed="false">
      <c r="A147" s="0" t="n">
        <v>33</v>
      </c>
      <c r="B147" s="0" t="s">
        <v>164</v>
      </c>
      <c r="C147" s="2" t="s">
        <v>131</v>
      </c>
      <c r="D147" s="1" t="s">
        <v>2</v>
      </c>
      <c r="E147" s="0" t="s">
        <v>3</v>
      </c>
      <c r="F147" s="0" t="s">
        <v>3</v>
      </c>
      <c r="G147" s="0" t="s">
        <v>3</v>
      </c>
      <c r="H147" s="0" t="n">
        <v>5.271</v>
      </c>
      <c r="I147" s="0" t="n">
        <v>3.145</v>
      </c>
      <c r="J147" s="0" t="n">
        <v>0.134</v>
      </c>
      <c r="K147" s="0" t="n">
        <v>8.55</v>
      </c>
      <c r="L147" s="0" t="s">
        <v>3</v>
      </c>
      <c r="M147" s="0" t="s">
        <v>3</v>
      </c>
      <c r="N147" s="0" t="s">
        <v>3</v>
      </c>
      <c r="O147" s="0" t="s">
        <v>3</v>
      </c>
      <c r="P147" s="0" t="s">
        <v>3</v>
      </c>
      <c r="Q147" s="0" t="s">
        <v>3</v>
      </c>
    </row>
    <row r="148" customFormat="false" ht="12.75" hidden="false" customHeight="false" outlineLevel="0" collapsed="false">
      <c r="A148" s="0" t="n">
        <v>34</v>
      </c>
      <c r="B148" s="0" t="s">
        <v>165</v>
      </c>
      <c r="C148" s="2" t="s">
        <v>131</v>
      </c>
      <c r="D148" s="1" t="s">
        <v>2</v>
      </c>
      <c r="E148" s="0" t="s">
        <v>3</v>
      </c>
      <c r="F148" s="0" t="s">
        <v>3</v>
      </c>
      <c r="G148" s="0" t="s">
        <v>3</v>
      </c>
      <c r="H148" s="0" t="n">
        <v>5.271</v>
      </c>
      <c r="I148" s="0" t="n">
        <v>3.145</v>
      </c>
      <c r="J148" s="0" t="n">
        <v>0.134</v>
      </c>
      <c r="K148" s="0" t="n">
        <v>8.55</v>
      </c>
      <c r="L148" s="0" t="s">
        <v>3</v>
      </c>
      <c r="M148" s="0" t="s">
        <v>3</v>
      </c>
      <c r="N148" s="0" t="s">
        <v>3</v>
      </c>
      <c r="O148" s="0" t="s">
        <v>3</v>
      </c>
      <c r="P148" s="0" t="s">
        <v>3</v>
      </c>
      <c r="Q148" s="0" t="s">
        <v>3</v>
      </c>
    </row>
    <row r="149" customFormat="false" ht="12.75" hidden="false" customHeight="false" outlineLevel="0" collapsed="false">
      <c r="A149" s="0" t="n">
        <v>35</v>
      </c>
      <c r="B149" s="0" t="s">
        <v>166</v>
      </c>
      <c r="C149" s="2" t="s">
        <v>131</v>
      </c>
      <c r="D149" s="1" t="s">
        <v>2</v>
      </c>
      <c r="E149" s="0" t="s">
        <v>3</v>
      </c>
      <c r="F149" s="0" t="s">
        <v>3</v>
      </c>
      <c r="G149" s="0" t="s">
        <v>3</v>
      </c>
      <c r="H149" s="0" t="n">
        <v>4.955</v>
      </c>
      <c r="I149" s="0" t="n">
        <v>2.956</v>
      </c>
      <c r="J149" s="0" t="n">
        <v>0.126</v>
      </c>
      <c r="K149" s="0" t="n">
        <v>8.037</v>
      </c>
      <c r="L149" s="0" t="s">
        <v>3</v>
      </c>
      <c r="M149" s="0" t="s">
        <v>3</v>
      </c>
      <c r="N149" s="0" t="s">
        <v>3</v>
      </c>
      <c r="O149" s="0" t="s">
        <v>3</v>
      </c>
      <c r="P149" s="0" t="s">
        <v>3</v>
      </c>
      <c r="Q149" s="0" t="s">
        <v>3</v>
      </c>
    </row>
    <row r="150" customFormat="false" ht="12.75" hidden="false" customHeight="false" outlineLevel="0" collapsed="false">
      <c r="A150" s="0" t="n">
        <v>36</v>
      </c>
      <c r="B150" s="0" t="s">
        <v>167</v>
      </c>
      <c r="C150" s="2" t="s">
        <v>131</v>
      </c>
      <c r="D150" s="1" t="s">
        <v>2</v>
      </c>
      <c r="E150" s="0" t="s">
        <v>3</v>
      </c>
      <c r="F150" s="0" t="s">
        <v>3</v>
      </c>
      <c r="G150" s="0" t="s">
        <v>3</v>
      </c>
      <c r="H150" s="0" t="n">
        <v>5.271</v>
      </c>
      <c r="I150" s="0" t="n">
        <v>3.145</v>
      </c>
      <c r="J150" s="0" t="n">
        <v>0.134</v>
      </c>
      <c r="K150" s="0" t="n">
        <v>8.55</v>
      </c>
      <c r="L150" s="0" t="s">
        <v>3</v>
      </c>
      <c r="M150" s="0" t="s">
        <v>3</v>
      </c>
      <c r="N150" s="0" t="s">
        <v>3</v>
      </c>
      <c r="O150" s="0" t="s">
        <v>3</v>
      </c>
      <c r="P150" s="0" t="s">
        <v>3</v>
      </c>
      <c r="Q150" s="0" t="s">
        <v>3</v>
      </c>
    </row>
    <row r="151" customFormat="false" ht="12.75" hidden="false" customHeight="false" outlineLevel="0" collapsed="false">
      <c r="A151" s="0" t="n">
        <v>37</v>
      </c>
      <c r="B151" s="0" t="s">
        <v>168</v>
      </c>
      <c r="C151" s="2" t="s">
        <v>131</v>
      </c>
      <c r="D151" s="1" t="s">
        <v>2</v>
      </c>
      <c r="E151" s="0" t="s">
        <v>3</v>
      </c>
      <c r="F151" s="0" t="s">
        <v>45</v>
      </c>
      <c r="G151" s="0" t="s">
        <v>46</v>
      </c>
      <c r="H151" s="0" t="s">
        <v>47</v>
      </c>
      <c r="I151" s="0" t="s">
        <v>48</v>
      </c>
      <c r="J151" s="0" t="s">
        <v>3</v>
      </c>
      <c r="K151" s="0" t="n">
        <v>11.788</v>
      </c>
      <c r="L151" s="0" t="s">
        <v>3</v>
      </c>
      <c r="M151" s="0" t="s">
        <v>3</v>
      </c>
      <c r="N151" s="0" t="s">
        <v>3</v>
      </c>
      <c r="O151" s="0" t="s">
        <v>3</v>
      </c>
      <c r="P151" s="0" t="s">
        <v>3</v>
      </c>
      <c r="Q151" s="0" t="s">
        <v>3</v>
      </c>
    </row>
    <row r="152" customFormat="false" ht="12.75" hidden="false" customHeight="false" outlineLevel="0" collapsed="false">
      <c r="A152" s="0" t="n">
        <v>38</v>
      </c>
      <c r="B152" s="0" t="s">
        <v>169</v>
      </c>
      <c r="C152" s="2" t="s">
        <v>131</v>
      </c>
      <c r="D152" s="1" t="s">
        <v>2</v>
      </c>
      <c r="E152" s="0" t="s">
        <v>3</v>
      </c>
      <c r="F152" s="0" t="n">
        <v>12.59</v>
      </c>
      <c r="G152" s="0" t="n">
        <v>12.59</v>
      </c>
      <c r="H152" s="0" t="n">
        <v>11.77</v>
      </c>
      <c r="I152" s="0" t="n">
        <v>11.79</v>
      </c>
      <c r="J152" s="0" t="s">
        <v>3</v>
      </c>
      <c r="K152" s="0" t="s">
        <v>3</v>
      </c>
      <c r="L152" s="0" t="s">
        <v>3</v>
      </c>
      <c r="M152" s="0" t="s">
        <v>3</v>
      </c>
      <c r="N152" s="0" t="s">
        <v>3</v>
      </c>
      <c r="O152" s="0" t="s">
        <v>3</v>
      </c>
      <c r="P152" s="0" t="s">
        <v>3</v>
      </c>
      <c r="Q152" s="0" t="s">
        <v>3</v>
      </c>
    </row>
    <row r="153" customFormat="false" ht="12.75" hidden="false" customHeight="false" outlineLevel="0" collapsed="false">
      <c r="A153" s="0" t="n">
        <v>1</v>
      </c>
      <c r="B153" s="0" t="s">
        <v>170</v>
      </c>
      <c r="C153" s="2" t="s">
        <v>171</v>
      </c>
      <c r="D153" s="1" t="s">
        <v>2</v>
      </c>
      <c r="E153" s="0" t="s">
        <v>3</v>
      </c>
      <c r="F153" s="0" t="s">
        <v>3</v>
      </c>
      <c r="G153" s="0" t="s">
        <v>3</v>
      </c>
      <c r="H153" s="0" t="s">
        <v>3</v>
      </c>
      <c r="I153" s="0" t="s">
        <v>3</v>
      </c>
      <c r="J153" s="0" t="s">
        <v>3</v>
      </c>
      <c r="K153" s="0" t="s">
        <v>3</v>
      </c>
      <c r="L153" s="0" t="s">
        <v>3</v>
      </c>
      <c r="M153" s="0" t="s">
        <v>3</v>
      </c>
      <c r="N153" s="0" t="s">
        <v>3</v>
      </c>
      <c r="O153" s="0" t="s">
        <v>3</v>
      </c>
      <c r="P153" s="0" t="s">
        <v>3</v>
      </c>
      <c r="Q153" s="0" t="s">
        <v>3</v>
      </c>
      <c r="R153" s="0" t="s">
        <v>172</v>
      </c>
    </row>
    <row r="154" customFormat="false" ht="12.75" hidden="false" customHeight="false" outlineLevel="0" collapsed="false">
      <c r="A154" s="0" t="n">
        <v>2</v>
      </c>
      <c r="B154" s="0" t="s">
        <v>173</v>
      </c>
      <c r="C154" s="2" t="s">
        <v>171</v>
      </c>
      <c r="D154" s="1" t="s">
        <v>2</v>
      </c>
      <c r="E154" s="0" t="s">
        <v>6</v>
      </c>
      <c r="F154" s="0" t="s">
        <v>3</v>
      </c>
      <c r="G154" s="0" t="s">
        <v>3</v>
      </c>
      <c r="H154" s="0" t="s">
        <v>3</v>
      </c>
      <c r="I154" s="0" t="s">
        <v>3</v>
      </c>
      <c r="J154" s="0" t="s">
        <v>3</v>
      </c>
      <c r="K154" s="0" t="s">
        <v>3</v>
      </c>
      <c r="L154" s="0" t="s">
        <v>3</v>
      </c>
      <c r="M154" s="0" t="s">
        <v>3</v>
      </c>
      <c r="N154" s="0" t="s">
        <v>3</v>
      </c>
      <c r="O154" s="0" t="s">
        <v>3</v>
      </c>
      <c r="P154" s="0" t="s">
        <v>3</v>
      </c>
      <c r="Q154" s="0" t="s">
        <v>3</v>
      </c>
    </row>
    <row r="155" customFormat="false" ht="12.75" hidden="false" customHeight="false" outlineLevel="0" collapsed="false">
      <c r="A155" s="0" t="n">
        <v>3</v>
      </c>
      <c r="B155" s="0" t="s">
        <v>174</v>
      </c>
      <c r="C155" s="2" t="s">
        <v>171</v>
      </c>
      <c r="D155" s="1" t="s">
        <v>2</v>
      </c>
      <c r="E155" s="0" t="s">
        <v>8</v>
      </c>
      <c r="F155" s="0" t="s">
        <v>3</v>
      </c>
      <c r="G155" s="0" t="s">
        <v>3</v>
      </c>
      <c r="H155" s="0" t="s">
        <v>3</v>
      </c>
      <c r="I155" s="0" t="s">
        <v>3</v>
      </c>
      <c r="J155" s="0" t="s">
        <v>3</v>
      </c>
      <c r="K155" s="0" t="s">
        <v>3</v>
      </c>
      <c r="L155" s="0" t="s">
        <v>3</v>
      </c>
      <c r="M155" s="0" t="s">
        <v>3</v>
      </c>
      <c r="N155" s="0" t="s">
        <v>3</v>
      </c>
      <c r="O155" s="0" t="s">
        <v>3</v>
      </c>
      <c r="P155" s="0" t="s">
        <v>3</v>
      </c>
      <c r="Q155" s="0" t="s">
        <v>3</v>
      </c>
    </row>
    <row r="156" customFormat="false" ht="12.75" hidden="false" customHeight="false" outlineLevel="0" collapsed="false">
      <c r="A156" s="0" t="n">
        <v>4</v>
      </c>
      <c r="B156" s="0" t="s">
        <v>175</v>
      </c>
      <c r="C156" s="2" t="s">
        <v>171</v>
      </c>
      <c r="D156" s="1" t="n">
        <v>10</v>
      </c>
      <c r="E156" s="0" t="n">
        <v>663</v>
      </c>
      <c r="F156" s="0" t="s">
        <v>3</v>
      </c>
      <c r="G156" s="0" t="s">
        <v>3</v>
      </c>
      <c r="H156" s="0" t="s">
        <v>3</v>
      </c>
      <c r="I156" s="0" t="s">
        <v>3</v>
      </c>
      <c r="J156" s="0" t="s">
        <v>3</v>
      </c>
      <c r="K156" s="0" t="s">
        <v>3</v>
      </c>
      <c r="L156" s="0" t="s">
        <v>3</v>
      </c>
      <c r="M156" s="0" t="s">
        <v>3</v>
      </c>
      <c r="N156" s="0" t="s">
        <v>3</v>
      </c>
      <c r="O156" s="0" t="s">
        <v>3</v>
      </c>
      <c r="P156" s="0" t="s">
        <v>3</v>
      </c>
      <c r="Q156" s="0" t="s">
        <v>3</v>
      </c>
    </row>
    <row r="157" customFormat="false" ht="12.75" hidden="false" customHeight="false" outlineLevel="0" collapsed="false">
      <c r="A157" s="0" t="n">
        <v>5</v>
      </c>
      <c r="B157" s="0" t="s">
        <v>176</v>
      </c>
      <c r="C157" s="2" t="s">
        <v>171</v>
      </c>
      <c r="D157" s="1" t="n">
        <v>11</v>
      </c>
      <c r="E157" s="0" t="n">
        <v>747</v>
      </c>
      <c r="F157" s="0" t="s">
        <v>3</v>
      </c>
      <c r="G157" s="0" t="s">
        <v>3</v>
      </c>
      <c r="H157" s="0" t="s">
        <v>3</v>
      </c>
      <c r="I157" s="0" t="s">
        <v>3</v>
      </c>
      <c r="J157" s="0" t="s">
        <v>3</v>
      </c>
      <c r="K157" s="0" t="s">
        <v>3</v>
      </c>
      <c r="L157" s="0" t="s">
        <v>3</v>
      </c>
      <c r="M157" s="0" t="s">
        <v>3</v>
      </c>
      <c r="N157" s="0" t="s">
        <v>3</v>
      </c>
      <c r="O157" s="0" t="s">
        <v>3</v>
      </c>
      <c r="P157" s="0" t="s">
        <v>3</v>
      </c>
      <c r="Q157" s="0" t="s">
        <v>3</v>
      </c>
    </row>
    <row r="158" customFormat="false" ht="12.75" hidden="false" customHeight="false" outlineLevel="0" collapsed="false">
      <c r="A158" s="0" t="n">
        <v>6</v>
      </c>
      <c r="B158" s="0" t="s">
        <v>177</v>
      </c>
      <c r="C158" s="2" t="s">
        <v>171</v>
      </c>
      <c r="D158" s="1" t="n">
        <v>12</v>
      </c>
      <c r="E158" s="0" t="n">
        <v>701</v>
      </c>
      <c r="F158" s="0" t="s">
        <v>3</v>
      </c>
      <c r="G158" s="0" t="s">
        <v>3</v>
      </c>
      <c r="H158" s="0" t="s">
        <v>3</v>
      </c>
      <c r="I158" s="0" t="s">
        <v>3</v>
      </c>
      <c r="J158" s="0" t="s">
        <v>3</v>
      </c>
      <c r="K158" s="0" t="s">
        <v>3</v>
      </c>
      <c r="L158" s="0" t="s">
        <v>3</v>
      </c>
      <c r="M158" s="0" t="s">
        <v>3</v>
      </c>
      <c r="N158" s="0" t="s">
        <v>3</v>
      </c>
      <c r="O158" s="0" t="s">
        <v>3</v>
      </c>
      <c r="P158" s="0" t="s">
        <v>3</v>
      </c>
      <c r="Q158" s="0" t="s">
        <v>3</v>
      </c>
    </row>
    <row r="159" customFormat="false" ht="12.75" hidden="false" customHeight="false" outlineLevel="0" collapsed="false">
      <c r="A159" s="0" t="n">
        <v>7</v>
      </c>
      <c r="B159" s="0" t="s">
        <v>178</v>
      </c>
      <c r="C159" s="2" t="s">
        <v>171</v>
      </c>
      <c r="D159" s="1" t="n">
        <v>13</v>
      </c>
      <c r="E159" s="0" t="n">
        <v>672</v>
      </c>
      <c r="F159" s="0" t="s">
        <v>3</v>
      </c>
      <c r="G159" s="0" t="s">
        <v>3</v>
      </c>
      <c r="H159" s="0" t="s">
        <v>3</v>
      </c>
      <c r="I159" s="0" t="s">
        <v>3</v>
      </c>
      <c r="J159" s="0" t="s">
        <v>3</v>
      </c>
      <c r="K159" s="0" t="s">
        <v>3</v>
      </c>
      <c r="L159" s="0" t="s">
        <v>3</v>
      </c>
      <c r="M159" s="0" t="s">
        <v>3</v>
      </c>
      <c r="N159" s="0" t="s">
        <v>3</v>
      </c>
      <c r="O159" s="0" t="s">
        <v>3</v>
      </c>
      <c r="P159" s="0" t="s">
        <v>3</v>
      </c>
      <c r="Q159" s="0" t="s">
        <v>3</v>
      </c>
    </row>
    <row r="160" customFormat="false" ht="12.75" hidden="false" customHeight="false" outlineLevel="0" collapsed="false">
      <c r="A160" s="0" t="n">
        <v>8</v>
      </c>
      <c r="B160" s="0" t="s">
        <v>179</v>
      </c>
      <c r="C160" s="2" t="s">
        <v>171</v>
      </c>
      <c r="D160" s="1" t="n">
        <v>14</v>
      </c>
      <c r="E160" s="0" t="n">
        <v>881</v>
      </c>
      <c r="F160" s="0" t="n">
        <v>50819</v>
      </c>
      <c r="G160" s="0" t="n">
        <v>5.768</v>
      </c>
      <c r="H160" s="0" t="s">
        <v>3</v>
      </c>
      <c r="I160" s="0" t="s">
        <v>3</v>
      </c>
      <c r="J160" s="0" t="s">
        <v>3</v>
      </c>
      <c r="K160" s="0" t="s">
        <v>3</v>
      </c>
      <c r="L160" s="0" t="s">
        <v>3</v>
      </c>
      <c r="M160" s="0" t="s">
        <v>3</v>
      </c>
      <c r="N160" s="0" t="s">
        <v>3</v>
      </c>
      <c r="O160" s="0" t="n">
        <v>1</v>
      </c>
      <c r="P160" s="0" t="s">
        <v>3</v>
      </c>
      <c r="Q160" s="0" t="n">
        <v>1</v>
      </c>
    </row>
    <row r="161" customFormat="false" ht="12.75" hidden="false" customHeight="false" outlineLevel="0" collapsed="false">
      <c r="A161" s="0" t="n">
        <v>9</v>
      </c>
      <c r="B161" s="0" t="s">
        <v>180</v>
      </c>
      <c r="C161" s="2" t="s">
        <v>171</v>
      </c>
      <c r="D161" s="1" t="s">
        <v>15</v>
      </c>
      <c r="E161" s="0" t="n">
        <v>3664</v>
      </c>
      <c r="F161" s="0" t="n">
        <v>50819</v>
      </c>
      <c r="G161" s="0" t="n">
        <v>1.387</v>
      </c>
      <c r="H161" s="0" t="s">
        <v>3</v>
      </c>
      <c r="I161" s="0" t="s">
        <v>3</v>
      </c>
      <c r="J161" s="0" t="s">
        <v>3</v>
      </c>
      <c r="K161" s="0" t="s">
        <v>3</v>
      </c>
      <c r="L161" s="0" t="s">
        <v>3</v>
      </c>
      <c r="M161" s="0" t="s">
        <v>3</v>
      </c>
      <c r="N161" s="0" t="s">
        <v>3</v>
      </c>
      <c r="O161" s="0" t="n">
        <v>1</v>
      </c>
      <c r="P161" s="0" t="s">
        <v>3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">
        <v>181</v>
      </c>
      <c r="C162" s="2" t="s">
        <v>171</v>
      </c>
      <c r="D162" s="1" t="s">
        <v>17</v>
      </c>
      <c r="E162" s="0" t="s">
        <v>3</v>
      </c>
      <c r="F162" s="0" t="s">
        <v>3</v>
      </c>
      <c r="G162" s="0" t="s">
        <v>3</v>
      </c>
      <c r="H162" s="0" t="s">
        <v>3</v>
      </c>
      <c r="I162" s="0" t="s">
        <v>3</v>
      </c>
      <c r="J162" s="0" t="s">
        <v>3</v>
      </c>
      <c r="K162" s="0" t="s">
        <v>3</v>
      </c>
      <c r="L162" s="0" t="s">
        <v>3</v>
      </c>
      <c r="M162" s="0" t="s">
        <v>3</v>
      </c>
      <c r="N162" s="0" t="s">
        <v>3</v>
      </c>
      <c r="O162" s="0" t="s">
        <v>3</v>
      </c>
      <c r="P162" s="0" t="s">
        <v>3</v>
      </c>
      <c r="Q162" s="0" t="s">
        <v>3</v>
      </c>
    </row>
    <row r="163" customFormat="false" ht="12.75" hidden="false" customHeight="false" outlineLevel="0" collapsed="false">
      <c r="A163" s="0" t="n">
        <v>11</v>
      </c>
      <c r="B163" s="0" t="s">
        <v>182</v>
      </c>
      <c r="C163" s="2" t="s">
        <v>171</v>
      </c>
      <c r="D163" s="1" t="s">
        <v>2</v>
      </c>
      <c r="E163" s="0" t="s">
        <v>3</v>
      </c>
      <c r="F163" s="0" t="s">
        <v>3</v>
      </c>
      <c r="G163" s="0" t="s">
        <v>3</v>
      </c>
      <c r="H163" s="0" t="s">
        <v>3</v>
      </c>
      <c r="I163" s="0" t="s">
        <v>3</v>
      </c>
      <c r="J163" s="0" t="s">
        <v>3</v>
      </c>
      <c r="K163" s="0" t="s">
        <v>3</v>
      </c>
      <c r="L163" s="0" t="s">
        <v>3</v>
      </c>
      <c r="M163" s="0" t="s">
        <v>3</v>
      </c>
      <c r="N163" s="0" t="s">
        <v>3</v>
      </c>
      <c r="O163" s="0" t="s">
        <v>3</v>
      </c>
      <c r="P163" s="0" t="s">
        <v>3</v>
      </c>
      <c r="Q163" s="0" t="s">
        <v>3</v>
      </c>
    </row>
    <row r="164" customFormat="false" ht="12.75" hidden="false" customHeight="false" outlineLevel="0" collapsed="false">
      <c r="A164" s="0" t="n">
        <v>12</v>
      </c>
      <c r="B164" s="0" t="s">
        <v>183</v>
      </c>
      <c r="C164" s="2" t="s">
        <v>171</v>
      </c>
      <c r="D164" s="1" t="s">
        <v>2</v>
      </c>
      <c r="E164" s="0" t="s">
        <v>3</v>
      </c>
      <c r="F164" s="0" t="s">
        <v>3</v>
      </c>
      <c r="G164" s="0" t="s">
        <v>3</v>
      </c>
      <c r="H164" s="0" t="s">
        <v>3</v>
      </c>
      <c r="I164" s="0" t="s">
        <v>3</v>
      </c>
      <c r="J164" s="0" t="s">
        <v>3</v>
      </c>
      <c r="K164" s="0" t="s">
        <v>3</v>
      </c>
      <c r="L164" s="0" t="s">
        <v>3</v>
      </c>
      <c r="M164" s="0" t="s">
        <v>3</v>
      </c>
      <c r="N164" s="0" t="s">
        <v>3</v>
      </c>
      <c r="O164" s="0" t="s">
        <v>3</v>
      </c>
      <c r="P164" s="0" t="s">
        <v>3</v>
      </c>
      <c r="Q164" s="0" t="s">
        <v>3</v>
      </c>
    </row>
    <row r="165" customFormat="false" ht="12.75" hidden="false" customHeight="false" outlineLevel="0" collapsed="false">
      <c r="A165" s="0" t="n">
        <v>13</v>
      </c>
      <c r="B165" s="0" t="s">
        <v>184</v>
      </c>
      <c r="C165" s="2" t="s">
        <v>171</v>
      </c>
      <c r="D165" s="1" t="s">
        <v>2</v>
      </c>
      <c r="E165" s="0" t="s">
        <v>3</v>
      </c>
      <c r="F165" s="0" t="s">
        <v>3</v>
      </c>
      <c r="G165" s="0" t="s">
        <v>3</v>
      </c>
      <c r="H165" s="0" t="s">
        <v>3</v>
      </c>
      <c r="I165" s="0" t="s">
        <v>3</v>
      </c>
      <c r="J165" s="0" t="s">
        <v>3</v>
      </c>
      <c r="K165" s="0" t="s">
        <v>3</v>
      </c>
      <c r="L165" s="0" t="s">
        <v>3</v>
      </c>
      <c r="M165" s="0" t="s">
        <v>3</v>
      </c>
      <c r="N165" s="0" t="s">
        <v>3</v>
      </c>
      <c r="O165" s="0" t="s">
        <v>3</v>
      </c>
      <c r="P165" s="0" t="s">
        <v>3</v>
      </c>
      <c r="Q165" s="0" t="s">
        <v>3</v>
      </c>
    </row>
    <row r="166" customFormat="false" ht="12.75" hidden="false" customHeight="false" outlineLevel="0" collapsed="false">
      <c r="A166" s="0" t="n">
        <v>14</v>
      </c>
      <c r="B166" s="0" t="s">
        <v>185</v>
      </c>
      <c r="C166" s="2" t="s">
        <v>171</v>
      </c>
      <c r="D166" s="1" t="s">
        <v>2</v>
      </c>
      <c r="E166" s="0" t="s">
        <v>3</v>
      </c>
      <c r="F166" s="0" t="s">
        <v>3</v>
      </c>
      <c r="G166" s="0" t="s">
        <v>3</v>
      </c>
      <c r="H166" s="0" t="s">
        <v>3</v>
      </c>
      <c r="I166" s="0" t="s">
        <v>3</v>
      </c>
      <c r="J166" s="0" t="s">
        <v>3</v>
      </c>
      <c r="K166" s="0" t="s">
        <v>3</v>
      </c>
      <c r="L166" s="0" t="s">
        <v>3</v>
      </c>
      <c r="M166" s="0" t="s">
        <v>3</v>
      </c>
      <c r="N166" s="0" t="s">
        <v>3</v>
      </c>
      <c r="O166" s="0" t="s">
        <v>3</v>
      </c>
      <c r="P166" s="0" t="s">
        <v>3</v>
      </c>
      <c r="Q166" s="0" t="s">
        <v>3</v>
      </c>
    </row>
    <row r="167" customFormat="false" ht="12.75" hidden="false" customHeight="false" outlineLevel="0" collapsed="false">
      <c r="A167" s="0" t="n">
        <v>15</v>
      </c>
      <c r="B167" s="0" t="s">
        <v>186</v>
      </c>
      <c r="C167" s="2" t="s">
        <v>171</v>
      </c>
      <c r="D167" s="1" t="n">
        <v>14</v>
      </c>
      <c r="E167" s="0" t="s">
        <v>3</v>
      </c>
      <c r="F167" s="0" t="s">
        <v>3</v>
      </c>
      <c r="G167" s="0" t="s">
        <v>3</v>
      </c>
      <c r="H167" s="0" t="n">
        <v>21729</v>
      </c>
      <c r="I167" s="0" t="s">
        <v>3</v>
      </c>
      <c r="J167" s="0" t="s">
        <v>3</v>
      </c>
      <c r="K167" s="0" t="s">
        <v>3</v>
      </c>
      <c r="L167" s="0" t="s">
        <v>3</v>
      </c>
      <c r="M167" s="0" t="n">
        <v>29090</v>
      </c>
      <c r="N167" s="0" t="s">
        <v>3</v>
      </c>
      <c r="O167" s="0" t="s">
        <v>3</v>
      </c>
      <c r="P167" s="0" t="s">
        <v>3</v>
      </c>
      <c r="Q167" s="0" t="s">
        <v>3</v>
      </c>
    </row>
    <row r="168" customFormat="false" ht="12.75" hidden="false" customHeight="false" outlineLevel="0" collapsed="false">
      <c r="A168" s="0" t="n">
        <v>16</v>
      </c>
      <c r="B168" s="0" t="s">
        <v>187</v>
      </c>
      <c r="C168" s="2" t="s">
        <v>171</v>
      </c>
      <c r="D168" s="1" t="s">
        <v>15</v>
      </c>
      <c r="E168" s="0" t="s">
        <v>3</v>
      </c>
      <c r="F168" s="0" t="s">
        <v>3</v>
      </c>
      <c r="G168" s="0" t="s">
        <v>3</v>
      </c>
      <c r="H168" s="0" t="n">
        <v>21729</v>
      </c>
      <c r="I168" s="0" t="s">
        <v>3</v>
      </c>
      <c r="J168" s="0" t="s">
        <v>3</v>
      </c>
      <c r="K168" s="0" t="s">
        <v>3</v>
      </c>
      <c r="L168" s="0" t="s">
        <v>3</v>
      </c>
      <c r="M168" s="0" t="n">
        <v>29090</v>
      </c>
      <c r="N168" s="0" t="s">
        <v>3</v>
      </c>
      <c r="O168" s="0" t="s">
        <v>3</v>
      </c>
      <c r="P168" s="0" t="s">
        <v>3</v>
      </c>
      <c r="Q168" s="0" t="s">
        <v>3</v>
      </c>
    </row>
    <row r="169" customFormat="false" ht="12.75" hidden="false" customHeight="false" outlineLevel="0" collapsed="false">
      <c r="A169" s="0" t="n">
        <v>17</v>
      </c>
      <c r="B169" s="0" t="s">
        <v>188</v>
      </c>
      <c r="C169" s="2" t="s">
        <v>171</v>
      </c>
      <c r="D169" s="1" t="s">
        <v>17</v>
      </c>
      <c r="E169" s="0" t="s">
        <v>3</v>
      </c>
      <c r="F169" s="0" t="s">
        <v>3</v>
      </c>
      <c r="G169" s="0" t="s">
        <v>3</v>
      </c>
      <c r="H169" s="0" t="s">
        <v>3</v>
      </c>
      <c r="I169" s="0" t="s">
        <v>3</v>
      </c>
      <c r="J169" s="0" t="s">
        <v>3</v>
      </c>
      <c r="K169" s="0" t="s">
        <v>3</v>
      </c>
      <c r="L169" s="0" t="s">
        <v>3</v>
      </c>
      <c r="M169" s="0" t="s">
        <v>3</v>
      </c>
      <c r="N169" s="0" t="s">
        <v>3</v>
      </c>
      <c r="O169" s="0" t="s">
        <v>3</v>
      </c>
      <c r="P169" s="0" t="s">
        <v>3</v>
      </c>
      <c r="Q169" s="0" t="s">
        <v>3</v>
      </c>
    </row>
    <row r="170" customFormat="false" ht="12.75" hidden="false" customHeight="false" outlineLevel="0" collapsed="false">
      <c r="A170" s="0" t="n">
        <v>18</v>
      </c>
      <c r="B170" s="0" t="s">
        <v>189</v>
      </c>
      <c r="C170" s="2" t="s">
        <v>171</v>
      </c>
      <c r="D170" s="1" t="s">
        <v>2</v>
      </c>
      <c r="E170" s="0" t="s">
        <v>3</v>
      </c>
      <c r="F170" s="0" t="s">
        <v>3</v>
      </c>
      <c r="G170" s="0" t="s">
        <v>3</v>
      </c>
      <c r="H170" s="0" t="s">
        <v>3</v>
      </c>
      <c r="I170" s="0" t="s">
        <v>3</v>
      </c>
      <c r="J170" s="0" t="s">
        <v>3</v>
      </c>
      <c r="K170" s="0" t="s">
        <v>3</v>
      </c>
      <c r="L170" s="0" t="s">
        <v>3</v>
      </c>
      <c r="M170" s="0" t="s">
        <v>3</v>
      </c>
      <c r="N170" s="0" t="s">
        <v>3</v>
      </c>
      <c r="O170" s="0" t="s">
        <v>3</v>
      </c>
      <c r="P170" s="0" t="s">
        <v>3</v>
      </c>
      <c r="Q170" s="0" t="s">
        <v>3</v>
      </c>
    </row>
    <row r="171" customFormat="false" ht="12.75" hidden="false" customHeight="false" outlineLevel="0" collapsed="false">
      <c r="A171" s="0" t="n">
        <v>19</v>
      </c>
      <c r="B171" s="0" t="s">
        <v>190</v>
      </c>
      <c r="C171" s="2" t="s">
        <v>171</v>
      </c>
      <c r="D171" s="1" t="s">
        <v>2</v>
      </c>
      <c r="E171" s="0" t="s">
        <v>3</v>
      </c>
      <c r="F171" s="0" t="s">
        <v>3</v>
      </c>
      <c r="G171" s="0" t="s">
        <v>3</v>
      </c>
      <c r="H171" s="0" t="s">
        <v>3</v>
      </c>
      <c r="I171" s="0" t="s">
        <v>3</v>
      </c>
      <c r="J171" s="0" t="s">
        <v>3</v>
      </c>
      <c r="K171" s="0" t="s">
        <v>3</v>
      </c>
      <c r="L171" s="0" t="s">
        <v>3</v>
      </c>
      <c r="M171" s="0" t="s">
        <v>3</v>
      </c>
      <c r="N171" s="0" t="s">
        <v>3</v>
      </c>
      <c r="O171" s="0" t="s">
        <v>3</v>
      </c>
      <c r="P171" s="0" t="s">
        <v>3</v>
      </c>
      <c r="Q171" s="0" t="s">
        <v>3</v>
      </c>
    </row>
    <row r="172" customFormat="false" ht="12.75" hidden="false" customHeight="false" outlineLevel="0" collapsed="false">
      <c r="A172" s="0" t="n">
        <v>20</v>
      </c>
      <c r="B172" s="0" t="s">
        <v>191</v>
      </c>
      <c r="C172" s="2" t="s">
        <v>171</v>
      </c>
      <c r="D172" s="1" t="s">
        <v>2</v>
      </c>
      <c r="E172" s="0" t="s">
        <v>3</v>
      </c>
      <c r="F172" s="0" t="s">
        <v>3</v>
      </c>
      <c r="G172" s="0" t="s">
        <v>3</v>
      </c>
      <c r="H172" s="0" t="s">
        <v>3</v>
      </c>
      <c r="I172" s="0" t="s">
        <v>3</v>
      </c>
      <c r="J172" s="0" t="s">
        <v>3</v>
      </c>
      <c r="K172" s="0" t="s">
        <v>3</v>
      </c>
      <c r="L172" s="0" t="s">
        <v>3</v>
      </c>
      <c r="M172" s="0" t="s">
        <v>3</v>
      </c>
      <c r="N172" s="0" t="s">
        <v>3</v>
      </c>
      <c r="O172" s="0" t="s">
        <v>3</v>
      </c>
      <c r="P172" s="0" t="s">
        <v>3</v>
      </c>
      <c r="Q172" s="0" t="s">
        <v>3</v>
      </c>
    </row>
    <row r="173" customFormat="false" ht="12.75" hidden="false" customHeight="false" outlineLevel="0" collapsed="false">
      <c r="A173" s="0" t="n">
        <v>21</v>
      </c>
      <c r="B173" s="0" t="s">
        <v>192</v>
      </c>
      <c r="C173" s="2" t="s">
        <v>171</v>
      </c>
      <c r="D173" s="1" t="s">
        <v>2</v>
      </c>
      <c r="E173" s="0" t="s">
        <v>3</v>
      </c>
      <c r="F173" s="0" t="s">
        <v>3</v>
      </c>
      <c r="G173" s="0" t="s">
        <v>3</v>
      </c>
      <c r="H173" s="0" t="s">
        <v>3</v>
      </c>
      <c r="I173" s="0" t="s">
        <v>3</v>
      </c>
      <c r="J173" s="0" t="s">
        <v>3</v>
      </c>
      <c r="K173" s="0" t="s">
        <v>3</v>
      </c>
      <c r="L173" s="0" t="s">
        <v>3</v>
      </c>
      <c r="M173" s="0" t="s">
        <v>3</v>
      </c>
      <c r="N173" s="0" t="s">
        <v>3</v>
      </c>
      <c r="O173" s="0" t="s">
        <v>3</v>
      </c>
      <c r="P173" s="0" t="s">
        <v>3</v>
      </c>
      <c r="Q173" s="0" t="s">
        <v>3</v>
      </c>
    </row>
    <row r="174" customFormat="false" ht="12.75" hidden="false" customHeight="false" outlineLevel="0" collapsed="false">
      <c r="A174" s="0" t="n">
        <v>22</v>
      </c>
      <c r="B174" s="0" t="s">
        <v>193</v>
      </c>
      <c r="C174" s="2" t="s">
        <v>171</v>
      </c>
      <c r="D174" s="1" t="n">
        <v>14</v>
      </c>
      <c r="E174" s="0" t="s">
        <v>3</v>
      </c>
      <c r="F174" s="0" t="s">
        <v>3</v>
      </c>
      <c r="G174" s="0" t="s">
        <v>3</v>
      </c>
      <c r="H174" s="0" t="n">
        <v>41559</v>
      </c>
      <c r="I174" s="0" t="s">
        <v>3</v>
      </c>
      <c r="J174" s="0" t="s">
        <v>3</v>
      </c>
      <c r="K174" s="0" t="s">
        <v>3</v>
      </c>
      <c r="L174" s="0" t="s">
        <v>3</v>
      </c>
      <c r="M174" s="0" t="n">
        <v>81544</v>
      </c>
      <c r="N174" s="0" t="s">
        <v>3</v>
      </c>
      <c r="O174" s="0" t="s">
        <v>3</v>
      </c>
      <c r="P174" s="0" t="s">
        <v>3</v>
      </c>
      <c r="Q174" s="0" t="s">
        <v>3</v>
      </c>
    </row>
    <row r="175" customFormat="false" ht="12.75" hidden="false" customHeight="false" outlineLevel="0" collapsed="false">
      <c r="A175" s="0" t="n">
        <v>23</v>
      </c>
      <c r="B175" s="0" t="s">
        <v>194</v>
      </c>
      <c r="C175" s="2" t="s">
        <v>171</v>
      </c>
      <c r="D175" s="1" t="s">
        <v>15</v>
      </c>
      <c r="E175" s="0" t="s">
        <v>3</v>
      </c>
      <c r="F175" s="0" t="s">
        <v>3</v>
      </c>
      <c r="G175" s="0" t="s">
        <v>3</v>
      </c>
      <c r="H175" s="0" t="n">
        <v>41559</v>
      </c>
      <c r="I175" s="0" t="s">
        <v>3</v>
      </c>
      <c r="J175" s="0" t="s">
        <v>3</v>
      </c>
      <c r="K175" s="0" t="s">
        <v>3</v>
      </c>
      <c r="L175" s="0" t="s">
        <v>3</v>
      </c>
      <c r="M175" s="0" t="n">
        <v>81544</v>
      </c>
      <c r="N175" s="0" t="s">
        <v>3</v>
      </c>
      <c r="O175" s="0" t="s">
        <v>3</v>
      </c>
      <c r="P175" s="0" t="s">
        <v>3</v>
      </c>
      <c r="Q175" s="0" t="s">
        <v>3</v>
      </c>
    </row>
    <row r="176" customFormat="false" ht="12.75" hidden="false" customHeight="false" outlineLevel="0" collapsed="false">
      <c r="A176" s="0" t="n">
        <v>24</v>
      </c>
      <c r="B176" s="0" t="s">
        <v>195</v>
      </c>
      <c r="C176" s="2" t="s">
        <v>171</v>
      </c>
      <c r="D176" s="1" t="s">
        <v>17</v>
      </c>
      <c r="E176" s="0" t="s">
        <v>3</v>
      </c>
      <c r="F176" s="0" t="s">
        <v>3</v>
      </c>
      <c r="G176" s="0" t="s">
        <v>3</v>
      </c>
      <c r="H176" s="0" t="s">
        <v>3</v>
      </c>
      <c r="I176" s="0" t="s">
        <v>3</v>
      </c>
      <c r="J176" s="0" t="s">
        <v>3</v>
      </c>
      <c r="K176" s="0" t="s">
        <v>3</v>
      </c>
      <c r="L176" s="0" t="s">
        <v>3</v>
      </c>
      <c r="M176" s="0" t="s">
        <v>3</v>
      </c>
      <c r="N176" s="0" t="s">
        <v>3</v>
      </c>
      <c r="O176" s="0" t="s">
        <v>3</v>
      </c>
      <c r="P176" s="0" t="s">
        <v>3</v>
      </c>
      <c r="Q176" s="0" t="s">
        <v>3</v>
      </c>
    </row>
    <row r="177" customFormat="false" ht="12.75" hidden="false" customHeight="false" outlineLevel="0" collapsed="false">
      <c r="A177" s="0" t="n">
        <v>25</v>
      </c>
      <c r="B177" s="0" t="s">
        <v>196</v>
      </c>
      <c r="C177" s="2" t="s">
        <v>171</v>
      </c>
      <c r="D177" s="1" t="s">
        <v>2</v>
      </c>
      <c r="E177" s="0" t="s">
        <v>3</v>
      </c>
      <c r="F177" s="0" t="s">
        <v>3</v>
      </c>
      <c r="G177" s="0" t="s">
        <v>3</v>
      </c>
      <c r="H177" s="0" t="s">
        <v>3</v>
      </c>
      <c r="I177" s="0" t="n">
        <v>123103</v>
      </c>
      <c r="J177" s="0" t="s">
        <v>3</v>
      </c>
      <c r="K177" s="0" t="s">
        <v>3</v>
      </c>
      <c r="L177" s="0" t="s">
        <v>3</v>
      </c>
      <c r="M177" s="0" t="s">
        <v>3</v>
      </c>
      <c r="N177" s="0" t="s">
        <v>3</v>
      </c>
      <c r="O177" s="0" t="s">
        <v>3</v>
      </c>
      <c r="P177" s="0" t="s">
        <v>3</v>
      </c>
      <c r="Q177" s="0" t="s">
        <v>3</v>
      </c>
    </row>
    <row r="178" customFormat="false" ht="12.75" hidden="false" customHeight="false" outlineLevel="0" collapsed="false">
      <c r="A178" s="0" t="n">
        <v>26</v>
      </c>
      <c r="B178" s="0" t="s">
        <v>197</v>
      </c>
      <c r="C178" s="2" t="s">
        <v>171</v>
      </c>
      <c r="D178" s="1" t="s">
        <v>2</v>
      </c>
      <c r="E178" s="0" t="s">
        <v>3</v>
      </c>
      <c r="F178" s="0" t="s">
        <v>3</v>
      </c>
      <c r="G178" s="0" t="s">
        <v>3</v>
      </c>
      <c r="H178" s="0" t="s">
        <v>3</v>
      </c>
      <c r="I178" s="0" t="s">
        <v>3</v>
      </c>
      <c r="J178" s="0" t="s">
        <v>3</v>
      </c>
      <c r="K178" s="0" t="s">
        <v>3</v>
      </c>
      <c r="L178" s="0" t="s">
        <v>3</v>
      </c>
      <c r="M178" s="0" t="s">
        <v>3</v>
      </c>
      <c r="N178" s="0" t="s">
        <v>3</v>
      </c>
      <c r="O178" s="0" t="s">
        <v>3</v>
      </c>
      <c r="P178" s="0" t="s">
        <v>3</v>
      </c>
      <c r="Q178" s="0" t="s">
        <v>3</v>
      </c>
    </row>
    <row r="179" customFormat="false" ht="12.75" hidden="false" customHeight="false" outlineLevel="0" collapsed="false">
      <c r="A179" s="0" t="n">
        <v>27</v>
      </c>
      <c r="B179" s="0" t="s">
        <v>198</v>
      </c>
      <c r="C179" s="2" t="s">
        <v>171</v>
      </c>
      <c r="D179" s="1" t="s">
        <v>2</v>
      </c>
      <c r="E179" s="0" t="s">
        <v>3</v>
      </c>
      <c r="F179" s="0" t="s">
        <v>3</v>
      </c>
      <c r="G179" s="0" t="s">
        <v>3</v>
      </c>
      <c r="H179" s="3" t="n">
        <v>-65680</v>
      </c>
      <c r="I179" s="3" t="n">
        <v>-1283</v>
      </c>
      <c r="J179" s="0" t="s">
        <v>3</v>
      </c>
      <c r="K179" s="0" t="s">
        <v>3</v>
      </c>
      <c r="L179" s="0" t="s">
        <v>3</v>
      </c>
      <c r="M179" s="0" t="s">
        <v>3</v>
      </c>
      <c r="N179" s="0" t="s">
        <v>3</v>
      </c>
      <c r="O179" s="0" t="s">
        <v>3</v>
      </c>
      <c r="P179" s="0" t="s">
        <v>3</v>
      </c>
      <c r="Q179" s="0" t="s">
        <v>3</v>
      </c>
    </row>
    <row r="180" customFormat="false" ht="12.75" hidden="false" customHeight="false" outlineLevel="0" collapsed="false">
      <c r="A180" s="0" t="n">
        <v>28</v>
      </c>
      <c r="B180" s="0" t="s">
        <v>199</v>
      </c>
      <c r="C180" s="2" t="s">
        <v>171</v>
      </c>
      <c r="D180" s="1" t="s">
        <v>2</v>
      </c>
      <c r="E180" s="0" t="s">
        <v>3</v>
      </c>
      <c r="F180" s="0" t="s">
        <v>3</v>
      </c>
      <c r="G180" s="0" t="s">
        <v>3</v>
      </c>
      <c r="H180" s="3" t="s">
        <v>3</v>
      </c>
      <c r="I180" s="0" t="n">
        <v>121820</v>
      </c>
      <c r="J180" s="0" t="s">
        <v>3</v>
      </c>
      <c r="K180" s="0" t="s">
        <v>3</v>
      </c>
      <c r="L180" s="0" t="s">
        <v>3</v>
      </c>
      <c r="M180" s="0" t="s">
        <v>3</v>
      </c>
      <c r="N180" s="0" t="s">
        <v>3</v>
      </c>
      <c r="O180" s="0" t="s">
        <v>3</v>
      </c>
      <c r="P180" s="0" t="s">
        <v>3</v>
      </c>
      <c r="Q180" s="0" t="s">
        <v>3</v>
      </c>
    </row>
    <row r="181" customFormat="false" ht="12.75" hidden="false" customHeight="false" outlineLevel="0" collapsed="false">
      <c r="A181" s="0" t="n">
        <v>29</v>
      </c>
      <c r="B181" s="0" t="s">
        <v>200</v>
      </c>
      <c r="C181" s="2" t="s">
        <v>171</v>
      </c>
      <c r="D181" s="1" t="s">
        <v>2</v>
      </c>
      <c r="E181" s="0" t="s">
        <v>3</v>
      </c>
      <c r="F181" s="0" t="s">
        <v>3</v>
      </c>
      <c r="G181" s="0" t="s">
        <v>3</v>
      </c>
      <c r="H181" s="3" t="n">
        <v>84528</v>
      </c>
      <c r="I181" s="3" t="n">
        <v>51296</v>
      </c>
      <c r="J181" s="0" t="n">
        <v>2272</v>
      </c>
      <c r="K181" s="0" t="s">
        <v>3</v>
      </c>
      <c r="L181" s="0" t="s">
        <v>3</v>
      </c>
      <c r="M181" s="0" t="s">
        <v>3</v>
      </c>
      <c r="N181" s="0" t="s">
        <v>3</v>
      </c>
      <c r="O181" s="0" t="s">
        <v>3</v>
      </c>
      <c r="P181" s="0" t="s">
        <v>3</v>
      </c>
      <c r="Q181" s="0" t="s">
        <v>3</v>
      </c>
    </row>
    <row r="182" customFormat="false" ht="12.75" hidden="false" customHeight="false" outlineLevel="0" collapsed="false">
      <c r="A182" s="0" t="n">
        <v>30</v>
      </c>
      <c r="B182" s="0" t="s">
        <v>201</v>
      </c>
      <c r="C182" s="2" t="s">
        <v>171</v>
      </c>
      <c r="D182" s="1" t="s">
        <v>2</v>
      </c>
      <c r="E182" s="0" t="s">
        <v>3</v>
      </c>
      <c r="F182" s="0" t="s">
        <v>3</v>
      </c>
      <c r="G182" s="0" t="s">
        <v>3</v>
      </c>
      <c r="H182" s="0" t="n">
        <v>0</v>
      </c>
      <c r="I182" s="0" t="n">
        <v>0.01</v>
      </c>
      <c r="J182" s="0" t="n">
        <v>0.01</v>
      </c>
      <c r="K182" s="0" t="s">
        <v>3</v>
      </c>
      <c r="L182" s="0" t="s">
        <v>3</v>
      </c>
      <c r="M182" s="0" t="s">
        <v>3</v>
      </c>
      <c r="N182" s="0" t="s">
        <v>3</v>
      </c>
      <c r="O182" s="0" t="s">
        <v>3</v>
      </c>
      <c r="P182" s="0" t="s">
        <v>3</v>
      </c>
      <c r="Q182" s="0" t="s">
        <v>3</v>
      </c>
    </row>
    <row r="183" customFormat="false" ht="12.75" hidden="false" customHeight="false" outlineLevel="0" collapsed="false">
      <c r="A183" s="0" t="n">
        <v>31</v>
      </c>
      <c r="B183" s="0" t="s">
        <v>202</v>
      </c>
      <c r="C183" s="2" t="s">
        <v>171</v>
      </c>
      <c r="D183" s="1" t="s">
        <v>2</v>
      </c>
      <c r="E183" s="0" t="s">
        <v>3</v>
      </c>
      <c r="F183" s="0" t="s">
        <v>3</v>
      </c>
      <c r="G183" s="0" t="s">
        <v>3</v>
      </c>
      <c r="H183" s="0" t="n">
        <v>0</v>
      </c>
      <c r="I183" s="0" t="n">
        <v>3.325</v>
      </c>
      <c r="J183" s="0" t="n">
        <v>0</v>
      </c>
      <c r="K183" s="0" t="n">
        <v>3.325</v>
      </c>
      <c r="L183" s="0" t="s">
        <v>3</v>
      </c>
      <c r="M183" s="0" t="s">
        <v>3</v>
      </c>
      <c r="N183" s="0" t="s">
        <v>3</v>
      </c>
      <c r="O183" s="0" t="s">
        <v>3</v>
      </c>
      <c r="P183" s="0" t="s">
        <v>3</v>
      </c>
      <c r="Q183" s="0" t="s">
        <v>3</v>
      </c>
    </row>
    <row r="184" customFormat="false" ht="12.75" hidden="false" customHeight="false" outlineLevel="0" collapsed="false">
      <c r="A184" s="0" t="n">
        <v>32</v>
      </c>
      <c r="B184" s="0" t="s">
        <v>203</v>
      </c>
      <c r="C184" s="2" t="s">
        <v>171</v>
      </c>
      <c r="D184" s="1" t="s">
        <v>2</v>
      </c>
      <c r="E184" s="0" t="s">
        <v>3</v>
      </c>
      <c r="F184" s="0" t="s">
        <v>3</v>
      </c>
      <c r="G184" s="0" t="s">
        <v>3</v>
      </c>
      <c r="H184" s="0" t="n">
        <v>0</v>
      </c>
      <c r="I184" s="0" t="n">
        <v>1.862</v>
      </c>
      <c r="J184" s="0" t="n">
        <v>0</v>
      </c>
      <c r="K184" s="0" t="n">
        <v>1.862</v>
      </c>
      <c r="L184" s="0" t="s">
        <v>3</v>
      </c>
      <c r="M184" s="0" t="s">
        <v>3</v>
      </c>
      <c r="N184" s="0" t="s">
        <v>3</v>
      </c>
      <c r="O184" s="0" t="s">
        <v>3</v>
      </c>
      <c r="P184" s="0" t="s">
        <v>3</v>
      </c>
      <c r="Q184" s="0" t="s">
        <v>3</v>
      </c>
    </row>
    <row r="185" customFormat="false" ht="12.75" hidden="false" customHeight="false" outlineLevel="0" collapsed="false">
      <c r="A185" s="0" t="n">
        <v>33</v>
      </c>
      <c r="B185" s="0" t="s">
        <v>204</v>
      </c>
      <c r="C185" s="2" t="s">
        <v>171</v>
      </c>
      <c r="D185" s="1" t="s">
        <v>2</v>
      </c>
      <c r="E185" s="0" t="s">
        <v>3</v>
      </c>
      <c r="F185" s="0" t="s">
        <v>3</v>
      </c>
      <c r="G185" s="0" t="s">
        <v>3</v>
      </c>
      <c r="H185" s="0" t="n">
        <v>2.454</v>
      </c>
      <c r="I185" s="0" t="n">
        <v>1.489</v>
      </c>
      <c r="J185" s="0" t="n">
        <v>0.066</v>
      </c>
      <c r="K185" s="0" t="n">
        <v>4.009</v>
      </c>
      <c r="L185" s="0" t="s">
        <v>3</v>
      </c>
      <c r="M185" s="0" t="s">
        <v>3</v>
      </c>
      <c r="N185" s="0" t="s">
        <v>3</v>
      </c>
      <c r="O185" s="0" t="s">
        <v>3</v>
      </c>
      <c r="P185" s="0" t="s">
        <v>3</v>
      </c>
      <c r="Q185" s="0" t="s">
        <v>3</v>
      </c>
    </row>
    <row r="186" customFormat="false" ht="12.75" hidden="false" customHeight="false" outlineLevel="0" collapsed="false">
      <c r="A186" s="0" t="n">
        <v>34</v>
      </c>
      <c r="B186" s="0" t="s">
        <v>205</v>
      </c>
      <c r="C186" s="2" t="s">
        <v>171</v>
      </c>
      <c r="D186" s="1" t="s">
        <v>2</v>
      </c>
      <c r="E186" s="0" t="s">
        <v>3</v>
      </c>
      <c r="F186" s="0" t="s">
        <v>3</v>
      </c>
      <c r="G186" s="0" t="s">
        <v>3</v>
      </c>
      <c r="H186" s="0" t="n">
        <v>2.454</v>
      </c>
      <c r="I186" s="0" t="n">
        <v>1.493</v>
      </c>
      <c r="J186" s="0" t="n">
        <v>0.065</v>
      </c>
      <c r="K186" s="0" t="n">
        <v>4.012</v>
      </c>
      <c r="L186" s="0" t="s">
        <v>3</v>
      </c>
      <c r="M186" s="0" t="s">
        <v>3</v>
      </c>
      <c r="N186" s="0" t="s">
        <v>3</v>
      </c>
      <c r="O186" s="0" t="s">
        <v>3</v>
      </c>
      <c r="P186" s="0" t="s">
        <v>3</v>
      </c>
      <c r="Q186" s="0" t="s">
        <v>3</v>
      </c>
    </row>
    <row r="187" customFormat="false" ht="12.75" hidden="false" customHeight="false" outlineLevel="0" collapsed="false">
      <c r="A187" s="0" t="n">
        <v>35</v>
      </c>
      <c r="B187" s="0" t="s">
        <v>206</v>
      </c>
      <c r="C187" s="2" t="s">
        <v>171</v>
      </c>
      <c r="D187" s="1" t="s">
        <v>2</v>
      </c>
      <c r="E187" s="0" t="s">
        <v>3</v>
      </c>
      <c r="F187" s="0" t="s">
        <v>3</v>
      </c>
      <c r="G187" s="0" t="s">
        <v>3</v>
      </c>
      <c r="H187" s="0" t="n">
        <v>2.307</v>
      </c>
      <c r="I187" s="0" t="n">
        <v>1.4</v>
      </c>
      <c r="J187" s="0" t="n">
        <v>0.062</v>
      </c>
      <c r="K187" s="0" t="n">
        <v>3.769</v>
      </c>
      <c r="L187" s="0" t="s">
        <v>3</v>
      </c>
      <c r="M187" s="0" t="s">
        <v>3</v>
      </c>
      <c r="N187" s="0" t="s">
        <v>3</v>
      </c>
      <c r="O187" s="0" t="s">
        <v>3</v>
      </c>
      <c r="P187" s="0" t="s">
        <v>3</v>
      </c>
      <c r="Q187" s="0" t="s">
        <v>3</v>
      </c>
    </row>
    <row r="188" customFormat="false" ht="12.75" hidden="false" customHeight="false" outlineLevel="0" collapsed="false">
      <c r="A188" s="0" t="n">
        <v>36</v>
      </c>
      <c r="B188" s="0" t="s">
        <v>207</v>
      </c>
      <c r="C188" s="2" t="s">
        <v>171</v>
      </c>
      <c r="D188" s="1" t="s">
        <v>2</v>
      </c>
      <c r="E188" s="0" t="s">
        <v>3</v>
      </c>
      <c r="F188" s="0" t="s">
        <v>3</v>
      </c>
      <c r="G188" s="0" t="s">
        <v>3</v>
      </c>
      <c r="H188" s="0" t="n">
        <v>2.452</v>
      </c>
      <c r="I188" s="0" t="n">
        <v>1.492</v>
      </c>
      <c r="J188" s="0" t="n">
        <v>0.065</v>
      </c>
      <c r="K188" s="0" t="n">
        <v>4.009</v>
      </c>
      <c r="L188" s="0" t="s">
        <v>3</v>
      </c>
      <c r="M188" s="0" t="s">
        <v>3</v>
      </c>
      <c r="N188" s="0" t="s">
        <v>3</v>
      </c>
      <c r="O188" s="0" t="s">
        <v>3</v>
      </c>
      <c r="P188" s="0" t="s">
        <v>3</v>
      </c>
      <c r="Q188" s="0" t="s">
        <v>3</v>
      </c>
    </row>
    <row r="189" customFormat="false" ht="12.75" hidden="false" customHeight="false" outlineLevel="0" collapsed="false">
      <c r="A189" s="0" t="n">
        <v>37</v>
      </c>
      <c r="B189" s="0" t="s">
        <v>208</v>
      </c>
      <c r="C189" s="2" t="s">
        <v>171</v>
      </c>
      <c r="D189" s="1" t="s">
        <v>2</v>
      </c>
      <c r="E189" s="0" t="s">
        <v>3</v>
      </c>
      <c r="F189" s="0" t="s">
        <v>45</v>
      </c>
      <c r="G189" s="0" t="s">
        <v>46</v>
      </c>
      <c r="H189" s="0" t="s">
        <v>47</v>
      </c>
      <c r="I189" s="0" t="s">
        <v>48</v>
      </c>
      <c r="J189" s="0" t="s">
        <v>3</v>
      </c>
      <c r="K189" s="0" t="n">
        <v>5.527</v>
      </c>
      <c r="L189" s="0" t="s">
        <v>3</v>
      </c>
      <c r="M189" s="0" t="s">
        <v>3</v>
      </c>
      <c r="N189" s="0" t="s">
        <v>3</v>
      </c>
      <c r="O189" s="0" t="s">
        <v>3</v>
      </c>
      <c r="P189" s="0" t="s">
        <v>3</v>
      </c>
      <c r="Q189" s="0" t="s">
        <v>3</v>
      </c>
    </row>
    <row r="190" customFormat="false" ht="12.75" hidden="false" customHeight="false" outlineLevel="0" collapsed="false">
      <c r="A190" s="0" t="n">
        <v>38</v>
      </c>
      <c r="B190" s="0" t="s">
        <v>209</v>
      </c>
      <c r="C190" s="2" t="s">
        <v>171</v>
      </c>
      <c r="D190" s="1" t="s">
        <v>2</v>
      </c>
      <c r="E190" s="0" t="s">
        <v>3</v>
      </c>
      <c r="F190" s="0" t="n">
        <v>5.9</v>
      </c>
      <c r="G190" s="0" t="n">
        <v>5.9</v>
      </c>
      <c r="H190" s="0" t="n">
        <v>5.52</v>
      </c>
      <c r="I190" s="0" t="n">
        <v>5.53</v>
      </c>
      <c r="J190" s="0" t="s">
        <v>3</v>
      </c>
      <c r="K190" s="0" t="s">
        <v>3</v>
      </c>
      <c r="L190" s="0" t="s">
        <v>3</v>
      </c>
      <c r="M190" s="0" t="s">
        <v>3</v>
      </c>
      <c r="N190" s="0" t="s">
        <v>3</v>
      </c>
      <c r="O190" s="0" t="s">
        <v>3</v>
      </c>
      <c r="P190" s="0" t="s">
        <v>3</v>
      </c>
      <c r="Q190" s="0" t="s">
        <v>3</v>
      </c>
    </row>
    <row r="191" customFormat="false" ht="12.75" hidden="false" customHeight="false" outlineLevel="0" collapsed="false">
      <c r="A191" s="0" t="n">
        <v>1</v>
      </c>
      <c r="B191" s="0" t="s">
        <v>210</v>
      </c>
      <c r="C191" s="2" t="s">
        <v>211</v>
      </c>
      <c r="D191" s="1" t="s">
        <v>2</v>
      </c>
      <c r="E191" s="0" t="s">
        <v>3</v>
      </c>
      <c r="F191" s="0" t="s">
        <v>3</v>
      </c>
      <c r="G191" s="0" t="s">
        <v>3</v>
      </c>
      <c r="H191" s="0" t="s">
        <v>3</v>
      </c>
      <c r="I191" s="0" t="s">
        <v>3</v>
      </c>
      <c r="J191" s="0" t="s">
        <v>3</v>
      </c>
      <c r="K191" s="0" t="s">
        <v>3</v>
      </c>
      <c r="L191" s="0" t="s">
        <v>3</v>
      </c>
      <c r="M191" s="0" t="s">
        <v>3</v>
      </c>
      <c r="N191" s="0" t="s">
        <v>3</v>
      </c>
      <c r="O191" s="0" t="s">
        <v>3</v>
      </c>
      <c r="P191" s="0" t="s">
        <v>3</v>
      </c>
      <c r="Q191" s="0" t="s">
        <v>3</v>
      </c>
      <c r="R191" s="0" t="s">
        <v>212</v>
      </c>
    </row>
    <row r="192" customFormat="false" ht="12.75" hidden="false" customHeight="false" outlineLevel="0" collapsed="false">
      <c r="A192" s="0" t="n">
        <v>2</v>
      </c>
      <c r="B192" s="0" t="s">
        <v>213</v>
      </c>
      <c r="C192" s="2" t="s">
        <v>211</v>
      </c>
      <c r="D192" s="1" t="s">
        <v>2</v>
      </c>
      <c r="E192" s="0" t="s">
        <v>6</v>
      </c>
      <c r="F192" s="0" t="s">
        <v>3</v>
      </c>
      <c r="G192" s="0" t="s">
        <v>3</v>
      </c>
      <c r="H192" s="0" t="s">
        <v>3</v>
      </c>
      <c r="I192" s="0" t="s">
        <v>3</v>
      </c>
      <c r="J192" s="0" t="s">
        <v>3</v>
      </c>
      <c r="K192" s="0" t="s">
        <v>3</v>
      </c>
      <c r="L192" s="0" t="s">
        <v>3</v>
      </c>
      <c r="M192" s="0" t="s">
        <v>3</v>
      </c>
      <c r="N192" s="0" t="s">
        <v>3</v>
      </c>
      <c r="O192" s="0" t="s">
        <v>3</v>
      </c>
      <c r="P192" s="0" t="s">
        <v>3</v>
      </c>
      <c r="Q192" s="0" t="s">
        <v>3</v>
      </c>
    </row>
    <row r="193" customFormat="false" ht="12.75" hidden="false" customHeight="false" outlineLevel="0" collapsed="false">
      <c r="A193" s="0" t="n">
        <v>3</v>
      </c>
      <c r="B193" s="0" t="s">
        <v>214</v>
      </c>
      <c r="C193" s="2" t="s">
        <v>211</v>
      </c>
      <c r="D193" s="1" t="s">
        <v>2</v>
      </c>
      <c r="E193" s="0" t="s">
        <v>8</v>
      </c>
      <c r="F193" s="0" t="s">
        <v>3</v>
      </c>
      <c r="G193" s="0" t="s">
        <v>3</v>
      </c>
      <c r="H193" s="0" t="s">
        <v>3</v>
      </c>
      <c r="I193" s="0" t="s">
        <v>3</v>
      </c>
      <c r="J193" s="0" t="s">
        <v>3</v>
      </c>
      <c r="K193" s="0" t="s">
        <v>3</v>
      </c>
      <c r="L193" s="0" t="s">
        <v>3</v>
      </c>
      <c r="M193" s="0" t="s">
        <v>3</v>
      </c>
      <c r="N193" s="0" t="s">
        <v>3</v>
      </c>
      <c r="O193" s="0" t="s">
        <v>3</v>
      </c>
      <c r="P193" s="0" t="s">
        <v>3</v>
      </c>
      <c r="Q193" s="0" t="s">
        <v>3</v>
      </c>
    </row>
    <row r="194" customFormat="false" ht="12.75" hidden="false" customHeight="false" outlineLevel="0" collapsed="false">
      <c r="A194" s="0" t="n">
        <v>4</v>
      </c>
      <c r="B194" s="0" t="s">
        <v>215</v>
      </c>
      <c r="C194" s="2" t="s">
        <v>211</v>
      </c>
      <c r="D194" s="1" t="n">
        <v>10</v>
      </c>
      <c r="E194" s="3" t="n">
        <v>201</v>
      </c>
      <c r="F194" s="3" t="s">
        <v>3</v>
      </c>
      <c r="G194" s="0" t="s">
        <v>3</v>
      </c>
      <c r="H194" s="0" t="s">
        <v>3</v>
      </c>
      <c r="I194" s="0" t="s">
        <v>3</v>
      </c>
      <c r="J194" s="0" t="s">
        <v>3</v>
      </c>
      <c r="K194" s="3" t="s">
        <v>3</v>
      </c>
      <c r="L194" s="0" t="s">
        <v>3</v>
      </c>
      <c r="M194" s="0" t="s">
        <v>3</v>
      </c>
      <c r="N194" s="0" t="s">
        <v>3</v>
      </c>
      <c r="O194" s="0" t="s">
        <v>3</v>
      </c>
      <c r="P194" s="0" t="s">
        <v>3</v>
      </c>
      <c r="Q194" s="0" t="s">
        <v>3</v>
      </c>
    </row>
    <row r="195" customFormat="false" ht="12.75" hidden="false" customHeight="false" outlineLevel="0" collapsed="false">
      <c r="A195" s="0" t="n">
        <v>5</v>
      </c>
      <c r="B195" s="0" t="s">
        <v>216</v>
      </c>
      <c r="C195" s="2" t="s">
        <v>211</v>
      </c>
      <c r="D195" s="1" t="n">
        <v>11</v>
      </c>
      <c r="E195" s="3" t="n">
        <v>393</v>
      </c>
      <c r="F195" s="3" t="s">
        <v>3</v>
      </c>
      <c r="G195" s="0" t="s">
        <v>3</v>
      </c>
      <c r="H195" s="0" t="s">
        <v>3</v>
      </c>
      <c r="I195" s="0" t="s">
        <v>3</v>
      </c>
      <c r="J195" s="0" t="s">
        <v>3</v>
      </c>
      <c r="K195" s="3" t="s">
        <v>3</v>
      </c>
      <c r="L195" s="0" t="s">
        <v>3</v>
      </c>
      <c r="M195" s="0" t="s">
        <v>3</v>
      </c>
      <c r="N195" s="0" t="s">
        <v>3</v>
      </c>
      <c r="O195" s="0" t="s">
        <v>3</v>
      </c>
      <c r="P195" s="0" t="s">
        <v>3</v>
      </c>
      <c r="Q195" s="0" t="s">
        <v>3</v>
      </c>
    </row>
    <row r="196" customFormat="false" ht="12.75" hidden="false" customHeight="false" outlineLevel="0" collapsed="false">
      <c r="A196" s="0" t="n">
        <v>6</v>
      </c>
      <c r="B196" s="0" t="s">
        <v>217</v>
      </c>
      <c r="C196" s="2" t="s">
        <v>211</v>
      </c>
      <c r="D196" s="1" t="n">
        <v>12</v>
      </c>
      <c r="E196" s="3" t="n">
        <v>543</v>
      </c>
      <c r="F196" s="3" t="s">
        <v>3</v>
      </c>
      <c r="G196" s="0" t="s">
        <v>3</v>
      </c>
      <c r="H196" s="0" t="s">
        <v>3</v>
      </c>
      <c r="I196" s="0" t="s">
        <v>3</v>
      </c>
      <c r="J196" s="0" t="s">
        <v>3</v>
      </c>
      <c r="K196" s="3" t="s">
        <v>3</v>
      </c>
      <c r="L196" s="0" t="s">
        <v>3</v>
      </c>
      <c r="M196" s="0" t="s">
        <v>3</v>
      </c>
      <c r="N196" s="0" t="s">
        <v>3</v>
      </c>
      <c r="O196" s="0" t="s">
        <v>3</v>
      </c>
      <c r="P196" s="0" t="s">
        <v>3</v>
      </c>
      <c r="Q196" s="0" t="s">
        <v>3</v>
      </c>
    </row>
    <row r="197" customFormat="false" ht="12.75" hidden="false" customHeight="false" outlineLevel="0" collapsed="false">
      <c r="A197" s="0" t="n">
        <v>7</v>
      </c>
      <c r="B197" s="0" t="s">
        <v>218</v>
      </c>
      <c r="C197" s="2" t="s">
        <v>211</v>
      </c>
      <c r="D197" s="1" t="n">
        <v>13</v>
      </c>
      <c r="E197" s="3" t="n">
        <v>693</v>
      </c>
      <c r="F197" s="3" t="n">
        <v>3659</v>
      </c>
      <c r="G197" s="0" t="n">
        <v>0.527</v>
      </c>
      <c r="H197" s="0" t="s">
        <v>3</v>
      </c>
      <c r="I197" s="0" t="s">
        <v>3</v>
      </c>
      <c r="J197" s="0" t="s">
        <v>3</v>
      </c>
      <c r="K197" s="3" t="s">
        <v>3</v>
      </c>
      <c r="L197" s="0" t="s">
        <v>3</v>
      </c>
      <c r="M197" s="0" t="s">
        <v>3</v>
      </c>
      <c r="N197" s="0" t="s">
        <v>3</v>
      </c>
      <c r="O197" s="0" t="n">
        <v>1</v>
      </c>
      <c r="P197" s="0" t="s">
        <v>3</v>
      </c>
      <c r="Q197" s="0" t="n">
        <v>1</v>
      </c>
    </row>
    <row r="198" customFormat="false" ht="12.75" hidden="false" customHeight="false" outlineLevel="0" collapsed="false">
      <c r="A198" s="0" t="n">
        <v>8</v>
      </c>
      <c r="B198" s="0" t="s">
        <v>219</v>
      </c>
      <c r="C198" s="2" t="s">
        <v>211</v>
      </c>
      <c r="D198" s="1" t="n">
        <v>14</v>
      </c>
      <c r="E198" s="3" t="n">
        <v>142</v>
      </c>
      <c r="F198" s="3" t="s">
        <v>3</v>
      </c>
      <c r="G198" s="0" t="s">
        <v>3</v>
      </c>
      <c r="H198" s="0" t="s">
        <v>3</v>
      </c>
      <c r="I198" s="0" t="s">
        <v>3</v>
      </c>
      <c r="J198" s="0" t="s">
        <v>3</v>
      </c>
      <c r="K198" s="3" t="s">
        <v>3</v>
      </c>
      <c r="L198" s="0" t="s">
        <v>3</v>
      </c>
      <c r="M198" s="0" t="s">
        <v>3</v>
      </c>
      <c r="N198" s="0" t="s">
        <v>3</v>
      </c>
      <c r="O198" s="0" t="s">
        <v>3</v>
      </c>
      <c r="P198" s="0" t="s">
        <v>3</v>
      </c>
      <c r="Q198" s="0" t="s">
        <v>3</v>
      </c>
    </row>
    <row r="199" customFormat="false" ht="12.75" hidden="false" customHeight="false" outlineLevel="0" collapsed="false">
      <c r="A199" s="0" t="n">
        <v>9</v>
      </c>
      <c r="B199" s="0" t="s">
        <v>220</v>
      </c>
      <c r="C199" s="2" t="s">
        <v>211</v>
      </c>
      <c r="D199" s="1" t="s">
        <v>15</v>
      </c>
      <c r="E199" s="3" t="n">
        <v>1972</v>
      </c>
      <c r="F199" s="3" t="n">
        <v>3659</v>
      </c>
      <c r="G199" s="0" t="n">
        <v>0.186</v>
      </c>
      <c r="H199" s="0" t="s">
        <v>3</v>
      </c>
      <c r="I199" s="0" t="s">
        <v>3</v>
      </c>
      <c r="J199" s="0" t="s">
        <v>3</v>
      </c>
      <c r="K199" s="3" t="s">
        <v>3</v>
      </c>
      <c r="L199" s="0" t="s">
        <v>3</v>
      </c>
      <c r="M199" s="0" t="s">
        <v>3</v>
      </c>
      <c r="N199" s="0" t="s">
        <v>3</v>
      </c>
      <c r="O199" s="0" t="n">
        <v>1</v>
      </c>
      <c r="P199" s="0" t="s">
        <v>3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">
        <v>221</v>
      </c>
      <c r="C200" s="2" t="s">
        <v>211</v>
      </c>
      <c r="D200" s="1" t="s">
        <v>17</v>
      </c>
      <c r="E200" s="0" t="s">
        <v>3</v>
      </c>
      <c r="F200" s="0" t="s">
        <v>3</v>
      </c>
      <c r="G200" s="0" t="s">
        <v>3</v>
      </c>
      <c r="H200" s="0" t="s">
        <v>3</v>
      </c>
      <c r="I200" s="0" t="s">
        <v>3</v>
      </c>
      <c r="J200" s="0" t="s">
        <v>3</v>
      </c>
      <c r="K200" s="0" t="s">
        <v>3</v>
      </c>
      <c r="L200" s="0" t="s">
        <v>3</v>
      </c>
      <c r="M200" s="0" t="s">
        <v>3</v>
      </c>
      <c r="N200" s="0" t="s">
        <v>3</v>
      </c>
      <c r="O200" s="0" t="s">
        <v>3</v>
      </c>
      <c r="P200" s="0" t="s">
        <v>3</v>
      </c>
      <c r="Q200" s="0" t="s">
        <v>3</v>
      </c>
    </row>
    <row r="201" customFormat="false" ht="12.75" hidden="false" customHeight="false" outlineLevel="0" collapsed="false">
      <c r="A201" s="0" t="n">
        <v>11</v>
      </c>
      <c r="B201" s="0" t="s">
        <v>222</v>
      </c>
      <c r="C201" s="2" t="s">
        <v>211</v>
      </c>
      <c r="D201" s="1" t="s">
        <v>2</v>
      </c>
      <c r="E201" s="0" t="s">
        <v>3</v>
      </c>
      <c r="F201" s="0" t="s">
        <v>3</v>
      </c>
      <c r="G201" s="0" t="s">
        <v>3</v>
      </c>
      <c r="H201" s="0" t="s">
        <v>3</v>
      </c>
      <c r="I201" s="0" t="s">
        <v>3</v>
      </c>
      <c r="J201" s="0" t="s">
        <v>3</v>
      </c>
      <c r="K201" s="0" t="s">
        <v>3</v>
      </c>
      <c r="L201" s="0" t="s">
        <v>3</v>
      </c>
      <c r="M201" s="0" t="s">
        <v>3</v>
      </c>
      <c r="N201" s="0" t="s">
        <v>3</v>
      </c>
      <c r="O201" s="3" t="s">
        <v>3</v>
      </c>
      <c r="P201" s="0" t="s">
        <v>3</v>
      </c>
      <c r="Q201" s="0" t="s">
        <v>3</v>
      </c>
    </row>
    <row r="202" customFormat="false" ht="12.75" hidden="false" customHeight="false" outlineLevel="0" collapsed="false">
      <c r="A202" s="0" t="n">
        <v>12</v>
      </c>
      <c r="B202" s="0" t="s">
        <v>223</v>
      </c>
      <c r="C202" s="2" t="s">
        <v>211</v>
      </c>
      <c r="D202" s="1" t="s">
        <v>2</v>
      </c>
      <c r="E202" s="0" t="s">
        <v>3</v>
      </c>
      <c r="F202" s="0" t="s">
        <v>3</v>
      </c>
      <c r="G202" s="0" t="s">
        <v>3</v>
      </c>
      <c r="H202" s="0" t="s">
        <v>3</v>
      </c>
      <c r="I202" s="3" t="s">
        <v>3</v>
      </c>
      <c r="J202" s="0" t="s">
        <v>3</v>
      </c>
      <c r="K202" s="0" t="s">
        <v>3</v>
      </c>
      <c r="L202" s="0" t="s">
        <v>3</v>
      </c>
      <c r="M202" s="0" t="s">
        <v>3</v>
      </c>
      <c r="N202" s="3" t="s">
        <v>3</v>
      </c>
      <c r="O202" s="3" t="s">
        <v>3</v>
      </c>
      <c r="P202" s="0" t="s">
        <v>3</v>
      </c>
      <c r="Q202" s="0" t="s">
        <v>3</v>
      </c>
    </row>
    <row r="203" customFormat="false" ht="12.75" hidden="false" customHeight="false" outlineLevel="0" collapsed="false">
      <c r="A203" s="0" t="n">
        <v>13</v>
      </c>
      <c r="B203" s="0" t="s">
        <v>224</v>
      </c>
      <c r="C203" s="2" t="s">
        <v>211</v>
      </c>
      <c r="D203" s="1" t="s">
        <v>2</v>
      </c>
      <c r="E203" s="0" t="s">
        <v>3</v>
      </c>
      <c r="F203" s="0" t="s">
        <v>3</v>
      </c>
      <c r="G203" s="0" t="s">
        <v>3</v>
      </c>
      <c r="H203" s="0" t="s">
        <v>3</v>
      </c>
      <c r="I203" s="3" t="s">
        <v>3</v>
      </c>
      <c r="J203" s="0" t="s">
        <v>3</v>
      </c>
      <c r="K203" s="0" t="s">
        <v>3</v>
      </c>
      <c r="L203" s="0" t="s">
        <v>3</v>
      </c>
      <c r="M203" s="0" t="s">
        <v>3</v>
      </c>
      <c r="N203" s="3" t="s">
        <v>3</v>
      </c>
      <c r="O203" s="3" t="s">
        <v>3</v>
      </c>
      <c r="P203" s="0" t="s">
        <v>3</v>
      </c>
      <c r="Q203" s="0" t="s">
        <v>3</v>
      </c>
    </row>
    <row r="204" customFormat="false" ht="12.75" hidden="false" customHeight="false" outlineLevel="0" collapsed="false">
      <c r="A204" s="0" t="n">
        <v>14</v>
      </c>
      <c r="B204" s="0" t="s">
        <v>225</v>
      </c>
      <c r="C204" s="2" t="s">
        <v>211</v>
      </c>
      <c r="D204" s="1" t="n">
        <v>13</v>
      </c>
      <c r="E204" s="0" t="s">
        <v>3</v>
      </c>
      <c r="F204" s="0" t="s">
        <v>3</v>
      </c>
      <c r="G204" s="0" t="s">
        <v>3</v>
      </c>
      <c r="H204" s="0" t="n">
        <v>34</v>
      </c>
      <c r="I204" s="3" t="s">
        <v>3</v>
      </c>
      <c r="J204" s="0" t="s">
        <v>3</v>
      </c>
      <c r="K204" s="0" t="s">
        <v>3</v>
      </c>
      <c r="L204" s="0" t="s">
        <v>3</v>
      </c>
      <c r="M204" s="0" t="n">
        <v>3625</v>
      </c>
      <c r="N204" s="3" t="s">
        <v>3</v>
      </c>
      <c r="O204" s="3" t="s">
        <v>3</v>
      </c>
      <c r="P204" s="0" t="s">
        <v>3</v>
      </c>
      <c r="Q204" s="0" t="s">
        <v>3</v>
      </c>
    </row>
    <row r="205" customFormat="false" ht="12.75" hidden="false" customHeight="false" outlineLevel="0" collapsed="false">
      <c r="A205" s="0" t="n">
        <v>15</v>
      </c>
      <c r="B205" s="0" t="s">
        <v>226</v>
      </c>
      <c r="C205" s="2" t="s">
        <v>211</v>
      </c>
      <c r="D205" s="1" t="s">
        <v>2</v>
      </c>
      <c r="E205" s="0" t="s">
        <v>3</v>
      </c>
      <c r="F205" s="0" t="s">
        <v>3</v>
      </c>
      <c r="G205" s="0" t="s">
        <v>3</v>
      </c>
      <c r="H205" s="0" t="s">
        <v>3</v>
      </c>
      <c r="I205" s="0" t="s">
        <v>3</v>
      </c>
      <c r="J205" s="0" t="s">
        <v>3</v>
      </c>
      <c r="K205" s="0" t="s">
        <v>3</v>
      </c>
      <c r="L205" s="0" t="s">
        <v>3</v>
      </c>
      <c r="M205" s="0" t="s">
        <v>3</v>
      </c>
      <c r="N205" s="0" t="s">
        <v>3</v>
      </c>
      <c r="O205" s="3" t="s">
        <v>3</v>
      </c>
      <c r="P205" s="0" t="s">
        <v>3</v>
      </c>
      <c r="Q205" s="0" t="s">
        <v>3</v>
      </c>
    </row>
    <row r="206" customFormat="false" ht="12.75" hidden="false" customHeight="false" outlineLevel="0" collapsed="false">
      <c r="A206" s="0" t="n">
        <v>16</v>
      </c>
      <c r="B206" s="0" t="s">
        <v>227</v>
      </c>
      <c r="C206" s="2" t="s">
        <v>211</v>
      </c>
      <c r="D206" s="1" t="s">
        <v>15</v>
      </c>
      <c r="E206" s="0" t="s">
        <v>3</v>
      </c>
      <c r="F206" s="0" t="s">
        <v>3</v>
      </c>
      <c r="G206" s="0" t="s">
        <v>3</v>
      </c>
      <c r="H206" s="0" t="n">
        <v>34</v>
      </c>
      <c r="I206" s="3" t="s">
        <v>3</v>
      </c>
      <c r="J206" s="0" t="s">
        <v>3</v>
      </c>
      <c r="K206" s="0" t="s">
        <v>3</v>
      </c>
      <c r="L206" s="0" t="s">
        <v>3</v>
      </c>
      <c r="M206" s="0" t="n">
        <v>3625</v>
      </c>
      <c r="N206" s="3" t="s">
        <v>3</v>
      </c>
      <c r="O206" s="3" t="s">
        <v>3</v>
      </c>
      <c r="P206" s="0" t="s">
        <v>3</v>
      </c>
      <c r="Q206" s="0" t="s">
        <v>3</v>
      </c>
    </row>
    <row r="207" customFormat="false" ht="12.75" hidden="false" customHeight="false" outlineLevel="0" collapsed="false">
      <c r="A207" s="0" t="n">
        <v>17</v>
      </c>
      <c r="B207" s="0" t="s">
        <v>228</v>
      </c>
      <c r="C207" s="2" t="s">
        <v>211</v>
      </c>
      <c r="D207" s="1" t="s">
        <v>17</v>
      </c>
      <c r="E207" s="0" t="s">
        <v>3</v>
      </c>
      <c r="F207" s="0" t="s">
        <v>3</v>
      </c>
      <c r="G207" s="0" t="s">
        <v>3</v>
      </c>
      <c r="H207" s="0" t="s">
        <v>3</v>
      </c>
      <c r="I207" s="0" t="s">
        <v>3</v>
      </c>
      <c r="J207" s="0" t="s">
        <v>3</v>
      </c>
      <c r="K207" s="0" t="s">
        <v>3</v>
      </c>
      <c r="L207" s="0" t="s">
        <v>3</v>
      </c>
      <c r="M207" s="0" t="s">
        <v>3</v>
      </c>
      <c r="N207" s="0" t="s">
        <v>3</v>
      </c>
      <c r="O207" s="0" t="s">
        <v>3</v>
      </c>
      <c r="P207" s="0" t="s">
        <v>3</v>
      </c>
      <c r="Q207" s="0" t="s">
        <v>3</v>
      </c>
    </row>
    <row r="208" customFormat="false" ht="12.75" hidden="false" customHeight="false" outlineLevel="0" collapsed="false">
      <c r="A208" s="0" t="n">
        <v>18</v>
      </c>
      <c r="B208" s="0" t="s">
        <v>229</v>
      </c>
      <c r="C208" s="2" t="s">
        <v>211</v>
      </c>
      <c r="D208" s="1" t="s">
        <v>2</v>
      </c>
      <c r="E208" s="0" t="s">
        <v>3</v>
      </c>
      <c r="F208" s="0" t="s">
        <v>3</v>
      </c>
      <c r="G208" s="0" t="s">
        <v>3</v>
      </c>
      <c r="H208" s="0" t="s">
        <v>3</v>
      </c>
      <c r="I208" s="0" t="s">
        <v>3</v>
      </c>
      <c r="J208" s="0" t="s">
        <v>3</v>
      </c>
      <c r="K208" s="4" t="s">
        <v>3</v>
      </c>
      <c r="L208" s="0" t="s">
        <v>3</v>
      </c>
      <c r="M208" s="0" t="s">
        <v>3</v>
      </c>
      <c r="N208" s="0" t="s">
        <v>3</v>
      </c>
      <c r="O208" s="3" t="s">
        <v>3</v>
      </c>
      <c r="P208" s="0" t="s">
        <v>3</v>
      </c>
      <c r="Q208" s="0" t="s">
        <v>3</v>
      </c>
    </row>
    <row r="209" customFormat="false" ht="12.75" hidden="false" customHeight="false" outlineLevel="0" collapsed="false">
      <c r="A209" s="0" t="n">
        <v>19</v>
      </c>
      <c r="B209" s="0" t="s">
        <v>230</v>
      </c>
      <c r="C209" s="2" t="s">
        <v>211</v>
      </c>
      <c r="D209" s="1" t="s">
        <v>2</v>
      </c>
      <c r="E209" s="0" t="s">
        <v>3</v>
      </c>
      <c r="F209" s="0" t="s">
        <v>3</v>
      </c>
      <c r="G209" s="3" t="s">
        <v>3</v>
      </c>
      <c r="H209" s="3" t="s">
        <v>3</v>
      </c>
      <c r="I209" s="3" t="s">
        <v>3</v>
      </c>
      <c r="J209" s="0" t="s">
        <v>3</v>
      </c>
      <c r="K209" s="0" t="s">
        <v>3</v>
      </c>
      <c r="L209" s="3" t="s">
        <v>3</v>
      </c>
      <c r="M209" s="3" t="s">
        <v>3</v>
      </c>
      <c r="N209" s="3" t="s">
        <v>3</v>
      </c>
      <c r="O209" s="3" t="s">
        <v>3</v>
      </c>
      <c r="P209" s="0" t="s">
        <v>3</v>
      </c>
      <c r="Q209" s="0" t="s">
        <v>3</v>
      </c>
    </row>
    <row r="210" customFormat="false" ht="12.75" hidden="false" customHeight="false" outlineLevel="0" collapsed="false">
      <c r="A210" s="0" t="n">
        <v>20</v>
      </c>
      <c r="B210" s="0" t="s">
        <v>231</v>
      </c>
      <c r="C210" s="2" t="s">
        <v>211</v>
      </c>
      <c r="D210" s="1" t="s">
        <v>2</v>
      </c>
      <c r="E210" s="0" t="s">
        <v>3</v>
      </c>
      <c r="F210" s="0" t="s">
        <v>3</v>
      </c>
      <c r="G210" s="3" t="s">
        <v>3</v>
      </c>
      <c r="H210" s="0" t="s">
        <v>3</v>
      </c>
      <c r="I210" s="3" t="s">
        <v>3</v>
      </c>
      <c r="J210" s="0" t="s">
        <v>3</v>
      </c>
      <c r="K210" s="3" t="s">
        <v>3</v>
      </c>
      <c r="L210" s="3" t="s">
        <v>3</v>
      </c>
      <c r="M210" s="3" t="s">
        <v>3</v>
      </c>
      <c r="N210" s="3" t="s">
        <v>3</v>
      </c>
      <c r="O210" s="3" t="s">
        <v>3</v>
      </c>
      <c r="P210" s="0" t="s">
        <v>3</v>
      </c>
      <c r="Q210" s="0" t="s">
        <v>3</v>
      </c>
    </row>
    <row r="211" customFormat="false" ht="12.75" hidden="false" customHeight="false" outlineLevel="0" collapsed="false">
      <c r="A211" s="0" t="n">
        <v>21</v>
      </c>
      <c r="B211" s="0" t="s">
        <v>232</v>
      </c>
      <c r="C211" s="2" t="s">
        <v>211</v>
      </c>
      <c r="D211" s="1" t="n">
        <v>13</v>
      </c>
      <c r="E211" s="0" t="s">
        <v>3</v>
      </c>
      <c r="F211" s="0" t="s">
        <v>3</v>
      </c>
      <c r="G211" s="3" t="s">
        <v>3</v>
      </c>
      <c r="H211" s="3" t="n">
        <v>75</v>
      </c>
      <c r="I211" s="3" t="s">
        <v>3</v>
      </c>
      <c r="J211" s="0" t="s">
        <v>3</v>
      </c>
      <c r="K211" s="3" t="s">
        <v>3</v>
      </c>
      <c r="L211" s="3" t="s">
        <v>3</v>
      </c>
      <c r="M211" s="3" t="n">
        <v>12383</v>
      </c>
      <c r="N211" s="3" t="s">
        <v>3</v>
      </c>
      <c r="O211" s="3" t="s">
        <v>3</v>
      </c>
      <c r="P211" s="0" t="s">
        <v>3</v>
      </c>
      <c r="Q211" s="0" t="s">
        <v>3</v>
      </c>
    </row>
    <row r="212" customFormat="false" ht="12.75" hidden="false" customHeight="false" outlineLevel="0" collapsed="false">
      <c r="A212" s="0" t="n">
        <v>22</v>
      </c>
      <c r="B212" s="0" t="s">
        <v>233</v>
      </c>
      <c r="C212" s="2" t="s">
        <v>211</v>
      </c>
      <c r="D212" s="1" t="s">
        <v>2</v>
      </c>
      <c r="E212" s="0" t="s">
        <v>3</v>
      </c>
      <c r="F212" s="0" t="s">
        <v>3</v>
      </c>
      <c r="G212" s="0" t="s">
        <v>3</v>
      </c>
      <c r="H212" s="0" t="s">
        <v>3</v>
      </c>
      <c r="I212" s="0" t="s">
        <v>3</v>
      </c>
      <c r="J212" s="0" t="s">
        <v>3</v>
      </c>
      <c r="K212" s="0" t="s">
        <v>3</v>
      </c>
      <c r="L212" s="0" t="s">
        <v>3</v>
      </c>
      <c r="M212" s="0" t="s">
        <v>3</v>
      </c>
      <c r="N212" s="0" t="s">
        <v>3</v>
      </c>
      <c r="O212" s="3" t="s">
        <v>3</v>
      </c>
      <c r="P212" s="0" t="s">
        <v>3</v>
      </c>
      <c r="Q212" s="0" t="s">
        <v>3</v>
      </c>
    </row>
    <row r="213" customFormat="false" ht="12.75" hidden="false" customHeight="false" outlineLevel="0" collapsed="false">
      <c r="A213" s="0" t="n">
        <v>23</v>
      </c>
      <c r="B213" s="0" t="s">
        <v>234</v>
      </c>
      <c r="C213" s="2" t="s">
        <v>211</v>
      </c>
      <c r="D213" s="1" t="s">
        <v>15</v>
      </c>
      <c r="E213" s="0" t="s">
        <v>3</v>
      </c>
      <c r="F213" s="3" t="s">
        <v>3</v>
      </c>
      <c r="G213" s="3" t="s">
        <v>3</v>
      </c>
      <c r="H213" s="3" t="n">
        <v>75</v>
      </c>
      <c r="I213" s="3" t="s">
        <v>3</v>
      </c>
      <c r="J213" s="0" t="s">
        <v>3</v>
      </c>
      <c r="K213" s="3" t="s">
        <v>3</v>
      </c>
      <c r="L213" s="3" t="s">
        <v>3</v>
      </c>
      <c r="M213" s="3" t="n">
        <v>12383</v>
      </c>
      <c r="N213" s="3" t="s">
        <v>3</v>
      </c>
      <c r="O213" s="3" t="s">
        <v>3</v>
      </c>
      <c r="P213" s="0" t="s">
        <v>3</v>
      </c>
      <c r="Q213" s="0" t="s">
        <v>3</v>
      </c>
    </row>
    <row r="214" customFormat="false" ht="12.75" hidden="false" customHeight="false" outlineLevel="0" collapsed="false">
      <c r="A214" s="0" t="n">
        <v>24</v>
      </c>
      <c r="B214" s="0" t="s">
        <v>235</v>
      </c>
      <c r="C214" s="2" t="s">
        <v>211</v>
      </c>
      <c r="D214" s="1" t="s">
        <v>17</v>
      </c>
      <c r="E214" s="0" t="s">
        <v>3</v>
      </c>
      <c r="F214" s="0" t="s">
        <v>3</v>
      </c>
      <c r="G214" s="0" t="s">
        <v>3</v>
      </c>
      <c r="H214" s="0" t="s">
        <v>3</v>
      </c>
      <c r="I214" s="0" t="s">
        <v>3</v>
      </c>
      <c r="J214" s="0" t="s">
        <v>3</v>
      </c>
      <c r="K214" s="0" t="s">
        <v>3</v>
      </c>
      <c r="L214" s="0" t="s">
        <v>3</v>
      </c>
      <c r="M214" s="0" t="s">
        <v>3</v>
      </c>
      <c r="N214" s="0" t="s">
        <v>3</v>
      </c>
      <c r="O214" s="0" t="s">
        <v>3</v>
      </c>
      <c r="P214" s="0" t="s">
        <v>3</v>
      </c>
      <c r="Q214" s="0" t="s">
        <v>3</v>
      </c>
    </row>
    <row r="215" customFormat="false" ht="12.75" hidden="false" customHeight="false" outlineLevel="0" collapsed="false">
      <c r="A215" s="0" t="n">
        <v>25</v>
      </c>
      <c r="B215" s="0" t="s">
        <v>236</v>
      </c>
      <c r="C215" s="2" t="s">
        <v>211</v>
      </c>
      <c r="D215" s="1" t="s">
        <v>2</v>
      </c>
      <c r="E215" s="0" t="s">
        <v>3</v>
      </c>
      <c r="F215" s="0" t="s">
        <v>3</v>
      </c>
      <c r="G215" s="0" t="s">
        <v>3</v>
      </c>
      <c r="H215" s="3" t="s">
        <v>3</v>
      </c>
      <c r="I215" s="3" t="n">
        <v>12458</v>
      </c>
      <c r="J215" s="3" t="s">
        <v>3</v>
      </c>
      <c r="K215" s="0" t="s">
        <v>3</v>
      </c>
      <c r="L215" s="0" t="s">
        <v>3</v>
      </c>
      <c r="M215" s="0" t="s">
        <v>3</v>
      </c>
      <c r="N215" s="0" t="s">
        <v>3</v>
      </c>
      <c r="O215" s="0" t="s">
        <v>3</v>
      </c>
      <c r="P215" s="0" t="s">
        <v>3</v>
      </c>
      <c r="Q215" s="0" t="s">
        <v>3</v>
      </c>
    </row>
    <row r="216" customFormat="false" ht="12.75" hidden="false" customHeight="false" outlineLevel="0" collapsed="false">
      <c r="A216" s="0" t="n">
        <v>26</v>
      </c>
      <c r="B216" s="0" t="s">
        <v>237</v>
      </c>
      <c r="C216" s="2" t="s">
        <v>211</v>
      </c>
      <c r="D216" s="1" t="s">
        <v>2</v>
      </c>
      <c r="E216" s="0" t="s">
        <v>3</v>
      </c>
      <c r="F216" s="0" t="s">
        <v>3</v>
      </c>
      <c r="G216" s="0" t="s">
        <v>3</v>
      </c>
      <c r="H216" s="0" t="s">
        <v>3</v>
      </c>
      <c r="I216" s="0" t="s">
        <v>3</v>
      </c>
      <c r="J216" s="0" t="s">
        <v>3</v>
      </c>
      <c r="K216" s="0" t="s">
        <v>3</v>
      </c>
      <c r="L216" s="0" t="s">
        <v>3</v>
      </c>
      <c r="M216" s="0" t="s">
        <v>3</v>
      </c>
      <c r="N216" s="0" t="s">
        <v>3</v>
      </c>
      <c r="O216" s="0" t="s">
        <v>3</v>
      </c>
      <c r="P216" s="0" t="s">
        <v>3</v>
      </c>
      <c r="Q216" s="0" t="s">
        <v>3</v>
      </c>
    </row>
    <row r="217" customFormat="false" ht="12.75" hidden="false" customHeight="false" outlineLevel="0" collapsed="false">
      <c r="A217" s="0" t="n">
        <v>27</v>
      </c>
      <c r="B217" s="0" t="s">
        <v>238</v>
      </c>
      <c r="C217" s="2" t="s">
        <v>211</v>
      </c>
      <c r="D217" s="1" t="s">
        <v>2</v>
      </c>
      <c r="E217" s="0" t="s">
        <v>3</v>
      </c>
      <c r="F217" s="0" t="s">
        <v>3</v>
      </c>
      <c r="G217" s="0" t="s">
        <v>3</v>
      </c>
      <c r="H217" s="3" t="n">
        <v>-20245</v>
      </c>
      <c r="I217" s="3" t="n">
        <v>-1502</v>
      </c>
      <c r="J217" s="0" t="s">
        <v>3</v>
      </c>
      <c r="K217" s="0" t="s">
        <v>3</v>
      </c>
      <c r="L217" s="0" t="s">
        <v>3</v>
      </c>
      <c r="M217" s="0" t="s">
        <v>3</v>
      </c>
      <c r="N217" s="0" t="s">
        <v>3</v>
      </c>
      <c r="O217" s="0" t="s">
        <v>3</v>
      </c>
      <c r="P217" s="0" t="s">
        <v>3</v>
      </c>
      <c r="Q217" s="0" t="s">
        <v>3</v>
      </c>
    </row>
    <row r="218" customFormat="false" ht="12.75" hidden="false" customHeight="false" outlineLevel="0" collapsed="false">
      <c r="A218" s="0" t="n">
        <v>28</v>
      </c>
      <c r="B218" s="0" t="s">
        <v>239</v>
      </c>
      <c r="C218" s="2" t="s">
        <v>211</v>
      </c>
      <c r="D218" s="1" t="s">
        <v>2</v>
      </c>
      <c r="E218" s="0" t="s">
        <v>3</v>
      </c>
      <c r="F218" s="0" t="s">
        <v>3</v>
      </c>
      <c r="G218" s="0" t="s">
        <v>3</v>
      </c>
      <c r="H218" s="3" t="s">
        <v>3</v>
      </c>
      <c r="I218" s="3" t="n">
        <v>10956</v>
      </c>
      <c r="J218" s="3" t="s">
        <v>3</v>
      </c>
      <c r="K218" s="0" t="s">
        <v>3</v>
      </c>
      <c r="L218" s="0" t="s">
        <v>3</v>
      </c>
      <c r="M218" s="0" t="s">
        <v>3</v>
      </c>
      <c r="N218" s="0" t="s">
        <v>3</v>
      </c>
      <c r="O218" s="0" t="s">
        <v>3</v>
      </c>
      <c r="P218" s="0" t="s">
        <v>3</v>
      </c>
      <c r="Q218" s="0" t="s">
        <v>3</v>
      </c>
    </row>
    <row r="219" customFormat="false" ht="12.75" hidden="false" customHeight="false" outlineLevel="0" collapsed="false">
      <c r="A219" s="0" t="n">
        <v>29</v>
      </c>
      <c r="B219" s="0" t="s">
        <v>240</v>
      </c>
      <c r="C219" s="2" t="s">
        <v>211</v>
      </c>
      <c r="D219" s="1" t="s">
        <v>2</v>
      </c>
      <c r="E219" s="0" t="s">
        <v>3</v>
      </c>
      <c r="F219" s="0" t="s">
        <v>3</v>
      </c>
      <c r="G219" s="0" t="s">
        <v>3</v>
      </c>
      <c r="H219" s="3" t="n">
        <v>18104</v>
      </c>
      <c r="I219" s="3" t="n">
        <v>11201</v>
      </c>
      <c r="J219" s="3" t="n">
        <v>453</v>
      </c>
      <c r="K219" s="0" t="s">
        <v>3</v>
      </c>
      <c r="L219" s="0" t="s">
        <v>3</v>
      </c>
      <c r="M219" s="0" t="s">
        <v>3</v>
      </c>
      <c r="N219" s="0" t="s">
        <v>3</v>
      </c>
      <c r="O219" s="0" t="s">
        <v>3</v>
      </c>
      <c r="P219" s="0" t="s">
        <v>3</v>
      </c>
      <c r="Q219" s="0" t="s">
        <v>3</v>
      </c>
    </row>
    <row r="220" customFormat="false" ht="12.75" hidden="false" customHeight="false" outlineLevel="0" collapsed="false">
      <c r="A220" s="0" t="n">
        <v>30</v>
      </c>
      <c r="B220" s="0" t="s">
        <v>241</v>
      </c>
      <c r="C220" s="2" t="s">
        <v>211</v>
      </c>
      <c r="D220" s="1" t="s">
        <v>2</v>
      </c>
      <c r="E220" s="0" t="s">
        <v>3</v>
      </c>
      <c r="F220" s="0" t="s">
        <v>3</v>
      </c>
      <c r="G220" s="0" t="s">
        <v>3</v>
      </c>
      <c r="H220" s="0" t="n">
        <v>0</v>
      </c>
      <c r="I220" s="0" t="n">
        <v>0.01</v>
      </c>
      <c r="J220" s="0" t="n">
        <v>0.01</v>
      </c>
      <c r="K220" s="0" t="s">
        <v>3</v>
      </c>
      <c r="L220" s="0" t="s">
        <v>3</v>
      </c>
      <c r="M220" s="0" t="s">
        <v>3</v>
      </c>
      <c r="N220" s="0" t="s">
        <v>3</v>
      </c>
      <c r="O220" s="0" t="s">
        <v>3</v>
      </c>
      <c r="P220" s="0" t="s">
        <v>3</v>
      </c>
      <c r="Q220" s="0" t="s">
        <v>3</v>
      </c>
    </row>
    <row r="221" customFormat="false" ht="12.75" hidden="false" customHeight="false" outlineLevel="0" collapsed="false">
      <c r="A221" s="0" t="n">
        <v>31</v>
      </c>
      <c r="B221" s="0" t="s">
        <v>242</v>
      </c>
      <c r="C221" s="2" t="s">
        <v>211</v>
      </c>
      <c r="D221" s="1" t="s">
        <v>2</v>
      </c>
      <c r="E221" s="0" t="s">
        <v>3</v>
      </c>
      <c r="F221" s="0" t="s">
        <v>3</v>
      </c>
      <c r="G221" s="0" t="s">
        <v>3</v>
      </c>
      <c r="H221" s="0" t="n">
        <v>0</v>
      </c>
      <c r="I221" s="0" t="n">
        <v>0.556</v>
      </c>
      <c r="J221" s="0" t="n">
        <v>0</v>
      </c>
      <c r="K221" s="0" t="n">
        <v>0.556</v>
      </c>
      <c r="L221" s="0" t="s">
        <v>3</v>
      </c>
      <c r="M221" s="0" t="s">
        <v>3</v>
      </c>
      <c r="N221" s="0" t="s">
        <v>3</v>
      </c>
      <c r="O221" s="0" t="s">
        <v>3</v>
      </c>
      <c r="P221" s="0" t="s">
        <v>3</v>
      </c>
      <c r="Q221" s="0" t="s">
        <v>3</v>
      </c>
    </row>
    <row r="222" customFormat="false" ht="12.75" hidden="false" customHeight="false" outlineLevel="0" collapsed="false">
      <c r="A222" s="0" t="n">
        <v>32</v>
      </c>
      <c r="B222" s="0" t="s">
        <v>243</v>
      </c>
      <c r="C222" s="2" t="s">
        <v>211</v>
      </c>
      <c r="D222" s="1" t="s">
        <v>2</v>
      </c>
      <c r="E222" s="0" t="s">
        <v>3</v>
      </c>
      <c r="F222" s="0" t="s">
        <v>3</v>
      </c>
      <c r="G222" s="0" t="s">
        <v>3</v>
      </c>
      <c r="H222" s="0" t="n">
        <v>0</v>
      </c>
      <c r="I222" s="0" t="n">
        <v>0.311</v>
      </c>
      <c r="J222" s="0" t="n">
        <v>0</v>
      </c>
      <c r="K222" s="0" t="n">
        <v>0.311</v>
      </c>
      <c r="L222" s="0" t="s">
        <v>3</v>
      </c>
      <c r="M222" s="0" t="s">
        <v>3</v>
      </c>
      <c r="N222" s="0" t="s">
        <v>3</v>
      </c>
      <c r="O222" s="0" t="s">
        <v>3</v>
      </c>
      <c r="P222" s="0" t="s">
        <v>3</v>
      </c>
      <c r="Q222" s="0" t="s">
        <v>3</v>
      </c>
    </row>
    <row r="223" customFormat="false" ht="12.75" hidden="false" customHeight="false" outlineLevel="0" collapsed="false">
      <c r="A223" s="0" t="n">
        <v>33</v>
      </c>
      <c r="B223" s="0" t="s">
        <v>244</v>
      </c>
      <c r="C223" s="2" t="s">
        <v>211</v>
      </c>
      <c r="D223" s="1" t="s">
        <v>2</v>
      </c>
      <c r="E223" s="0" t="s">
        <v>3</v>
      </c>
      <c r="F223" s="0" t="s">
        <v>3</v>
      </c>
      <c r="G223" s="0" t="s">
        <v>3</v>
      </c>
      <c r="H223" s="0" t="n">
        <v>0.977</v>
      </c>
      <c r="I223" s="0" t="n">
        <v>0.604</v>
      </c>
      <c r="J223" s="0" t="n">
        <v>0.024</v>
      </c>
      <c r="K223" s="0" t="n">
        <v>1.605</v>
      </c>
      <c r="L223" s="0" t="s">
        <v>3</v>
      </c>
      <c r="M223" s="0" t="s">
        <v>3</v>
      </c>
      <c r="N223" s="0" t="s">
        <v>3</v>
      </c>
      <c r="O223" s="0" t="s">
        <v>3</v>
      </c>
      <c r="P223" s="0" t="s">
        <v>3</v>
      </c>
      <c r="Q223" s="0" t="s">
        <v>3</v>
      </c>
    </row>
    <row r="224" customFormat="false" ht="12.75" hidden="false" customHeight="false" outlineLevel="0" collapsed="false">
      <c r="A224" s="0" t="n">
        <v>34</v>
      </c>
      <c r="B224" s="0" t="s">
        <v>245</v>
      </c>
      <c r="C224" s="2" t="s">
        <v>211</v>
      </c>
      <c r="D224" s="1" t="s">
        <v>2</v>
      </c>
      <c r="E224" s="0" t="s">
        <v>3</v>
      </c>
      <c r="F224" s="0" t="s">
        <v>3</v>
      </c>
      <c r="G224" s="0" t="s">
        <v>3</v>
      </c>
      <c r="H224" s="0" t="n">
        <v>0.977</v>
      </c>
      <c r="I224" s="0" t="n">
        <v>0.601</v>
      </c>
      <c r="J224" s="0" t="n">
        <v>0.024</v>
      </c>
      <c r="K224" s="0" t="n">
        <v>1.602</v>
      </c>
      <c r="L224" s="0" t="s">
        <v>3</v>
      </c>
      <c r="M224" s="0" t="s">
        <v>3</v>
      </c>
      <c r="N224" s="0" t="s">
        <v>3</v>
      </c>
      <c r="O224" s="0" t="s">
        <v>3</v>
      </c>
      <c r="P224" s="0" t="s">
        <v>3</v>
      </c>
      <c r="Q224" s="0" t="s">
        <v>3</v>
      </c>
    </row>
    <row r="225" customFormat="false" ht="12.75" hidden="false" customHeight="false" outlineLevel="0" collapsed="false">
      <c r="A225" s="0" t="n">
        <v>35</v>
      </c>
      <c r="B225" s="0" t="s">
        <v>246</v>
      </c>
      <c r="C225" s="2" t="s">
        <v>211</v>
      </c>
      <c r="D225" s="1" t="s">
        <v>2</v>
      </c>
      <c r="E225" s="0" t="s">
        <v>3</v>
      </c>
      <c r="F225" s="0" t="s">
        <v>3</v>
      </c>
      <c r="G225" s="0" t="s">
        <v>3</v>
      </c>
      <c r="H225" s="0" t="n">
        <v>0.918</v>
      </c>
      <c r="I225" s="0" t="n">
        <v>0.568</v>
      </c>
      <c r="J225" s="0" t="n">
        <v>0.023</v>
      </c>
      <c r="K225" s="0" t="n">
        <v>1.509</v>
      </c>
      <c r="L225" s="0" t="s">
        <v>3</v>
      </c>
      <c r="M225" s="0" t="s">
        <v>3</v>
      </c>
      <c r="N225" s="0" t="s">
        <v>3</v>
      </c>
      <c r="O225" s="0" t="s">
        <v>3</v>
      </c>
      <c r="P225" s="0" t="s">
        <v>3</v>
      </c>
      <c r="Q225" s="0" t="s">
        <v>3</v>
      </c>
    </row>
    <row r="226" customFormat="false" ht="12.75" hidden="false" customHeight="false" outlineLevel="0" collapsed="false">
      <c r="A226" s="0" t="n">
        <v>36</v>
      </c>
      <c r="B226" s="0" t="s">
        <v>247</v>
      </c>
      <c r="C226" s="2" t="s">
        <v>211</v>
      </c>
      <c r="D226" s="1" t="s">
        <v>2</v>
      </c>
      <c r="E226" s="0" t="s">
        <v>3</v>
      </c>
      <c r="F226" s="0" t="s">
        <v>3</v>
      </c>
      <c r="G226" s="0" t="s">
        <v>3</v>
      </c>
      <c r="H226" s="0" t="n">
        <v>0.977</v>
      </c>
      <c r="I226" s="0" t="n">
        <v>0.601</v>
      </c>
      <c r="J226" s="0" t="n">
        <v>0.024</v>
      </c>
      <c r="K226" s="0" t="n">
        <v>1.602</v>
      </c>
      <c r="L226" s="0" t="s">
        <v>3</v>
      </c>
      <c r="M226" s="0" t="s">
        <v>3</v>
      </c>
      <c r="N226" s="0" t="s">
        <v>3</v>
      </c>
      <c r="O226" s="0" t="s">
        <v>3</v>
      </c>
      <c r="P226" s="0" t="s">
        <v>3</v>
      </c>
      <c r="Q226" s="0" t="s">
        <v>3</v>
      </c>
    </row>
    <row r="227" customFormat="false" ht="12.75" hidden="false" customHeight="false" outlineLevel="0" collapsed="false">
      <c r="A227" s="0" t="n">
        <v>37</v>
      </c>
      <c r="B227" s="0" t="s">
        <v>248</v>
      </c>
      <c r="C227" s="2" t="s">
        <v>211</v>
      </c>
      <c r="D227" s="1" t="s">
        <v>2</v>
      </c>
      <c r="E227" s="0" t="s">
        <v>3</v>
      </c>
      <c r="F227" s="0" t="s">
        <v>45</v>
      </c>
      <c r="G227" s="0" t="s">
        <v>46</v>
      </c>
      <c r="H227" s="0" t="s">
        <v>47</v>
      </c>
      <c r="I227" s="0" t="s">
        <v>48</v>
      </c>
      <c r="J227" s="0" t="s">
        <v>3</v>
      </c>
      <c r="K227" s="0" t="n">
        <v>2.208</v>
      </c>
      <c r="L227" s="0" t="s">
        <v>3</v>
      </c>
      <c r="M227" s="0" t="s">
        <v>3</v>
      </c>
      <c r="N227" s="0" t="s">
        <v>3</v>
      </c>
      <c r="O227" s="0" t="s">
        <v>3</v>
      </c>
      <c r="P227" s="0" t="s">
        <v>3</v>
      </c>
      <c r="Q227" s="0" t="s">
        <v>3</v>
      </c>
    </row>
    <row r="228" customFormat="false" ht="12.75" hidden="false" customHeight="false" outlineLevel="0" collapsed="false">
      <c r="A228" s="0" t="n">
        <v>38</v>
      </c>
      <c r="B228" s="0" t="s">
        <v>249</v>
      </c>
      <c r="C228" s="2" t="s">
        <v>211</v>
      </c>
      <c r="D228" s="1" t="s">
        <v>2</v>
      </c>
      <c r="E228" s="0" t="s">
        <v>3</v>
      </c>
      <c r="F228" s="0" t="n">
        <v>2.36</v>
      </c>
      <c r="G228" s="0" t="n">
        <v>2.36</v>
      </c>
      <c r="H228" s="0" t="n">
        <v>2.21</v>
      </c>
      <c r="I228" s="0" t="n">
        <v>2.21</v>
      </c>
      <c r="J228" s="0" t="s">
        <v>3</v>
      </c>
      <c r="K228" s="0" t="s">
        <v>3</v>
      </c>
      <c r="L228" s="0" t="s">
        <v>3</v>
      </c>
      <c r="M228" s="0" t="s">
        <v>3</v>
      </c>
      <c r="N228" s="0" t="s">
        <v>3</v>
      </c>
      <c r="O228" s="0" t="s">
        <v>3</v>
      </c>
      <c r="P228" s="0" t="s">
        <v>3</v>
      </c>
      <c r="Q228" s="0" t="s">
        <v>3</v>
      </c>
    </row>
    <row r="229" customFormat="false" ht="12.75" hidden="false" customHeight="false" outlineLevel="0" collapsed="false">
      <c r="A229" s="0" t="n">
        <v>1</v>
      </c>
      <c r="B229" s="0" t="s">
        <v>250</v>
      </c>
      <c r="C229" s="2" t="s">
        <v>251</v>
      </c>
      <c r="D229" s="1" t="s">
        <v>2</v>
      </c>
      <c r="E229" s="0" t="s">
        <v>3</v>
      </c>
      <c r="F229" s="0" t="s">
        <v>3</v>
      </c>
      <c r="G229" s="0" t="s">
        <v>3</v>
      </c>
      <c r="H229" s="0" t="s">
        <v>3</v>
      </c>
      <c r="I229" s="0" t="s">
        <v>3</v>
      </c>
      <c r="J229" s="0" t="s">
        <v>3</v>
      </c>
      <c r="K229" s="0" t="s">
        <v>3</v>
      </c>
      <c r="L229" s="0" t="s">
        <v>3</v>
      </c>
      <c r="M229" s="0" t="s">
        <v>3</v>
      </c>
      <c r="N229" s="0" t="s">
        <v>3</v>
      </c>
      <c r="O229" s="0" t="s">
        <v>3</v>
      </c>
      <c r="P229" s="0" t="s">
        <v>3</v>
      </c>
      <c r="Q229" s="0" t="s">
        <v>3</v>
      </c>
      <c r="R229" s="0" t="s">
        <v>252</v>
      </c>
    </row>
    <row r="230" customFormat="false" ht="12.75" hidden="false" customHeight="false" outlineLevel="0" collapsed="false">
      <c r="A230" s="0" t="n">
        <v>2</v>
      </c>
      <c r="B230" s="0" t="s">
        <v>253</v>
      </c>
      <c r="C230" s="2" t="s">
        <v>251</v>
      </c>
      <c r="D230" s="1" t="s">
        <v>2</v>
      </c>
      <c r="E230" s="0" t="s">
        <v>6</v>
      </c>
      <c r="F230" s="0" t="s">
        <v>3</v>
      </c>
      <c r="G230" s="0" t="s">
        <v>3</v>
      </c>
      <c r="H230" s="0" t="s">
        <v>3</v>
      </c>
      <c r="I230" s="0" t="s">
        <v>3</v>
      </c>
      <c r="J230" s="0" t="s">
        <v>3</v>
      </c>
      <c r="K230" s="0" t="s">
        <v>3</v>
      </c>
      <c r="L230" s="0" t="s">
        <v>3</v>
      </c>
      <c r="M230" s="0" t="s">
        <v>3</v>
      </c>
      <c r="N230" s="0" t="s">
        <v>3</v>
      </c>
      <c r="O230" s="0" t="s">
        <v>3</v>
      </c>
      <c r="P230" s="0" t="s">
        <v>3</v>
      </c>
      <c r="Q230" s="0" t="s">
        <v>3</v>
      </c>
    </row>
    <row r="231" customFormat="false" ht="12.75" hidden="false" customHeight="false" outlineLevel="0" collapsed="false">
      <c r="A231" s="0" t="n">
        <v>3</v>
      </c>
      <c r="B231" s="0" t="s">
        <v>254</v>
      </c>
      <c r="C231" s="2" t="s">
        <v>251</v>
      </c>
      <c r="D231" s="1" t="s">
        <v>2</v>
      </c>
      <c r="E231" s="0" t="s">
        <v>8</v>
      </c>
      <c r="F231" s="0" t="s">
        <v>3</v>
      </c>
      <c r="G231" s="0" t="s">
        <v>3</v>
      </c>
      <c r="H231" s="0" t="s">
        <v>3</v>
      </c>
      <c r="I231" s="0" t="s">
        <v>3</v>
      </c>
      <c r="J231" s="0" t="s">
        <v>3</v>
      </c>
      <c r="K231" s="0" t="s">
        <v>3</v>
      </c>
      <c r="L231" s="0" t="s">
        <v>3</v>
      </c>
      <c r="M231" s="0" t="s">
        <v>3</v>
      </c>
      <c r="N231" s="0" t="s">
        <v>3</v>
      </c>
      <c r="O231" s="0" t="s">
        <v>3</v>
      </c>
      <c r="P231" s="0" t="s">
        <v>3</v>
      </c>
      <c r="Q231" s="0" t="s">
        <v>3</v>
      </c>
    </row>
    <row r="232" customFormat="false" ht="12.75" hidden="false" customHeight="false" outlineLevel="0" collapsed="false">
      <c r="A232" s="0" t="n">
        <v>4</v>
      </c>
      <c r="B232" s="0" t="s">
        <v>255</v>
      </c>
      <c r="C232" s="2" t="s">
        <v>251</v>
      </c>
      <c r="D232" s="1" t="n">
        <v>10</v>
      </c>
      <c r="E232" s="3" t="n">
        <v>327</v>
      </c>
      <c r="F232" s="3" t="s">
        <v>3</v>
      </c>
      <c r="G232" s="0" t="s">
        <v>3</v>
      </c>
      <c r="H232" s="0" t="s">
        <v>3</v>
      </c>
      <c r="I232" s="0" t="s">
        <v>3</v>
      </c>
      <c r="J232" s="0" t="s">
        <v>3</v>
      </c>
      <c r="K232" s="0" t="s">
        <v>3</v>
      </c>
      <c r="L232" s="0" t="s">
        <v>3</v>
      </c>
      <c r="M232" s="0" t="s">
        <v>3</v>
      </c>
      <c r="N232" s="0" t="s">
        <v>3</v>
      </c>
      <c r="O232" s="0" t="s">
        <v>3</v>
      </c>
      <c r="P232" s="0" t="s">
        <v>3</v>
      </c>
      <c r="Q232" s="0" t="s">
        <v>3</v>
      </c>
    </row>
    <row r="233" customFormat="false" ht="12.75" hidden="false" customHeight="false" outlineLevel="0" collapsed="false">
      <c r="A233" s="0" t="n">
        <v>5</v>
      </c>
      <c r="B233" s="0" t="s">
        <v>256</v>
      </c>
      <c r="C233" s="2" t="s">
        <v>251</v>
      </c>
      <c r="D233" s="1" t="n">
        <v>11</v>
      </c>
      <c r="E233" s="3" t="n">
        <v>174</v>
      </c>
      <c r="F233" s="3" t="n">
        <v>39</v>
      </c>
      <c r="G233" s="0" t="n">
        <v>0.022</v>
      </c>
      <c r="H233" s="0" t="s">
        <v>3</v>
      </c>
      <c r="I233" s="0" t="s">
        <v>3</v>
      </c>
      <c r="J233" s="0" t="s">
        <v>3</v>
      </c>
      <c r="K233" s="0" t="s">
        <v>3</v>
      </c>
      <c r="L233" s="0" t="s">
        <v>3</v>
      </c>
      <c r="M233" s="0" t="s">
        <v>3</v>
      </c>
      <c r="N233" s="0" t="s">
        <v>3</v>
      </c>
      <c r="O233" s="0" t="s">
        <v>3</v>
      </c>
      <c r="P233" s="0" t="s">
        <v>3</v>
      </c>
      <c r="Q233" s="0" t="s">
        <v>3</v>
      </c>
    </row>
    <row r="234" customFormat="false" ht="12.75" hidden="false" customHeight="false" outlineLevel="0" collapsed="false">
      <c r="A234" s="0" t="n">
        <v>6</v>
      </c>
      <c r="B234" s="0" t="s">
        <v>257</v>
      </c>
      <c r="C234" s="2" t="s">
        <v>251</v>
      </c>
      <c r="D234" s="1" t="n">
        <v>12</v>
      </c>
      <c r="E234" s="3" t="n">
        <v>159</v>
      </c>
      <c r="F234" s="3" t="s">
        <v>3</v>
      </c>
      <c r="G234" s="0" t="s">
        <v>3</v>
      </c>
      <c r="H234" s="0" t="s">
        <v>3</v>
      </c>
      <c r="I234" s="0" t="s">
        <v>3</v>
      </c>
      <c r="J234" s="0" t="s">
        <v>3</v>
      </c>
      <c r="K234" s="0" t="s">
        <v>3</v>
      </c>
      <c r="L234" s="0" t="s">
        <v>3</v>
      </c>
      <c r="M234" s="0" t="s">
        <v>3</v>
      </c>
      <c r="N234" s="0" t="s">
        <v>3</v>
      </c>
      <c r="O234" s="0" t="s">
        <v>3</v>
      </c>
      <c r="P234" s="0" t="s">
        <v>3</v>
      </c>
      <c r="Q234" s="0" t="s">
        <v>3</v>
      </c>
    </row>
    <row r="235" customFormat="false" ht="12.75" hidden="false" customHeight="false" outlineLevel="0" collapsed="false">
      <c r="A235" s="0" t="n">
        <v>7</v>
      </c>
      <c r="B235" s="0" t="s">
        <v>258</v>
      </c>
      <c r="C235" s="2" t="s">
        <v>251</v>
      </c>
      <c r="D235" s="1" t="n">
        <v>13</v>
      </c>
      <c r="E235" s="3" t="n">
        <v>153</v>
      </c>
      <c r="F235" s="3" t="s">
        <v>3</v>
      </c>
      <c r="G235" s="0" t="s">
        <v>3</v>
      </c>
      <c r="H235" s="0" t="s">
        <v>3</v>
      </c>
      <c r="I235" s="0" t="s">
        <v>3</v>
      </c>
      <c r="J235" s="0" t="s">
        <v>3</v>
      </c>
      <c r="K235" s="0" t="s">
        <v>3</v>
      </c>
      <c r="L235" s="0" t="s">
        <v>3</v>
      </c>
      <c r="M235" s="0" t="s">
        <v>3</v>
      </c>
      <c r="N235" s="0" t="s">
        <v>3</v>
      </c>
      <c r="O235" s="0" t="s">
        <v>3</v>
      </c>
      <c r="P235" s="0" t="s">
        <v>3</v>
      </c>
      <c r="Q235" s="0" t="s">
        <v>3</v>
      </c>
    </row>
    <row r="236" customFormat="false" ht="12.75" hidden="false" customHeight="false" outlineLevel="0" collapsed="false">
      <c r="A236" s="0" t="n">
        <v>8</v>
      </c>
      <c r="B236" s="0" t="s">
        <v>259</v>
      </c>
      <c r="C236" s="2" t="s">
        <v>251</v>
      </c>
      <c r="D236" s="1" t="n">
        <v>14</v>
      </c>
      <c r="E236" s="3" t="n">
        <v>614</v>
      </c>
      <c r="F236" s="3" t="s">
        <v>3</v>
      </c>
      <c r="G236" s="0" t="s">
        <v>3</v>
      </c>
      <c r="H236" s="0" t="s">
        <v>3</v>
      </c>
      <c r="I236" s="0" t="s">
        <v>3</v>
      </c>
      <c r="J236" s="0" t="s">
        <v>3</v>
      </c>
      <c r="K236" s="0" t="s">
        <v>3</v>
      </c>
      <c r="L236" s="0" t="s">
        <v>3</v>
      </c>
      <c r="M236" s="0" t="s">
        <v>3</v>
      </c>
      <c r="N236" s="0" t="s">
        <v>3</v>
      </c>
      <c r="O236" s="0" t="s">
        <v>3</v>
      </c>
      <c r="P236" s="0" t="s">
        <v>3</v>
      </c>
      <c r="Q236" s="0" t="s">
        <v>3</v>
      </c>
    </row>
    <row r="237" customFormat="false" ht="12.75" hidden="false" customHeight="false" outlineLevel="0" collapsed="false">
      <c r="A237" s="0" t="n">
        <v>9</v>
      </c>
      <c r="B237" s="0" t="s">
        <v>260</v>
      </c>
      <c r="C237" s="2" t="s">
        <v>251</v>
      </c>
      <c r="D237" s="1" t="s">
        <v>15</v>
      </c>
      <c r="E237" s="3" t="n">
        <v>1427</v>
      </c>
      <c r="F237" s="3" t="n">
        <v>39</v>
      </c>
      <c r="G237" s="0" t="n">
        <v>0.003</v>
      </c>
      <c r="H237" s="0" t="s">
        <v>3</v>
      </c>
      <c r="I237" s="0" t="s">
        <v>3</v>
      </c>
      <c r="J237" s="0" t="s">
        <v>3</v>
      </c>
      <c r="K237" s="0" t="s">
        <v>3</v>
      </c>
      <c r="L237" s="0" t="s">
        <v>3</v>
      </c>
      <c r="M237" s="0" t="s">
        <v>3</v>
      </c>
      <c r="N237" s="0" t="s">
        <v>3</v>
      </c>
      <c r="O237" s="0" t="s">
        <v>3</v>
      </c>
      <c r="P237" s="0" t="s">
        <v>3</v>
      </c>
      <c r="Q237" s="0" t="s">
        <v>3</v>
      </c>
    </row>
    <row r="238" customFormat="false" ht="12.75" hidden="false" customHeight="false" outlineLevel="0" collapsed="false">
      <c r="A238" s="0" t="n">
        <v>10</v>
      </c>
      <c r="B238" s="0" t="s">
        <v>261</v>
      </c>
      <c r="C238" s="2" t="s">
        <v>251</v>
      </c>
      <c r="D238" s="1" t="s">
        <v>17</v>
      </c>
      <c r="E238" s="0" t="s">
        <v>3</v>
      </c>
      <c r="F238" s="0" t="s">
        <v>3</v>
      </c>
      <c r="G238" s="0" t="s">
        <v>3</v>
      </c>
      <c r="H238" s="0" t="s">
        <v>3</v>
      </c>
      <c r="I238" s="0" t="s">
        <v>3</v>
      </c>
      <c r="J238" s="0" t="s">
        <v>3</v>
      </c>
      <c r="K238" s="0" t="s">
        <v>3</v>
      </c>
      <c r="L238" s="0" t="s">
        <v>3</v>
      </c>
      <c r="M238" s="0" t="s">
        <v>3</v>
      </c>
      <c r="N238" s="0" t="s">
        <v>3</v>
      </c>
      <c r="O238" s="0" t="s">
        <v>3</v>
      </c>
      <c r="P238" s="0" t="s">
        <v>3</v>
      </c>
      <c r="Q238" s="0" t="s">
        <v>3</v>
      </c>
    </row>
    <row r="239" customFormat="false" ht="12.75" hidden="false" customHeight="false" outlineLevel="0" collapsed="false">
      <c r="A239" s="0" t="n">
        <v>11</v>
      </c>
      <c r="B239" s="0" t="s">
        <v>262</v>
      </c>
      <c r="C239" s="2" t="s">
        <v>251</v>
      </c>
      <c r="D239" s="1" t="s">
        <v>2</v>
      </c>
      <c r="E239" s="0" t="s">
        <v>3</v>
      </c>
      <c r="F239" s="0" t="s">
        <v>3</v>
      </c>
      <c r="G239" s="3" t="s">
        <v>3</v>
      </c>
      <c r="H239" s="3" t="s">
        <v>3</v>
      </c>
      <c r="I239" s="3" t="s">
        <v>3</v>
      </c>
      <c r="J239" s="0" t="s">
        <v>3</v>
      </c>
      <c r="K239" s="0" t="s">
        <v>3</v>
      </c>
      <c r="L239" s="3" t="s">
        <v>3</v>
      </c>
      <c r="M239" s="3" t="s">
        <v>3</v>
      </c>
      <c r="N239" s="3" t="s">
        <v>3</v>
      </c>
      <c r="O239" s="3" t="s">
        <v>3</v>
      </c>
      <c r="P239" s="0" t="s">
        <v>3</v>
      </c>
      <c r="Q239" s="0" t="s">
        <v>3</v>
      </c>
    </row>
    <row r="240" customFormat="false" ht="12.75" hidden="false" customHeight="false" outlineLevel="0" collapsed="false">
      <c r="A240" s="0" t="n">
        <v>12</v>
      </c>
      <c r="B240" s="0" t="s">
        <v>263</v>
      </c>
      <c r="C240" s="2" t="s">
        <v>251</v>
      </c>
      <c r="D240" s="1" t="n">
        <v>11</v>
      </c>
      <c r="E240" s="0" t="s">
        <v>3</v>
      </c>
      <c r="F240" s="0" t="s">
        <v>3</v>
      </c>
      <c r="G240" s="3" t="s">
        <v>3</v>
      </c>
      <c r="H240" s="3" t="s">
        <v>3</v>
      </c>
      <c r="I240" s="3" t="s">
        <v>3</v>
      </c>
      <c r="J240" s="0" t="s">
        <v>3</v>
      </c>
      <c r="K240" s="0" t="s">
        <v>3</v>
      </c>
      <c r="L240" s="3" t="s">
        <v>3</v>
      </c>
      <c r="M240" s="3" t="s">
        <v>3</v>
      </c>
      <c r="N240" s="3" t="s">
        <v>3</v>
      </c>
      <c r="O240" s="3" t="n">
        <v>39</v>
      </c>
      <c r="P240" s="0" t="s">
        <v>3</v>
      </c>
      <c r="Q240" s="0" t="s">
        <v>3</v>
      </c>
    </row>
    <row r="241" customFormat="false" ht="12.75" hidden="false" customHeight="false" outlineLevel="0" collapsed="false">
      <c r="A241" s="0" t="n">
        <v>13</v>
      </c>
      <c r="B241" s="0" t="s">
        <v>264</v>
      </c>
      <c r="C241" s="2" t="s">
        <v>251</v>
      </c>
      <c r="D241" s="1" t="s">
        <v>2</v>
      </c>
      <c r="E241" s="0" t="s">
        <v>3</v>
      </c>
      <c r="F241" s="0" t="s">
        <v>3</v>
      </c>
      <c r="G241" s="0" t="s">
        <v>3</v>
      </c>
      <c r="H241" s="3" t="s">
        <v>3</v>
      </c>
      <c r="I241" s="3" t="s">
        <v>3</v>
      </c>
      <c r="J241" s="0" t="s">
        <v>3</v>
      </c>
      <c r="K241" s="0" t="s">
        <v>3</v>
      </c>
      <c r="L241" s="0" t="s">
        <v>3</v>
      </c>
      <c r="M241" s="3" t="s">
        <v>3</v>
      </c>
      <c r="N241" s="3" t="s">
        <v>3</v>
      </c>
      <c r="O241" s="3" t="s">
        <v>3</v>
      </c>
      <c r="P241" s="0" t="s">
        <v>3</v>
      </c>
      <c r="Q241" s="0" t="s">
        <v>3</v>
      </c>
    </row>
    <row r="242" customFormat="false" ht="12.75" hidden="false" customHeight="false" outlineLevel="0" collapsed="false">
      <c r="A242" s="0" t="n">
        <v>14</v>
      </c>
      <c r="B242" s="0" t="s">
        <v>265</v>
      </c>
      <c r="C242" s="2" t="s">
        <v>251</v>
      </c>
      <c r="D242" s="1" t="s">
        <v>2</v>
      </c>
      <c r="E242" s="0" t="s">
        <v>3</v>
      </c>
      <c r="F242" s="0" t="s">
        <v>3</v>
      </c>
      <c r="G242" s="0" t="s">
        <v>3</v>
      </c>
      <c r="H242" s="3" t="s">
        <v>3</v>
      </c>
      <c r="I242" s="3" t="s">
        <v>3</v>
      </c>
      <c r="J242" s="0" t="s">
        <v>3</v>
      </c>
      <c r="K242" s="0" t="s">
        <v>3</v>
      </c>
      <c r="L242" s="0" t="s">
        <v>3</v>
      </c>
      <c r="M242" s="3" t="s">
        <v>3</v>
      </c>
      <c r="N242" s="3" t="s">
        <v>3</v>
      </c>
      <c r="O242" s="3" t="s">
        <v>3</v>
      </c>
      <c r="P242" s="0" t="s">
        <v>3</v>
      </c>
      <c r="Q242" s="0" t="s">
        <v>3</v>
      </c>
    </row>
    <row r="243" customFormat="false" ht="12.75" hidden="false" customHeight="false" outlineLevel="0" collapsed="false">
      <c r="A243" s="0" t="n">
        <v>15</v>
      </c>
      <c r="B243" s="0" t="s">
        <v>266</v>
      </c>
      <c r="C243" s="2" t="s">
        <v>251</v>
      </c>
      <c r="D243" s="1" t="s">
        <v>2</v>
      </c>
      <c r="E243" s="0" t="s">
        <v>3</v>
      </c>
      <c r="F243" s="0" t="s">
        <v>3</v>
      </c>
      <c r="G243" s="3" t="s">
        <v>3</v>
      </c>
      <c r="H243" s="3" t="s">
        <v>3</v>
      </c>
      <c r="I243" s="3" t="s">
        <v>3</v>
      </c>
      <c r="J243" s="0" t="s">
        <v>3</v>
      </c>
      <c r="K243" s="0" t="s">
        <v>3</v>
      </c>
      <c r="L243" s="3" t="s">
        <v>3</v>
      </c>
      <c r="M243" s="3" t="s">
        <v>3</v>
      </c>
      <c r="N243" s="3" t="s">
        <v>3</v>
      </c>
      <c r="O243" s="3" t="s">
        <v>3</v>
      </c>
      <c r="P243" s="0" t="s">
        <v>3</v>
      </c>
      <c r="Q243" s="0" t="s">
        <v>3</v>
      </c>
    </row>
    <row r="244" customFormat="false" ht="12.75" hidden="false" customHeight="false" outlineLevel="0" collapsed="false">
      <c r="A244" s="0" t="n">
        <v>16</v>
      </c>
      <c r="B244" s="0" t="s">
        <v>267</v>
      </c>
      <c r="C244" s="2" t="s">
        <v>251</v>
      </c>
      <c r="D244" s="1" t="s">
        <v>15</v>
      </c>
      <c r="E244" s="0" t="s">
        <v>3</v>
      </c>
      <c r="F244" s="0" t="s">
        <v>3</v>
      </c>
      <c r="G244" s="3" t="s">
        <v>3</v>
      </c>
      <c r="H244" s="3" t="s">
        <v>3</v>
      </c>
      <c r="I244" s="3" t="s">
        <v>3</v>
      </c>
      <c r="J244" s="0" t="s">
        <v>3</v>
      </c>
      <c r="K244" s="0" t="s">
        <v>3</v>
      </c>
      <c r="L244" s="3" t="s">
        <v>3</v>
      </c>
      <c r="M244" s="3" t="s">
        <v>3</v>
      </c>
      <c r="N244" s="3" t="s">
        <v>3</v>
      </c>
      <c r="O244" s="3" t="n">
        <v>39</v>
      </c>
      <c r="P244" s="0" t="s">
        <v>3</v>
      </c>
      <c r="Q244" s="0" t="s">
        <v>3</v>
      </c>
    </row>
    <row r="245" customFormat="false" ht="12.75" hidden="false" customHeight="false" outlineLevel="0" collapsed="false">
      <c r="A245" s="0" t="n">
        <v>17</v>
      </c>
      <c r="B245" s="0" t="s">
        <v>268</v>
      </c>
      <c r="C245" s="2" t="s">
        <v>251</v>
      </c>
      <c r="D245" s="1" t="s">
        <v>17</v>
      </c>
      <c r="E245" s="0" t="s">
        <v>3</v>
      </c>
      <c r="F245" s="0" t="s">
        <v>3</v>
      </c>
      <c r="G245" s="0" t="s">
        <v>3</v>
      </c>
      <c r="H245" s="0" t="s">
        <v>3</v>
      </c>
      <c r="I245" s="0" t="s">
        <v>3</v>
      </c>
      <c r="J245" s="0" t="s">
        <v>3</v>
      </c>
      <c r="K245" s="0" t="s">
        <v>3</v>
      </c>
      <c r="L245" s="0" t="s">
        <v>3</v>
      </c>
      <c r="M245" s="0" t="s">
        <v>3</v>
      </c>
      <c r="N245" s="0" t="s">
        <v>3</v>
      </c>
      <c r="O245" s="0" t="s">
        <v>3</v>
      </c>
      <c r="P245" s="0" t="s">
        <v>3</v>
      </c>
      <c r="Q245" s="0" t="s">
        <v>3</v>
      </c>
    </row>
    <row r="246" customFormat="false" ht="12.75" hidden="false" customHeight="false" outlineLevel="0" collapsed="false">
      <c r="A246" s="0" t="n">
        <v>18</v>
      </c>
      <c r="B246" s="0" t="s">
        <v>269</v>
      </c>
      <c r="C246" s="2" t="s">
        <v>251</v>
      </c>
      <c r="D246" s="1" t="s">
        <v>2</v>
      </c>
      <c r="E246" s="0" t="s">
        <v>3</v>
      </c>
      <c r="F246" s="0" t="s">
        <v>3</v>
      </c>
      <c r="G246" s="3" t="s">
        <v>3</v>
      </c>
      <c r="H246" s="3" t="s">
        <v>3</v>
      </c>
      <c r="I246" s="3" t="s">
        <v>3</v>
      </c>
      <c r="J246" s="0" t="s">
        <v>3</v>
      </c>
      <c r="K246" s="0" t="s">
        <v>3</v>
      </c>
      <c r="L246" s="3" t="s">
        <v>3</v>
      </c>
      <c r="M246" s="3" t="s">
        <v>3</v>
      </c>
      <c r="N246" s="3" t="s">
        <v>3</v>
      </c>
      <c r="O246" s="3" t="s">
        <v>3</v>
      </c>
      <c r="P246" s="0" t="s">
        <v>3</v>
      </c>
      <c r="Q246" s="0" t="s">
        <v>3</v>
      </c>
    </row>
    <row r="247" customFormat="false" ht="12.75" hidden="false" customHeight="false" outlineLevel="0" collapsed="false">
      <c r="A247" s="0" t="n">
        <v>19</v>
      </c>
      <c r="B247" s="0" t="s">
        <v>270</v>
      </c>
      <c r="C247" s="2" t="s">
        <v>251</v>
      </c>
      <c r="D247" s="1" t="n">
        <v>11</v>
      </c>
      <c r="E247" s="0" t="s">
        <v>3</v>
      </c>
      <c r="F247" s="3" t="s">
        <v>3</v>
      </c>
      <c r="G247" s="3" t="s">
        <v>3</v>
      </c>
      <c r="H247" s="3" t="s">
        <v>3</v>
      </c>
      <c r="I247" s="3" t="s">
        <v>3</v>
      </c>
      <c r="J247" s="0" t="s">
        <v>3</v>
      </c>
      <c r="K247" s="3" t="s">
        <v>3</v>
      </c>
      <c r="L247" s="3" t="s">
        <v>3</v>
      </c>
      <c r="M247" s="3" t="s">
        <v>3</v>
      </c>
      <c r="N247" s="3" t="s">
        <v>3</v>
      </c>
      <c r="O247" s="3" t="n">
        <v>47</v>
      </c>
      <c r="P247" s="0" t="s">
        <v>3</v>
      </c>
      <c r="Q247" s="0" t="s">
        <v>3</v>
      </c>
    </row>
    <row r="248" customFormat="false" ht="12.75" hidden="false" customHeight="false" outlineLevel="0" collapsed="false">
      <c r="A248" s="0" t="n">
        <v>20</v>
      </c>
      <c r="B248" s="0" t="s">
        <v>271</v>
      </c>
      <c r="C248" s="2" t="s">
        <v>251</v>
      </c>
      <c r="D248" s="1" t="s">
        <v>2</v>
      </c>
      <c r="E248" s="0" t="s">
        <v>3</v>
      </c>
      <c r="F248" s="3" t="s">
        <v>3</v>
      </c>
      <c r="G248" s="3" t="s">
        <v>3</v>
      </c>
      <c r="H248" s="3" t="s">
        <v>3</v>
      </c>
      <c r="I248" s="3" t="s">
        <v>3</v>
      </c>
      <c r="J248" s="3" t="s">
        <v>3</v>
      </c>
      <c r="K248" s="3" t="s">
        <v>3</v>
      </c>
      <c r="L248" s="3" t="s">
        <v>3</v>
      </c>
      <c r="M248" s="3" t="s">
        <v>3</v>
      </c>
      <c r="N248" s="3" t="s">
        <v>3</v>
      </c>
      <c r="O248" s="3" t="s">
        <v>3</v>
      </c>
      <c r="P248" s="0" t="s">
        <v>3</v>
      </c>
      <c r="Q248" s="0" t="s">
        <v>3</v>
      </c>
    </row>
    <row r="249" customFormat="false" ht="12.75" hidden="false" customHeight="false" outlineLevel="0" collapsed="false">
      <c r="A249" s="0" t="n">
        <v>21</v>
      </c>
      <c r="B249" s="0" t="s">
        <v>272</v>
      </c>
      <c r="C249" s="2" t="s">
        <v>251</v>
      </c>
      <c r="D249" s="1" t="s">
        <v>2</v>
      </c>
      <c r="E249" s="0" t="s">
        <v>3</v>
      </c>
      <c r="F249" s="3" t="s">
        <v>3</v>
      </c>
      <c r="G249" s="3" t="s">
        <v>3</v>
      </c>
      <c r="H249" s="3" t="s">
        <v>3</v>
      </c>
      <c r="I249" s="3" t="s">
        <v>3</v>
      </c>
      <c r="J249" s="0" t="s">
        <v>3</v>
      </c>
      <c r="K249" s="3" t="s">
        <v>3</v>
      </c>
      <c r="L249" s="3" t="s">
        <v>3</v>
      </c>
      <c r="M249" s="3" t="s">
        <v>3</v>
      </c>
      <c r="N249" s="3" t="s">
        <v>3</v>
      </c>
      <c r="O249" s="3" t="s">
        <v>3</v>
      </c>
      <c r="P249" s="0" t="s">
        <v>3</v>
      </c>
      <c r="Q249" s="0" t="s">
        <v>3</v>
      </c>
    </row>
    <row r="250" customFormat="false" ht="12.75" hidden="false" customHeight="false" outlineLevel="0" collapsed="false">
      <c r="A250" s="0" t="n">
        <v>22</v>
      </c>
      <c r="B250" s="0" t="s">
        <v>273</v>
      </c>
      <c r="C250" s="2" t="s">
        <v>251</v>
      </c>
      <c r="D250" s="1" t="s">
        <v>2</v>
      </c>
      <c r="E250" s="3" t="s">
        <v>3</v>
      </c>
      <c r="F250" s="3" t="s">
        <v>3</v>
      </c>
      <c r="G250" s="3" t="s">
        <v>3</v>
      </c>
      <c r="H250" s="3" t="s">
        <v>3</v>
      </c>
      <c r="I250" s="3" t="s">
        <v>3</v>
      </c>
      <c r="J250" s="3" t="s">
        <v>3</v>
      </c>
      <c r="K250" s="3" t="s">
        <v>3</v>
      </c>
      <c r="L250" s="3" t="s">
        <v>3</v>
      </c>
      <c r="M250" s="3" t="s">
        <v>3</v>
      </c>
      <c r="N250" s="3" t="s">
        <v>3</v>
      </c>
      <c r="O250" s="3" t="s">
        <v>3</v>
      </c>
      <c r="P250" s="0" t="s">
        <v>3</v>
      </c>
      <c r="Q250" s="0" t="s">
        <v>3</v>
      </c>
    </row>
    <row r="251" customFormat="false" ht="12.75" hidden="false" customHeight="false" outlineLevel="0" collapsed="false">
      <c r="A251" s="0" t="n">
        <v>23</v>
      </c>
      <c r="B251" s="0" t="s">
        <v>274</v>
      </c>
      <c r="C251" s="2" t="s">
        <v>251</v>
      </c>
      <c r="D251" s="1" t="s">
        <v>15</v>
      </c>
      <c r="E251" s="3" t="s">
        <v>3</v>
      </c>
      <c r="F251" s="3" t="s">
        <v>3</v>
      </c>
      <c r="G251" s="3" t="s">
        <v>3</v>
      </c>
      <c r="H251" s="3" t="s">
        <v>3</v>
      </c>
      <c r="I251" s="3" t="s">
        <v>3</v>
      </c>
      <c r="J251" s="3" t="s">
        <v>3</v>
      </c>
      <c r="K251" s="3" t="s">
        <v>3</v>
      </c>
      <c r="L251" s="3" t="s">
        <v>3</v>
      </c>
      <c r="M251" s="3" t="s">
        <v>3</v>
      </c>
      <c r="N251" s="3" t="s">
        <v>3</v>
      </c>
      <c r="O251" s="3" t="n">
        <v>47</v>
      </c>
      <c r="P251" s="0" t="s">
        <v>3</v>
      </c>
      <c r="Q251" s="0" t="s">
        <v>3</v>
      </c>
    </row>
    <row r="252" customFormat="false" ht="12.75" hidden="false" customHeight="false" outlineLevel="0" collapsed="false">
      <c r="A252" s="0" t="n">
        <v>24</v>
      </c>
      <c r="B252" s="0" t="s">
        <v>275</v>
      </c>
      <c r="C252" s="2" t="s">
        <v>251</v>
      </c>
      <c r="D252" s="1" t="s">
        <v>17</v>
      </c>
      <c r="E252" s="0" t="s">
        <v>3</v>
      </c>
      <c r="F252" s="0" t="s">
        <v>3</v>
      </c>
      <c r="G252" s="0" t="s">
        <v>3</v>
      </c>
      <c r="H252" s="0" t="s">
        <v>3</v>
      </c>
      <c r="I252" s="0" t="s">
        <v>3</v>
      </c>
      <c r="J252" s="0" t="s">
        <v>3</v>
      </c>
      <c r="K252" s="0" t="s">
        <v>3</v>
      </c>
      <c r="L252" s="0" t="s">
        <v>3</v>
      </c>
      <c r="M252" s="0" t="s">
        <v>3</v>
      </c>
      <c r="N252" s="0" t="s">
        <v>3</v>
      </c>
      <c r="O252" s="0" t="s">
        <v>3</v>
      </c>
      <c r="P252" s="0" t="s">
        <v>3</v>
      </c>
      <c r="Q252" s="0" t="s">
        <v>3</v>
      </c>
    </row>
    <row r="253" customFormat="false" ht="12.75" hidden="false" customHeight="false" outlineLevel="0" collapsed="false">
      <c r="A253" s="0" t="n">
        <v>25</v>
      </c>
      <c r="B253" s="0" t="s">
        <v>276</v>
      </c>
      <c r="C253" s="2" t="s">
        <v>251</v>
      </c>
      <c r="D253" s="1" t="s">
        <v>2</v>
      </c>
      <c r="E253" s="0" t="s">
        <v>3</v>
      </c>
      <c r="F253" s="0" t="s">
        <v>3</v>
      </c>
      <c r="G253" s="0" t="s">
        <v>3</v>
      </c>
      <c r="H253" s="3" t="s">
        <v>3</v>
      </c>
      <c r="I253" s="3" t="s">
        <v>3</v>
      </c>
      <c r="J253" s="3" t="n">
        <v>47</v>
      </c>
      <c r="K253" s="0" t="s">
        <v>3</v>
      </c>
      <c r="L253" s="0" t="s">
        <v>3</v>
      </c>
      <c r="M253" s="0" t="s">
        <v>3</v>
      </c>
      <c r="N253" s="0" t="s">
        <v>3</v>
      </c>
      <c r="O253" s="0" t="s">
        <v>3</v>
      </c>
      <c r="P253" s="0" t="s">
        <v>3</v>
      </c>
      <c r="Q253" s="0" t="s">
        <v>3</v>
      </c>
    </row>
    <row r="254" customFormat="false" ht="12.75" hidden="false" customHeight="false" outlineLevel="0" collapsed="false">
      <c r="A254" s="0" t="n">
        <v>26</v>
      </c>
      <c r="B254" s="0" t="s">
        <v>277</v>
      </c>
      <c r="C254" s="2" t="s">
        <v>251</v>
      </c>
      <c r="D254" s="1" t="s">
        <v>2</v>
      </c>
      <c r="E254" s="0" t="s">
        <v>3</v>
      </c>
      <c r="F254" s="0" t="s">
        <v>3</v>
      </c>
      <c r="G254" s="0" t="s">
        <v>3</v>
      </c>
      <c r="H254" s="0" t="s">
        <v>3</v>
      </c>
      <c r="I254" s="0" t="s">
        <v>3</v>
      </c>
      <c r="J254" s="0" t="s">
        <v>3</v>
      </c>
      <c r="K254" s="0" t="s">
        <v>3</v>
      </c>
      <c r="L254" s="0" t="s">
        <v>3</v>
      </c>
      <c r="M254" s="0" t="s">
        <v>3</v>
      </c>
      <c r="N254" s="0" t="s">
        <v>3</v>
      </c>
      <c r="O254" s="0" t="s">
        <v>3</v>
      </c>
      <c r="P254" s="0" t="s">
        <v>3</v>
      </c>
      <c r="Q254" s="0" t="s">
        <v>3</v>
      </c>
    </row>
    <row r="255" customFormat="false" ht="12.75" hidden="false" customHeight="false" outlineLevel="0" collapsed="false">
      <c r="A255" s="0" t="n">
        <v>27</v>
      </c>
      <c r="B255" s="0" t="s">
        <v>278</v>
      </c>
      <c r="C255" s="2" t="s">
        <v>251</v>
      </c>
      <c r="D255" s="1" t="s">
        <v>2</v>
      </c>
      <c r="E255" s="0" t="s">
        <v>3</v>
      </c>
      <c r="F255" s="0" t="s">
        <v>3</v>
      </c>
      <c r="G255" s="0" t="s">
        <v>3</v>
      </c>
      <c r="H255" s="3" t="n">
        <v>-8123</v>
      </c>
      <c r="I255" s="3" t="n">
        <v>1483</v>
      </c>
      <c r="J255" s="3" t="s">
        <v>3</v>
      </c>
      <c r="K255" s="0" t="s">
        <v>3</v>
      </c>
      <c r="L255" s="0" t="s">
        <v>3</v>
      </c>
      <c r="M255" s="0" t="s">
        <v>3</v>
      </c>
      <c r="N255" s="0" t="s">
        <v>3</v>
      </c>
      <c r="O255" s="0" t="s">
        <v>3</v>
      </c>
      <c r="P255" s="0" t="s">
        <v>3</v>
      </c>
      <c r="Q255" s="0" t="s">
        <v>3</v>
      </c>
    </row>
    <row r="256" customFormat="false" ht="12.75" hidden="false" customHeight="false" outlineLevel="0" collapsed="false">
      <c r="A256" s="0" t="n">
        <v>28</v>
      </c>
      <c r="B256" s="0" t="s">
        <v>279</v>
      </c>
      <c r="C256" s="2" t="s">
        <v>251</v>
      </c>
      <c r="D256" s="1" t="s">
        <v>2</v>
      </c>
      <c r="E256" s="0" t="s">
        <v>3</v>
      </c>
      <c r="F256" s="0" t="s">
        <v>3</v>
      </c>
      <c r="G256" s="0" t="s">
        <v>3</v>
      </c>
      <c r="H256" s="3" t="s">
        <v>3</v>
      </c>
      <c r="I256" s="3" t="n">
        <v>1483</v>
      </c>
      <c r="J256" s="3" t="n">
        <v>47</v>
      </c>
      <c r="K256" s="0" t="s">
        <v>3</v>
      </c>
      <c r="L256" s="0" t="s">
        <v>3</v>
      </c>
      <c r="M256" s="0" t="s">
        <v>3</v>
      </c>
      <c r="N256" s="0" t="s">
        <v>3</v>
      </c>
      <c r="O256" s="0" t="s">
        <v>3</v>
      </c>
      <c r="P256" s="0" t="s">
        <v>3</v>
      </c>
      <c r="Q256" s="0" t="s">
        <v>3</v>
      </c>
    </row>
    <row r="257" customFormat="false" ht="12.75" hidden="false" customHeight="false" outlineLevel="0" collapsed="false">
      <c r="A257" s="0" t="n">
        <v>29</v>
      </c>
      <c r="B257" s="0" t="s">
        <v>280</v>
      </c>
      <c r="C257" s="2" t="s">
        <v>251</v>
      </c>
      <c r="D257" s="1" t="s">
        <v>2</v>
      </c>
      <c r="E257" s="0" t="s">
        <v>3</v>
      </c>
      <c r="F257" s="0" t="s">
        <v>3</v>
      </c>
      <c r="G257" s="0" t="s">
        <v>3</v>
      </c>
      <c r="H257" s="3" t="n">
        <v>17952</v>
      </c>
      <c r="I257" s="3" t="n">
        <v>10802</v>
      </c>
      <c r="J257" s="3" t="n">
        <v>470</v>
      </c>
      <c r="K257" s="0" t="s">
        <v>3</v>
      </c>
      <c r="L257" s="0" t="s">
        <v>3</v>
      </c>
      <c r="M257" s="0" t="s">
        <v>3</v>
      </c>
      <c r="N257" s="0" t="s">
        <v>3</v>
      </c>
      <c r="O257" s="0" t="s">
        <v>3</v>
      </c>
      <c r="P257" s="0" t="s">
        <v>3</v>
      </c>
      <c r="Q257" s="0" t="s">
        <v>3</v>
      </c>
    </row>
    <row r="258" customFormat="false" ht="12.75" hidden="false" customHeight="false" outlineLevel="0" collapsed="false">
      <c r="A258" s="0" t="n">
        <v>30</v>
      </c>
      <c r="B258" s="0" t="s">
        <v>281</v>
      </c>
      <c r="C258" s="2" t="s">
        <v>251</v>
      </c>
      <c r="D258" s="1" t="s">
        <v>2</v>
      </c>
      <c r="E258" s="0" t="s">
        <v>3</v>
      </c>
      <c r="F258" s="0" t="s">
        <v>3</v>
      </c>
      <c r="G258" s="0" t="s">
        <v>3</v>
      </c>
      <c r="H258" s="0" t="n">
        <v>0</v>
      </c>
      <c r="I258" s="0" t="n">
        <v>0</v>
      </c>
      <c r="J258" s="0" t="n">
        <v>0</v>
      </c>
      <c r="K258" s="0" t="s">
        <v>3</v>
      </c>
      <c r="L258" s="0" t="s">
        <v>3</v>
      </c>
      <c r="M258" s="0" t="s">
        <v>3</v>
      </c>
      <c r="N258" s="0" t="s">
        <v>3</v>
      </c>
      <c r="O258" s="0" t="s">
        <v>3</v>
      </c>
      <c r="P258" s="0" t="s">
        <v>3</v>
      </c>
      <c r="Q258" s="0" t="s">
        <v>3</v>
      </c>
    </row>
    <row r="259" customFormat="false" ht="12.75" hidden="false" customHeight="false" outlineLevel="0" collapsed="false">
      <c r="A259" s="0" t="n">
        <v>31</v>
      </c>
      <c r="B259" s="0" t="s">
        <v>282</v>
      </c>
      <c r="C259" s="2" t="s">
        <v>251</v>
      </c>
      <c r="D259" s="1" t="s">
        <v>2</v>
      </c>
      <c r="E259" s="0" t="s">
        <v>3</v>
      </c>
      <c r="F259" s="0" t="s">
        <v>3</v>
      </c>
      <c r="G259" s="0" t="s">
        <v>3</v>
      </c>
      <c r="H259" s="0" t="n">
        <v>0</v>
      </c>
      <c r="I259" s="0" t="n">
        <v>0.104</v>
      </c>
      <c r="J259" s="0" t="n">
        <v>0.003</v>
      </c>
      <c r="K259" s="0" t="n">
        <v>0.107</v>
      </c>
      <c r="L259" s="0" t="s">
        <v>3</v>
      </c>
      <c r="M259" s="0" t="s">
        <v>3</v>
      </c>
      <c r="N259" s="0" t="s">
        <v>3</v>
      </c>
      <c r="O259" s="0" t="s">
        <v>3</v>
      </c>
      <c r="P259" s="0" t="s">
        <v>3</v>
      </c>
      <c r="Q259" s="0" t="s">
        <v>3</v>
      </c>
    </row>
    <row r="260" customFormat="false" ht="12.75" hidden="false" customHeight="false" outlineLevel="0" collapsed="false">
      <c r="A260" s="0" t="n">
        <v>32</v>
      </c>
      <c r="B260" s="0" t="s">
        <v>283</v>
      </c>
      <c r="C260" s="2" t="s">
        <v>251</v>
      </c>
      <c r="D260" s="1" t="s">
        <v>2</v>
      </c>
      <c r="E260" s="0" t="s">
        <v>3</v>
      </c>
      <c r="F260" s="0" t="s">
        <v>3</v>
      </c>
      <c r="G260" s="0" t="s">
        <v>3</v>
      </c>
      <c r="H260" s="0" t="n">
        <v>0</v>
      </c>
      <c r="I260" s="0" t="n">
        <v>0.058</v>
      </c>
      <c r="J260" s="0" t="n">
        <v>0.021</v>
      </c>
      <c r="K260" s="0" t="n">
        <v>0.079</v>
      </c>
      <c r="L260" s="0" t="s">
        <v>3</v>
      </c>
      <c r="M260" s="0" t="s">
        <v>3</v>
      </c>
      <c r="N260" s="0" t="s">
        <v>3</v>
      </c>
      <c r="O260" s="0" t="s">
        <v>3</v>
      </c>
      <c r="P260" s="0" t="s">
        <v>3</v>
      </c>
      <c r="Q260" s="0" t="s">
        <v>3</v>
      </c>
    </row>
    <row r="261" customFormat="false" ht="12.75" hidden="false" customHeight="false" outlineLevel="0" collapsed="false">
      <c r="A261" s="0" t="n">
        <v>33</v>
      </c>
      <c r="B261" s="0" t="s">
        <v>284</v>
      </c>
      <c r="C261" s="2" t="s">
        <v>251</v>
      </c>
      <c r="D261" s="1" t="s">
        <v>2</v>
      </c>
      <c r="E261" s="0" t="s">
        <v>3</v>
      </c>
      <c r="F261" s="0" t="s">
        <v>3</v>
      </c>
      <c r="G261" s="0" t="s">
        <v>3</v>
      </c>
      <c r="H261" s="0" t="n">
        <v>1.338</v>
      </c>
      <c r="I261" s="0" t="n">
        <v>0.806</v>
      </c>
      <c r="J261" s="0" t="n">
        <v>0.035</v>
      </c>
      <c r="K261" s="0" t="n">
        <v>2.179</v>
      </c>
      <c r="L261" s="0" t="s">
        <v>3</v>
      </c>
      <c r="M261" s="0" t="s">
        <v>3</v>
      </c>
      <c r="N261" s="0" t="s">
        <v>3</v>
      </c>
      <c r="O261" s="0" t="s">
        <v>3</v>
      </c>
      <c r="P261" s="0" t="s">
        <v>3</v>
      </c>
      <c r="Q261" s="0" t="s">
        <v>3</v>
      </c>
    </row>
    <row r="262" customFormat="false" ht="12.75" hidden="false" customHeight="false" outlineLevel="0" collapsed="false">
      <c r="A262" s="0" t="n">
        <v>34</v>
      </c>
      <c r="B262" s="0" t="s">
        <v>285</v>
      </c>
      <c r="C262" s="2" t="s">
        <v>251</v>
      </c>
      <c r="D262" s="1" t="s">
        <v>2</v>
      </c>
      <c r="E262" s="0" t="s">
        <v>3</v>
      </c>
      <c r="F262" s="0" t="s">
        <v>3</v>
      </c>
      <c r="G262" s="0" t="s">
        <v>3</v>
      </c>
      <c r="H262" s="0" t="n">
        <v>1.338</v>
      </c>
      <c r="I262" s="0" t="n">
        <v>0.806</v>
      </c>
      <c r="J262" s="0" t="n">
        <v>0.035</v>
      </c>
      <c r="K262" s="0" t="n">
        <v>2.179</v>
      </c>
      <c r="L262" s="0" t="s">
        <v>3</v>
      </c>
      <c r="M262" s="0" t="s">
        <v>3</v>
      </c>
      <c r="N262" s="0" t="s">
        <v>3</v>
      </c>
      <c r="O262" s="0" t="s">
        <v>3</v>
      </c>
      <c r="P262" s="0" t="s">
        <v>3</v>
      </c>
      <c r="Q262" s="0" t="s">
        <v>3</v>
      </c>
    </row>
    <row r="263" customFormat="false" ht="12.75" hidden="false" customHeight="false" outlineLevel="0" collapsed="false">
      <c r="A263" s="0" t="n">
        <v>35</v>
      </c>
      <c r="B263" s="0" t="s">
        <v>286</v>
      </c>
      <c r="C263" s="2" t="s">
        <v>251</v>
      </c>
      <c r="D263" s="1" t="s">
        <v>2</v>
      </c>
      <c r="E263" s="0" t="s">
        <v>3</v>
      </c>
      <c r="F263" s="0" t="s">
        <v>3</v>
      </c>
      <c r="G263" s="0" t="s">
        <v>3</v>
      </c>
      <c r="H263" s="0" t="n">
        <v>1.258</v>
      </c>
      <c r="I263" s="0" t="n">
        <v>0.757</v>
      </c>
      <c r="J263" s="0" t="n">
        <v>0.033</v>
      </c>
      <c r="K263" s="0" t="n">
        <v>2.048</v>
      </c>
      <c r="L263" s="0" t="s">
        <v>3</v>
      </c>
      <c r="M263" s="0" t="s">
        <v>3</v>
      </c>
      <c r="N263" s="0" t="s">
        <v>3</v>
      </c>
      <c r="O263" s="0" t="s">
        <v>3</v>
      </c>
      <c r="P263" s="0" t="s">
        <v>3</v>
      </c>
      <c r="Q263" s="0" t="s">
        <v>3</v>
      </c>
    </row>
    <row r="264" customFormat="false" ht="12.75" hidden="false" customHeight="false" outlineLevel="0" collapsed="false">
      <c r="A264" s="0" t="n">
        <v>36</v>
      </c>
      <c r="B264" s="0" t="s">
        <v>287</v>
      </c>
      <c r="C264" s="2" t="s">
        <v>251</v>
      </c>
      <c r="D264" s="1" t="s">
        <v>2</v>
      </c>
      <c r="E264" s="0" t="s">
        <v>3</v>
      </c>
      <c r="F264" s="0" t="s">
        <v>3</v>
      </c>
      <c r="G264" s="0" t="s">
        <v>3</v>
      </c>
      <c r="H264" s="0" t="n">
        <v>1.338</v>
      </c>
      <c r="I264" s="0" t="n">
        <v>0.806</v>
      </c>
      <c r="J264" s="0" t="n">
        <v>0.035</v>
      </c>
      <c r="K264" s="0" t="n">
        <v>2.179</v>
      </c>
      <c r="L264" s="0" t="s">
        <v>3</v>
      </c>
      <c r="M264" s="0" t="s">
        <v>3</v>
      </c>
      <c r="N264" s="0" t="s">
        <v>3</v>
      </c>
      <c r="O264" s="0" t="s">
        <v>3</v>
      </c>
      <c r="P264" s="0" t="s">
        <v>3</v>
      </c>
      <c r="Q264" s="0" t="s">
        <v>3</v>
      </c>
    </row>
    <row r="265" customFormat="false" ht="12.75" hidden="false" customHeight="false" outlineLevel="0" collapsed="false">
      <c r="A265" s="0" t="n">
        <v>37</v>
      </c>
      <c r="B265" s="0" t="s">
        <v>288</v>
      </c>
      <c r="C265" s="2" t="s">
        <v>251</v>
      </c>
      <c r="D265" s="1" t="s">
        <v>2</v>
      </c>
      <c r="E265" s="0" t="s">
        <v>3</v>
      </c>
      <c r="F265" s="0" t="s">
        <v>45</v>
      </c>
      <c r="G265" s="0" t="s">
        <v>46</v>
      </c>
      <c r="H265" s="0" t="s">
        <v>47</v>
      </c>
      <c r="I265" s="0" t="s">
        <v>48</v>
      </c>
      <c r="J265" s="0" t="s">
        <v>3</v>
      </c>
      <c r="K265" s="0" t="n">
        <v>3.004</v>
      </c>
      <c r="L265" s="0" t="s">
        <v>3</v>
      </c>
      <c r="M265" s="0" t="s">
        <v>3</v>
      </c>
      <c r="N265" s="0" t="s">
        <v>3</v>
      </c>
      <c r="O265" s="0" t="s">
        <v>3</v>
      </c>
      <c r="P265" s="0" t="s">
        <v>3</v>
      </c>
      <c r="Q265" s="0" t="s">
        <v>3</v>
      </c>
    </row>
    <row r="266" customFormat="false" ht="12.75" hidden="false" customHeight="false" outlineLevel="0" collapsed="false">
      <c r="A266" s="0" t="n">
        <v>38</v>
      </c>
      <c r="B266" s="0" t="s">
        <v>289</v>
      </c>
      <c r="C266" s="2" t="s">
        <v>251</v>
      </c>
      <c r="D266" s="1" t="s">
        <v>2</v>
      </c>
      <c r="E266" s="0" t="s">
        <v>3</v>
      </c>
      <c r="F266" s="0" t="n">
        <v>3.21</v>
      </c>
      <c r="G266" s="0" t="n">
        <v>3.21</v>
      </c>
      <c r="H266" s="0" t="n">
        <v>3</v>
      </c>
      <c r="I266" s="0" t="n">
        <v>3</v>
      </c>
      <c r="J266" s="0" t="s">
        <v>3</v>
      </c>
      <c r="K266" s="0" t="s">
        <v>3</v>
      </c>
      <c r="L266" s="0" t="s">
        <v>3</v>
      </c>
      <c r="M266" s="0" t="s">
        <v>3</v>
      </c>
      <c r="N266" s="0" t="s">
        <v>3</v>
      </c>
      <c r="O266" s="0" t="s">
        <v>3</v>
      </c>
      <c r="P266" s="0" t="s">
        <v>3</v>
      </c>
      <c r="Q266" s="0" t="s">
        <v>3</v>
      </c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  <c r="E270" s="3"/>
      <c r="F270" s="3"/>
      <c r="K270" s="3"/>
    </row>
    <row r="271" customFormat="false" ht="12.75" hidden="false" customHeight="false" outlineLevel="0" collapsed="false">
      <c r="C271" s="2"/>
      <c r="E271" s="3"/>
      <c r="F271" s="3"/>
      <c r="K271" s="3"/>
    </row>
    <row r="272" customFormat="false" ht="12.75" hidden="false" customHeight="false" outlineLevel="0" collapsed="false">
      <c r="C272" s="2"/>
      <c r="E272" s="3"/>
      <c r="F272" s="3"/>
      <c r="K272" s="3"/>
    </row>
    <row r="273" customFormat="false" ht="12.75" hidden="false" customHeight="false" outlineLevel="0" collapsed="false">
      <c r="C273" s="2"/>
      <c r="E273" s="3"/>
      <c r="F273" s="3"/>
      <c r="K273" s="3"/>
    </row>
    <row r="274" customFormat="false" ht="12.75" hidden="false" customHeight="false" outlineLevel="0" collapsed="false">
      <c r="C274" s="2"/>
      <c r="E274" s="3"/>
      <c r="F274" s="3"/>
      <c r="K274" s="3"/>
    </row>
    <row r="275" customFormat="false" ht="12.75" hidden="false" customHeight="false" outlineLevel="0" collapsed="false">
      <c r="C275" s="2"/>
      <c r="E275" s="3"/>
      <c r="F275" s="3"/>
      <c r="K275" s="3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  <c r="I277" s="3"/>
      <c r="N277" s="3"/>
      <c r="O277" s="3"/>
    </row>
    <row r="278" customFormat="false" ht="12.75" hidden="false" customHeight="false" outlineLevel="0" collapsed="false">
      <c r="C278" s="2"/>
      <c r="I278" s="3"/>
      <c r="N278" s="3"/>
      <c r="O278" s="3"/>
    </row>
    <row r="279" customFormat="false" ht="12.75" hidden="false" customHeight="false" outlineLevel="0" collapsed="false">
      <c r="C279" s="2"/>
      <c r="I279" s="3"/>
      <c r="N279" s="3"/>
      <c r="O279" s="3"/>
    </row>
    <row r="280" customFormat="false" ht="12.75" hidden="false" customHeight="false" outlineLevel="0" collapsed="false">
      <c r="C280" s="2"/>
      <c r="I280" s="3"/>
      <c r="N280" s="3"/>
      <c r="O280" s="3"/>
    </row>
    <row r="281" customFormat="false" ht="12.75" hidden="false" customHeight="false" outlineLevel="0" collapsed="false">
      <c r="C281" s="2"/>
      <c r="I281" s="3"/>
      <c r="N281" s="3"/>
      <c r="O281" s="3"/>
    </row>
    <row r="282" customFormat="false" ht="12.75" hidden="false" customHeight="false" outlineLevel="0" collapsed="false">
      <c r="C282" s="2"/>
      <c r="I282" s="3"/>
      <c r="N282" s="3"/>
      <c r="O282" s="3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  <c r="I284" s="3"/>
      <c r="N284" s="3"/>
      <c r="O284" s="3"/>
    </row>
    <row r="285" customFormat="false" ht="12.75" hidden="false" customHeight="false" outlineLevel="0" collapsed="false">
      <c r="C285" s="2"/>
      <c r="G285" s="3"/>
      <c r="I285" s="3"/>
      <c r="L285" s="3"/>
      <c r="M285" s="3"/>
      <c r="N285" s="3"/>
      <c r="O285" s="3"/>
    </row>
    <row r="286" customFormat="false" ht="12.75" hidden="false" customHeight="false" outlineLevel="0" collapsed="false">
      <c r="C286" s="2"/>
      <c r="G286" s="3"/>
      <c r="I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C287" s="2"/>
      <c r="F287" s="3"/>
      <c r="G287" s="3"/>
      <c r="H287" s="3"/>
      <c r="I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C288" s="2"/>
      <c r="F288" s="3"/>
      <c r="G288" s="3"/>
      <c r="H288" s="3"/>
      <c r="I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C289" s="2"/>
      <c r="F289" s="3"/>
      <c r="G289" s="3"/>
      <c r="H289" s="3"/>
      <c r="I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  <c r="H291" s="3"/>
      <c r="I291" s="3"/>
      <c r="J291" s="3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  <c r="H293" s="3"/>
      <c r="I293" s="3"/>
    </row>
    <row r="294" customFormat="false" ht="12.75" hidden="false" customHeight="false" outlineLevel="0" collapsed="false">
      <c r="C294" s="2"/>
      <c r="H294" s="3"/>
      <c r="I294" s="3"/>
      <c r="J294" s="3"/>
    </row>
    <row r="295" customFormat="false" ht="12.75" hidden="false" customHeight="false" outlineLevel="0" collapsed="false">
      <c r="C295" s="2"/>
      <c r="H295" s="3"/>
      <c r="I295" s="3"/>
      <c r="J295" s="3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  <c r="H331" s="3"/>
    </row>
    <row r="332" customFormat="false" ht="12.75" hidden="false" customHeight="false" outlineLevel="0" collapsed="false">
      <c r="C332" s="2"/>
      <c r="H332" s="3"/>
    </row>
    <row r="333" customFormat="false" ht="12.75" hidden="false" customHeight="false" outlineLevel="0" collapsed="false">
      <c r="C333" s="2"/>
      <c r="H333" s="3"/>
      <c r="I333" s="3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  <c r="H407" s="3"/>
    </row>
    <row r="408" customFormat="false" ht="12.75" hidden="false" customHeight="false" outlineLevel="0" collapsed="false">
      <c r="C408" s="2"/>
      <c r="H408" s="3"/>
    </row>
    <row r="409" customFormat="false" ht="12.75" hidden="false" customHeight="false" outlineLevel="0" collapsed="false">
      <c r="C409" s="2"/>
      <c r="H409" s="3"/>
      <c r="I409" s="3"/>
      <c r="J409" s="3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  <c r="E422" s="3"/>
      <c r="F422" s="3"/>
      <c r="K422" s="3"/>
    </row>
    <row r="423" customFormat="false" ht="12.75" hidden="false" customHeight="false" outlineLevel="0" collapsed="false">
      <c r="C423" s="2"/>
      <c r="E423" s="3"/>
      <c r="F423" s="3"/>
      <c r="K423" s="3"/>
    </row>
    <row r="424" customFormat="false" ht="12.75" hidden="false" customHeight="false" outlineLevel="0" collapsed="false">
      <c r="C424" s="2"/>
      <c r="E424" s="3"/>
      <c r="F424" s="3"/>
      <c r="K424" s="3"/>
    </row>
    <row r="425" customFormat="false" ht="12.75" hidden="false" customHeight="false" outlineLevel="0" collapsed="false">
      <c r="C425" s="2"/>
      <c r="E425" s="3"/>
      <c r="F425" s="3"/>
      <c r="K425" s="3"/>
    </row>
    <row r="426" customFormat="false" ht="12.75" hidden="false" customHeight="false" outlineLevel="0" collapsed="false">
      <c r="C426" s="2"/>
      <c r="E426" s="3"/>
      <c r="F426" s="3"/>
      <c r="K426" s="3"/>
    </row>
    <row r="427" customFormat="false" ht="12.75" hidden="false" customHeight="false" outlineLevel="0" collapsed="false">
      <c r="C427" s="2"/>
      <c r="E427" s="3"/>
      <c r="F427" s="3"/>
      <c r="K427" s="3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  <c r="I429" s="3"/>
      <c r="N429" s="3"/>
      <c r="O429" s="3"/>
    </row>
    <row r="430" customFormat="false" ht="12.75" hidden="false" customHeight="false" outlineLevel="0" collapsed="false"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C431" s="2"/>
      <c r="I431" s="3"/>
      <c r="N431" s="3"/>
      <c r="O431" s="3"/>
    </row>
    <row r="432" customFormat="false" ht="12.75" hidden="false" customHeight="false" outlineLevel="0" collapsed="false">
      <c r="C432" s="2"/>
      <c r="I432" s="3"/>
      <c r="N432" s="3"/>
      <c r="O432" s="3"/>
    </row>
    <row r="433" customFormat="false" ht="12.75" hidden="false" customHeight="false" outlineLevel="0" collapsed="false"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  <c r="I436" s="3"/>
      <c r="N436" s="3"/>
      <c r="O436" s="3"/>
    </row>
    <row r="437" customFormat="false" ht="12.75" hidden="false" customHeight="false" outlineLevel="0" collapsed="false"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  <c r="H443" s="3"/>
      <c r="I443" s="3"/>
      <c r="J443" s="3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  <c r="H445" s="3"/>
      <c r="I445" s="3"/>
      <c r="J445" s="3"/>
    </row>
    <row r="446" customFormat="false" ht="12.75" hidden="false" customHeight="false" outlineLevel="0" collapsed="false">
      <c r="C446" s="2"/>
      <c r="H446" s="3"/>
      <c r="I446" s="3"/>
      <c r="J446" s="3"/>
    </row>
    <row r="447" customFormat="false" ht="12.75" hidden="false" customHeight="false" outlineLevel="0" collapsed="false">
      <c r="C447" s="2"/>
      <c r="H447" s="3"/>
      <c r="I447" s="3"/>
      <c r="J447" s="3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  <c r="E460" s="3"/>
      <c r="F460" s="3"/>
    </row>
    <row r="461" customFormat="false" ht="12.75" hidden="false" customHeight="false" outlineLevel="0" collapsed="false">
      <c r="C461" s="2"/>
      <c r="E461" s="3"/>
      <c r="F461" s="3"/>
    </row>
    <row r="462" customFormat="false" ht="12.75" hidden="false" customHeight="false" outlineLevel="0" collapsed="false">
      <c r="C462" s="2"/>
      <c r="E462" s="3"/>
      <c r="F462" s="3"/>
    </row>
    <row r="463" customFormat="false" ht="12.75" hidden="false" customHeight="false" outlineLevel="0" collapsed="false">
      <c r="C463" s="2"/>
      <c r="E463" s="3"/>
      <c r="F463" s="3"/>
    </row>
    <row r="464" customFormat="false" ht="12.75" hidden="false" customHeight="false" outlineLevel="0" collapsed="false">
      <c r="C464" s="2"/>
      <c r="E464" s="3"/>
      <c r="F464" s="3"/>
    </row>
    <row r="465" customFormat="false" ht="12.75" hidden="false" customHeight="false" outlineLevel="0" collapsed="false">
      <c r="C465" s="2"/>
      <c r="E465" s="3"/>
      <c r="F465" s="3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  <c r="G467" s="3"/>
      <c r="I467" s="3"/>
      <c r="L467" s="3"/>
      <c r="N467" s="3"/>
    </row>
    <row r="468" customFormat="false" ht="12.75" hidden="false" customHeight="false" outlineLevel="0" collapsed="false">
      <c r="C468" s="2"/>
      <c r="I468" s="3"/>
      <c r="N468" s="3"/>
      <c r="O468" s="3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  <c r="I470" s="3"/>
      <c r="N470" s="3"/>
      <c r="O470" s="3"/>
    </row>
    <row r="471" customFormat="false" ht="12.75" hidden="false" customHeight="false" outlineLevel="0" collapsed="false">
      <c r="C471" s="2"/>
      <c r="I471" s="3"/>
      <c r="N471" s="3"/>
      <c r="O471" s="3"/>
    </row>
    <row r="472" customFormat="false" ht="12.75" hidden="false" customHeight="false" outlineLevel="0" collapsed="false"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C475" s="2"/>
      <c r="I475" s="3"/>
      <c r="L475" s="3"/>
      <c r="N475" s="3"/>
      <c r="O475" s="3"/>
    </row>
    <row r="476" customFormat="false" ht="12.75" hidden="false" customHeight="false" outlineLevel="0" collapsed="false">
      <c r="C476" s="2"/>
      <c r="N476" s="3"/>
    </row>
    <row r="477" customFormat="false" ht="12.75" hidden="false" customHeight="false" outlineLevel="0" collapsed="false"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  <c r="H481" s="3"/>
      <c r="I481" s="3"/>
      <c r="J481" s="3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  <c r="H483" s="3"/>
      <c r="I483" s="3"/>
    </row>
    <row r="484" customFormat="false" ht="12.75" hidden="false" customHeight="false" outlineLevel="0" collapsed="false">
      <c r="C484" s="2"/>
      <c r="H484" s="3"/>
      <c r="I484" s="3"/>
      <c r="J484" s="3"/>
    </row>
    <row r="485" customFormat="false" ht="12.75" hidden="false" customHeight="false" outlineLevel="0" collapsed="false">
      <c r="C485" s="2"/>
      <c r="H485" s="3"/>
      <c r="I485" s="3"/>
      <c r="J485" s="3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  <c r="E498" s="3"/>
      <c r="F498" s="3"/>
      <c r="K498" s="3"/>
    </row>
    <row r="499" customFormat="false" ht="12.75" hidden="false" customHeight="false" outlineLevel="0" collapsed="false">
      <c r="C499" s="2"/>
      <c r="E499" s="3"/>
      <c r="F499" s="3"/>
      <c r="K499" s="3"/>
    </row>
    <row r="500" customFormat="false" ht="12.75" hidden="false" customHeight="false" outlineLevel="0" collapsed="false">
      <c r="C500" s="2"/>
      <c r="E500" s="3"/>
      <c r="F500" s="3"/>
      <c r="K500" s="3"/>
    </row>
    <row r="501" customFormat="false" ht="12.75" hidden="false" customHeight="false" outlineLevel="0" collapsed="false">
      <c r="C501" s="2"/>
      <c r="E501" s="3"/>
      <c r="F501" s="3"/>
      <c r="K501" s="3"/>
    </row>
    <row r="502" customFormat="false" ht="12.75" hidden="false" customHeight="false" outlineLevel="0" collapsed="false">
      <c r="C502" s="2"/>
      <c r="E502" s="3"/>
      <c r="F502" s="3"/>
      <c r="K502" s="3"/>
    </row>
    <row r="503" customFormat="false" ht="12.75" hidden="false" customHeight="false" outlineLevel="0" collapsed="false">
      <c r="C503" s="2"/>
      <c r="E503" s="3"/>
      <c r="F503" s="3"/>
      <c r="K503" s="3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  <c r="N505" s="3"/>
      <c r="O505" s="3"/>
    </row>
    <row r="506" customFormat="false" ht="12.75" hidden="false" customHeight="false" outlineLevel="0" collapsed="false"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C509" s="2"/>
      <c r="I509" s="3"/>
      <c r="N509" s="3"/>
      <c r="O509" s="3"/>
    </row>
    <row r="510" customFormat="false" ht="12.75" hidden="false" customHeight="false" outlineLevel="0" collapsed="false"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  <c r="N512" s="3"/>
      <c r="O512" s="3"/>
    </row>
    <row r="513" customFormat="false" ht="12.75" hidden="false" customHeight="false" outlineLevel="0" collapsed="false"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  <c r="H519" s="3"/>
      <c r="I519" s="3"/>
      <c r="J519" s="3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  <c r="H521" s="3"/>
      <c r="I521" s="3"/>
    </row>
    <row r="522" customFormat="false" ht="12.75" hidden="false" customHeight="false" outlineLevel="0" collapsed="false">
      <c r="C522" s="2"/>
      <c r="H522" s="3"/>
      <c r="I522" s="3"/>
      <c r="J522" s="3"/>
    </row>
    <row r="523" customFormat="false" ht="12.75" hidden="false" customHeight="false" outlineLevel="0" collapsed="false">
      <c r="C523" s="2"/>
      <c r="H523" s="3"/>
      <c r="I523" s="3"/>
      <c r="J523" s="3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  <c r="E536" s="3"/>
      <c r="F536" s="3"/>
    </row>
    <row r="537" customFormat="false" ht="12.75" hidden="false" customHeight="false" outlineLevel="0" collapsed="false">
      <c r="C537" s="2"/>
      <c r="F537" s="3"/>
    </row>
    <row r="538" customFormat="false" ht="12.75" hidden="false" customHeight="false" outlineLevel="0" collapsed="false">
      <c r="C538" s="2"/>
      <c r="E538" s="3"/>
      <c r="F538" s="3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  <c r="E540" s="3"/>
    </row>
    <row r="541" customFormat="false" ht="12.75" hidden="false" customHeight="false" outlineLevel="0" collapsed="false">
      <c r="C541" s="2"/>
      <c r="E541" s="3"/>
      <c r="F541" s="3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  <c r="H543" s="3"/>
      <c r="I543" s="3"/>
      <c r="M543" s="3"/>
      <c r="N543" s="3"/>
    </row>
    <row r="544" customFormat="false" ht="12.75" hidden="false" customHeight="false" outlineLevel="0" collapsed="false">
      <c r="C544" s="2"/>
      <c r="H544" s="3"/>
      <c r="M544" s="3"/>
      <c r="O544" s="3"/>
    </row>
    <row r="545" customFormat="false" ht="12.75" hidden="false" customHeight="false" outlineLevel="0" collapsed="false"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  <c r="H550" s="3"/>
      <c r="I550" s="3"/>
      <c r="M550" s="3"/>
      <c r="N550" s="3"/>
    </row>
    <row r="551" customFormat="false" ht="12.75" hidden="false" customHeight="false" outlineLevel="0" collapsed="false">
      <c r="C551" s="2"/>
      <c r="H551" s="3"/>
      <c r="M551" s="3"/>
      <c r="O551" s="3"/>
    </row>
    <row r="552" customFormat="false" ht="12.75" hidden="false" customHeight="false" outlineLevel="0" collapsed="false"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  <c r="H557" s="3"/>
      <c r="I557" s="3"/>
      <c r="J557" s="3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  <c r="H559" s="3"/>
      <c r="I559" s="3"/>
    </row>
    <row r="560" customFormat="false" ht="12.75" hidden="false" customHeight="false" outlineLevel="0" collapsed="false">
      <c r="C560" s="2"/>
      <c r="H560" s="3"/>
      <c r="I560" s="3"/>
      <c r="J560" s="3"/>
    </row>
    <row r="561" customFormat="false" ht="12.75" hidden="false" customHeight="false" outlineLevel="0" collapsed="false">
      <c r="C561" s="2"/>
      <c r="H561" s="3"/>
      <c r="I561" s="3"/>
      <c r="J561" s="3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  <c r="F574" s="3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  <c r="F576" s="3"/>
    </row>
    <row r="577" customFormat="false" ht="12.75" hidden="false" customHeight="false" outlineLevel="0" collapsed="false">
      <c r="C577" s="2"/>
      <c r="F577" s="3"/>
    </row>
    <row r="578" customFormat="false" ht="12.75" hidden="false" customHeight="false" outlineLevel="0" collapsed="false">
      <c r="C578" s="2"/>
      <c r="F578" s="3"/>
    </row>
    <row r="579" customFormat="false" ht="12.75" hidden="false" customHeight="false" outlineLevel="0" collapsed="false">
      <c r="C579" s="2"/>
      <c r="E579" s="3"/>
      <c r="F579" s="3"/>
      <c r="K579" s="3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  <c r="I581" s="3"/>
      <c r="N581" s="3"/>
      <c r="O581" s="3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  <c r="O583" s="3"/>
    </row>
    <row r="584" customFormat="false" ht="12.75" hidden="false" customHeight="false" outlineLevel="0" collapsed="false">
      <c r="C584" s="2"/>
      <c r="G584" s="3"/>
      <c r="I584" s="3"/>
      <c r="L584" s="3"/>
      <c r="N584" s="3"/>
    </row>
    <row r="585" customFormat="false" ht="12.75" hidden="false" customHeight="false" outlineLevel="0" collapsed="false">
      <c r="C585" s="2"/>
      <c r="I585" s="3"/>
      <c r="N585" s="3"/>
    </row>
    <row r="586" customFormat="false" ht="12.75" hidden="false" customHeight="false" outlineLevel="0" collapsed="false"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  <c r="I588" s="3"/>
      <c r="N588" s="3"/>
      <c r="O588" s="3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  <c r="O590" s="3"/>
    </row>
    <row r="591" customFormat="false" ht="12.75" hidden="false" customHeight="false" outlineLevel="0" collapsed="false"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  <c r="H595" s="3"/>
      <c r="I595" s="3"/>
      <c r="J595" s="3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  <c r="H597" s="3"/>
      <c r="I597" s="3"/>
    </row>
    <row r="598" customFormat="false" ht="12.75" hidden="false" customHeight="false" outlineLevel="0" collapsed="false">
      <c r="C598" s="2"/>
      <c r="H598" s="3"/>
      <c r="I598" s="3"/>
      <c r="J598" s="3"/>
    </row>
    <row r="599" customFormat="false" ht="12.75" hidden="false" customHeight="false" outlineLevel="0" collapsed="false">
      <c r="C599" s="2"/>
      <c r="H599" s="3"/>
      <c r="I599" s="3"/>
      <c r="J599" s="3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  <c r="E612" s="3"/>
      <c r="F612" s="3"/>
    </row>
    <row r="613" customFormat="false" ht="12.75" hidden="false" customHeight="false" outlineLevel="0" collapsed="false">
      <c r="C613" s="2"/>
      <c r="E613" s="3"/>
    </row>
    <row r="614" customFormat="false" ht="12.75" hidden="false" customHeight="false" outlineLevel="0" collapsed="false">
      <c r="C614" s="2"/>
      <c r="E614" s="3"/>
    </row>
    <row r="615" customFormat="false" ht="12.75" hidden="false" customHeight="false" outlineLevel="0" collapsed="false">
      <c r="C615" s="2"/>
      <c r="E615" s="3"/>
      <c r="F615" s="3"/>
    </row>
    <row r="616" customFormat="false" ht="12.75" hidden="false" customHeight="false" outlineLevel="0" collapsed="false">
      <c r="C616" s="2"/>
      <c r="E616" s="3"/>
      <c r="F616" s="3"/>
    </row>
    <row r="617" customFormat="false" ht="12.75" hidden="false" customHeight="false" outlineLevel="0" collapsed="false">
      <c r="C617" s="2"/>
      <c r="E617" s="3"/>
      <c r="F617" s="3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  <c r="I619" s="3"/>
      <c r="N619" s="3"/>
      <c r="O619" s="3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  <c r="N622" s="3"/>
      <c r="O622" s="3"/>
    </row>
    <row r="623" customFormat="false" ht="12.75" hidden="false" customHeight="false" outlineLevel="0" collapsed="false">
      <c r="C623" s="2"/>
      <c r="I623" s="3"/>
      <c r="N623" s="3"/>
      <c r="O623" s="3"/>
    </row>
    <row r="624" customFormat="false" ht="12.75" hidden="false" customHeight="false" outlineLevel="0" collapsed="false">
      <c r="C624" s="2"/>
      <c r="I624" s="3"/>
      <c r="N624" s="3"/>
      <c r="O624" s="3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  <c r="I626" s="3"/>
      <c r="N626" s="3"/>
      <c r="O626" s="3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  <c r="L629" s="3"/>
      <c r="N629" s="3"/>
      <c r="O629" s="3"/>
    </row>
    <row r="630" customFormat="false" ht="12.75" hidden="false" customHeight="false" outlineLevel="0" collapsed="false"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  <c r="H633" s="3"/>
      <c r="I633" s="3"/>
      <c r="J633" s="3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  <c r="H635" s="3"/>
      <c r="I635" s="3"/>
    </row>
    <row r="636" customFormat="false" ht="12.75" hidden="false" customHeight="false" outlineLevel="0" collapsed="false">
      <c r="C636" s="2"/>
      <c r="H636" s="3"/>
      <c r="I636" s="3"/>
      <c r="J636" s="3"/>
    </row>
    <row r="637" customFormat="false" ht="12.75" hidden="false" customHeight="false" outlineLevel="0" collapsed="false">
      <c r="C637" s="2"/>
      <c r="H637" s="3"/>
      <c r="I637" s="3"/>
      <c r="J637" s="3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C693" s="2"/>
      <c r="E693" s="3"/>
      <c r="F693" s="3"/>
      <c r="K693" s="3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  <c r="H696" s="3"/>
      <c r="I696" s="3"/>
      <c r="M696" s="3"/>
      <c r="O696" s="3"/>
    </row>
    <row r="697" customFormat="false" ht="12.75" hidden="false" customHeight="false" outlineLevel="0" collapsed="false"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  <c r="O702" s="3"/>
    </row>
    <row r="703" customFormat="false" ht="12.75" hidden="false" customHeight="false" outlineLevel="0" collapsed="false"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  <c r="H709" s="3"/>
      <c r="I709" s="3"/>
      <c r="J709" s="3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  <c r="H711" s="3"/>
      <c r="I711" s="3"/>
    </row>
    <row r="712" customFormat="false" ht="12.75" hidden="false" customHeight="false" outlineLevel="0" collapsed="false">
      <c r="C712" s="2"/>
      <c r="H712" s="3"/>
      <c r="I712" s="3"/>
      <c r="J712" s="3"/>
    </row>
    <row r="713" customFormat="false" ht="12.75" hidden="false" customHeight="false" outlineLevel="0" collapsed="false">
      <c r="C713" s="2"/>
      <c r="H713" s="3"/>
      <c r="I713" s="3"/>
      <c r="J713" s="3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  <c r="E726" s="3"/>
      <c r="F726" s="3"/>
      <c r="K726" s="3"/>
    </row>
    <row r="727" customFormat="false" ht="12.75" hidden="false" customHeight="false" outlineLevel="0" collapsed="false">
      <c r="C727" s="2"/>
      <c r="E727" s="3"/>
      <c r="F727" s="3"/>
      <c r="K727" s="3"/>
    </row>
    <row r="728" customFormat="false" ht="12.75" hidden="false" customHeight="false" outlineLevel="0" collapsed="false">
      <c r="C728" s="2"/>
      <c r="E728" s="3"/>
      <c r="F728" s="3"/>
      <c r="K728" s="3"/>
    </row>
    <row r="729" customFormat="false" ht="12.75" hidden="false" customHeight="false" outlineLevel="0" collapsed="false">
      <c r="C729" s="2"/>
      <c r="E729" s="3"/>
      <c r="F729" s="3"/>
      <c r="K729" s="3"/>
    </row>
    <row r="730" customFormat="false" ht="12.75" hidden="false" customHeight="false" outlineLevel="0" collapsed="false">
      <c r="C730" s="2"/>
      <c r="E730" s="3"/>
      <c r="F730" s="3"/>
      <c r="K730" s="3"/>
    </row>
    <row r="731" customFormat="false" ht="12.75" hidden="false" customHeight="false" outlineLevel="0" collapsed="false">
      <c r="C731" s="2"/>
      <c r="E731" s="3"/>
      <c r="F731" s="3"/>
      <c r="K731" s="3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  <c r="N733" s="3"/>
    </row>
    <row r="734" customFormat="false" ht="12.75" hidden="false" customHeight="false" outlineLevel="0" collapsed="false">
      <c r="C734" s="2"/>
      <c r="I734" s="3"/>
      <c r="N734" s="3"/>
      <c r="O734" s="3"/>
    </row>
    <row r="735" customFormat="false" ht="12.75" hidden="false" customHeight="false" outlineLevel="0" collapsed="false">
      <c r="C735" s="2"/>
      <c r="I735" s="3"/>
      <c r="N735" s="3"/>
      <c r="O735" s="3"/>
    </row>
    <row r="736" customFormat="false" ht="12.75" hidden="false" customHeight="false" outlineLevel="0" collapsed="false"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  <c r="I740" s="3"/>
      <c r="N740" s="3"/>
      <c r="O740" s="3"/>
    </row>
    <row r="741" customFormat="false" ht="12.75" hidden="false" customHeight="false" outlineLevel="0" collapsed="false">
      <c r="C741" s="2"/>
      <c r="I741" s="3"/>
      <c r="L741" s="3"/>
      <c r="N741" s="3"/>
      <c r="O741" s="3"/>
    </row>
    <row r="742" customFormat="false" ht="12.75" hidden="false" customHeight="false" outlineLevel="0" collapsed="false"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  <c r="H747" s="3"/>
      <c r="I747" s="3"/>
      <c r="J747" s="3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  <c r="H749" s="3"/>
      <c r="I749" s="3"/>
    </row>
    <row r="750" customFormat="false" ht="12.75" hidden="false" customHeight="false" outlineLevel="0" collapsed="false">
      <c r="C750" s="2"/>
      <c r="H750" s="3"/>
      <c r="I750" s="3"/>
      <c r="J750" s="3"/>
    </row>
    <row r="751" customFormat="false" ht="12.75" hidden="false" customHeight="false" outlineLevel="0" collapsed="false">
      <c r="C751" s="2"/>
      <c r="H751" s="3"/>
      <c r="I751" s="3"/>
      <c r="J751" s="3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  <c r="F765" s="3"/>
    </row>
    <row r="766" customFormat="false" ht="12.75" hidden="false" customHeight="false" outlineLevel="0" collapsed="false">
      <c r="C766" s="2"/>
      <c r="F766" s="3"/>
    </row>
    <row r="767" customFormat="false" ht="12.75" hidden="false" customHeight="false" outlineLevel="0" collapsed="false">
      <c r="C767" s="2"/>
      <c r="F767" s="3"/>
    </row>
    <row r="768" customFormat="false" ht="12.75" hidden="false" customHeight="false" outlineLevel="0" collapsed="false">
      <c r="C768" s="2"/>
      <c r="F768" s="3"/>
    </row>
    <row r="769" customFormat="false" ht="12.75" hidden="false" customHeight="false" outlineLevel="0" collapsed="false">
      <c r="C769" s="2"/>
      <c r="E769" s="3"/>
      <c r="F769" s="3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  <c r="G772" s="3"/>
      <c r="H772" s="3"/>
      <c r="L772" s="3"/>
      <c r="M772" s="3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  <c r="H774" s="3"/>
      <c r="I774" s="3"/>
      <c r="N774" s="3"/>
      <c r="O774" s="3"/>
    </row>
    <row r="775" customFormat="false" ht="12.75" hidden="false" customHeight="false" outlineLevel="0" collapsed="false">
      <c r="C775" s="2"/>
      <c r="O775" s="3"/>
    </row>
    <row r="776" customFormat="false" ht="12.75" hidden="false" customHeight="false" outlineLevel="0" collapsed="false"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C780" s="2"/>
      <c r="N780" s="3"/>
    </row>
    <row r="781" customFormat="false" ht="12.75" hidden="false" customHeight="false" outlineLevel="0" collapsed="false"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C782" s="2"/>
      <c r="O782" s="3"/>
    </row>
    <row r="783" customFormat="false" ht="12.75" hidden="false" customHeight="false" outlineLevel="0" collapsed="false"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  <c r="H785" s="3"/>
      <c r="I785" s="3"/>
      <c r="J785" s="3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  <c r="H787" s="3"/>
      <c r="I787" s="3"/>
    </row>
    <row r="788" customFormat="false" ht="12.75" hidden="false" customHeight="false" outlineLevel="0" collapsed="false">
      <c r="C788" s="2"/>
      <c r="H788" s="3"/>
      <c r="I788" s="3"/>
      <c r="J788" s="3"/>
    </row>
    <row r="789" customFormat="false" ht="12.75" hidden="false" customHeight="false" outlineLevel="0" collapsed="false">
      <c r="C789" s="2"/>
      <c r="H789" s="3"/>
      <c r="I789" s="3"/>
      <c r="J789" s="3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  <c r="F804" s="3"/>
    </row>
    <row r="805" customFormat="false" ht="12.75" hidden="false" customHeight="false" outlineLevel="0" collapsed="false">
      <c r="C805" s="2"/>
      <c r="F805" s="3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  <c r="E807" s="3"/>
      <c r="F807" s="3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  <c r="O811" s="3"/>
    </row>
    <row r="812" customFormat="false" ht="12.75" hidden="false" customHeight="false" outlineLevel="0" collapsed="false">
      <c r="C812" s="2"/>
      <c r="H812" s="3"/>
      <c r="M812" s="3"/>
      <c r="O812" s="3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  <c r="H814" s="3"/>
      <c r="M814" s="3"/>
      <c r="O814" s="3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  <c r="O817" s="3"/>
    </row>
    <row r="818" customFormat="false" ht="12.75" hidden="false" customHeight="false" outlineLevel="0" collapsed="false">
      <c r="C818" s="2"/>
      <c r="O818" s="3"/>
    </row>
    <row r="819" customFormat="false" ht="12.75" hidden="false" customHeight="false" outlineLevel="0" collapsed="false"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  <c r="H823" s="3"/>
      <c r="I823" s="3"/>
      <c r="J823" s="3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  <c r="H825" s="3"/>
      <c r="I825" s="3"/>
    </row>
    <row r="826" customFormat="false" ht="12.75" hidden="false" customHeight="false" outlineLevel="0" collapsed="false">
      <c r="C826" s="2"/>
      <c r="H826" s="3"/>
      <c r="I826" s="3"/>
      <c r="J826" s="3"/>
    </row>
    <row r="827" customFormat="false" ht="12.75" hidden="false" customHeight="false" outlineLevel="0" collapsed="false">
      <c r="C827" s="2"/>
      <c r="H827" s="3"/>
      <c r="I827" s="3"/>
      <c r="J827" s="3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  <c r="E840" s="3"/>
      <c r="F840" s="3"/>
    </row>
    <row r="841" customFormat="false" ht="12.75" hidden="false" customHeight="false" outlineLevel="0" collapsed="false">
      <c r="C841" s="2"/>
      <c r="E841" s="3"/>
      <c r="F841" s="3"/>
    </row>
    <row r="842" customFormat="false" ht="12.75" hidden="false" customHeight="false" outlineLevel="0" collapsed="false">
      <c r="C842" s="2"/>
      <c r="E842" s="3"/>
      <c r="F842" s="3"/>
    </row>
    <row r="843" customFormat="false" ht="12.75" hidden="false" customHeight="false" outlineLevel="0" collapsed="false">
      <c r="C843" s="2"/>
      <c r="E843" s="3"/>
      <c r="F843" s="3"/>
    </row>
    <row r="844" customFormat="false" ht="12.75" hidden="false" customHeight="false" outlineLevel="0" collapsed="false">
      <c r="C844" s="2"/>
      <c r="E844" s="3"/>
      <c r="F844" s="3"/>
    </row>
    <row r="845" customFormat="false" ht="12.75" hidden="false" customHeight="false" outlineLevel="0" collapsed="false">
      <c r="C845" s="2"/>
      <c r="E845" s="3"/>
      <c r="F845" s="3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  <c r="I847" s="3"/>
      <c r="N847" s="3"/>
      <c r="O847" s="3"/>
    </row>
    <row r="848" customFormat="false" ht="12.75" hidden="false" customHeight="false" outlineLevel="0" collapsed="false">
      <c r="C848" s="2"/>
      <c r="I848" s="3"/>
      <c r="N848" s="3"/>
      <c r="O848" s="3"/>
    </row>
    <row r="849" customFormat="false" ht="12.75" hidden="false" customHeight="false" outlineLevel="0" collapsed="false">
      <c r="C849" s="2"/>
      <c r="I849" s="3"/>
      <c r="N849" s="3"/>
      <c r="O849" s="3"/>
    </row>
    <row r="850" customFormat="false" ht="12.75" hidden="false" customHeight="false" outlineLevel="0" collapsed="false">
      <c r="C850" s="2"/>
      <c r="I850" s="3"/>
      <c r="N850" s="3"/>
      <c r="O850" s="3"/>
    </row>
    <row r="851" customFormat="false" ht="12.75" hidden="false" customHeight="false" outlineLevel="0" collapsed="false">
      <c r="C851" s="2"/>
      <c r="H851" s="3"/>
      <c r="M851" s="3"/>
      <c r="N851" s="3"/>
      <c r="O851" s="3"/>
    </row>
    <row r="852" customFormat="false" ht="12.75" hidden="false" customHeight="false" outlineLevel="0" collapsed="false"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  <c r="I854" s="3"/>
      <c r="N854" s="3"/>
      <c r="O854" s="3"/>
    </row>
    <row r="855" customFormat="false" ht="12.75" hidden="false" customHeight="false" outlineLevel="0" collapsed="false">
      <c r="C855" s="2"/>
      <c r="I855" s="3"/>
      <c r="L855" s="3"/>
      <c r="N855" s="3"/>
      <c r="O855" s="3"/>
    </row>
    <row r="856" customFormat="false" ht="12.75" hidden="false" customHeight="false" outlineLevel="0" collapsed="false"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  <c r="H861" s="3"/>
      <c r="I861" s="3"/>
      <c r="J861" s="3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  <c r="H863" s="3"/>
      <c r="I863" s="3"/>
    </row>
    <row r="864" customFormat="false" ht="12.75" hidden="false" customHeight="false" outlineLevel="0" collapsed="false">
      <c r="C864" s="2"/>
      <c r="H864" s="3"/>
      <c r="I864" s="3"/>
      <c r="J864" s="3"/>
    </row>
    <row r="865" customFormat="false" ht="12.75" hidden="false" customHeight="false" outlineLevel="0" collapsed="false">
      <c r="C865" s="2"/>
      <c r="H865" s="3"/>
      <c r="I865" s="3"/>
      <c r="J865" s="3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  <c r="H903" s="3"/>
      <c r="I903" s="3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  <c r="H941" s="3"/>
      <c r="I941" s="3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  <c r="E954" s="3"/>
      <c r="F954" s="3"/>
      <c r="K954" s="3"/>
    </row>
    <row r="955" customFormat="false" ht="12.75" hidden="false" customHeight="false" outlineLevel="0" collapsed="false">
      <c r="C955" s="2"/>
      <c r="E955" s="3"/>
      <c r="F955" s="3"/>
      <c r="K955" s="3"/>
    </row>
    <row r="956" customFormat="false" ht="12.75" hidden="false" customHeight="false" outlineLevel="0" collapsed="false">
      <c r="C956" s="2"/>
      <c r="E956" s="3"/>
      <c r="F956" s="3"/>
      <c r="K956" s="3"/>
    </row>
    <row r="957" customFormat="false" ht="12.75" hidden="false" customHeight="false" outlineLevel="0" collapsed="false">
      <c r="C957" s="2"/>
      <c r="E957" s="3"/>
      <c r="F957" s="3"/>
      <c r="K957" s="3"/>
    </row>
    <row r="958" customFormat="false" ht="12.75" hidden="false" customHeight="false" outlineLevel="0" collapsed="false">
      <c r="C958" s="2"/>
      <c r="E958" s="3"/>
      <c r="F958" s="3"/>
      <c r="K958" s="3"/>
    </row>
    <row r="959" customFormat="false" ht="12.75" hidden="false" customHeight="false" outlineLevel="0" collapsed="false">
      <c r="C959" s="2"/>
      <c r="E959" s="3"/>
      <c r="F959" s="3"/>
      <c r="K959" s="3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  <c r="H975" s="3"/>
      <c r="I975" s="3"/>
      <c r="J975" s="3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  <c r="H977" s="3"/>
      <c r="I977" s="3"/>
    </row>
    <row r="978" customFormat="false" ht="12.75" hidden="false" customHeight="false" outlineLevel="0" collapsed="false">
      <c r="C978" s="2"/>
      <c r="H978" s="3"/>
      <c r="I978" s="3"/>
      <c r="J978" s="3"/>
    </row>
    <row r="979" customFormat="false" ht="12.75" hidden="false" customHeight="false" outlineLevel="0" collapsed="false">
      <c r="C979" s="2"/>
      <c r="H979" s="3"/>
      <c r="I979" s="3"/>
      <c r="J979" s="3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  <c r="E992" s="3"/>
      <c r="F992" s="3"/>
    </row>
    <row r="993" customFormat="false" ht="12.75" hidden="false" customHeight="false" outlineLevel="0" collapsed="false">
      <c r="C993" s="2"/>
      <c r="E993" s="3"/>
      <c r="F993" s="3"/>
    </row>
    <row r="994" customFormat="false" ht="12.75" hidden="false" customHeight="false" outlineLevel="0" collapsed="false">
      <c r="C994" s="2"/>
      <c r="E994" s="3"/>
      <c r="F994" s="3"/>
    </row>
    <row r="995" customFormat="false" ht="12.75" hidden="false" customHeight="false" outlineLevel="0" collapsed="false">
      <c r="C995" s="2"/>
      <c r="E995" s="3"/>
      <c r="F995" s="3"/>
    </row>
    <row r="996" customFormat="false" ht="12.75" hidden="false" customHeight="false" outlineLevel="0" collapsed="false">
      <c r="C996" s="2"/>
      <c r="E996" s="3"/>
      <c r="F996" s="3"/>
    </row>
    <row r="997" customFormat="false" ht="12.75" hidden="false" customHeight="false" outlineLevel="0" collapsed="false">
      <c r="C997" s="2"/>
      <c r="E997" s="3"/>
      <c r="F997" s="3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C1000" s="2"/>
      <c r="I1000" s="3"/>
      <c r="N1000" s="3"/>
      <c r="O1000" s="3"/>
    </row>
    <row r="1001" customFormat="false" ht="12.75" hidden="false" customHeight="false" outlineLevel="0" collapsed="false">
      <c r="C1001" s="2"/>
      <c r="I1001" s="3"/>
      <c r="N1001" s="3"/>
      <c r="O1001" s="3"/>
    </row>
    <row r="1002" customFormat="false" ht="12.75" hidden="false" customHeight="false" outlineLevel="0" collapsed="false">
      <c r="C1002" s="2"/>
      <c r="I1002" s="3"/>
      <c r="N1002" s="3"/>
      <c r="O1002" s="3"/>
    </row>
    <row r="1003" customFormat="false" ht="12.75" hidden="false" customHeight="false" outlineLevel="0" collapsed="false">
      <c r="C1003" s="2"/>
      <c r="O1003" s="3"/>
    </row>
    <row r="1004" customFormat="false" ht="12.75" hidden="false" customHeight="false" outlineLevel="0" collapsed="false"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C1007" s="2"/>
      <c r="I1007" s="3"/>
      <c r="N1007" s="3"/>
      <c r="O1007" s="3"/>
    </row>
    <row r="1008" customFormat="false" ht="12.75" hidden="false" customHeight="false" outlineLevel="0" collapsed="false"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C1010" s="2"/>
      <c r="L1010" s="3"/>
      <c r="N1010" s="3"/>
      <c r="O1010" s="3"/>
    </row>
    <row r="1011" customFormat="false" ht="12.75" hidden="false" customHeight="false" outlineLevel="0" collapsed="false"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  <c r="H1013" s="3"/>
      <c r="I1013" s="3"/>
      <c r="J1013" s="3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  <c r="H1015" s="3"/>
      <c r="I1015" s="3"/>
      <c r="J1015" s="3"/>
    </row>
    <row r="1016" customFormat="false" ht="12.75" hidden="false" customHeight="false" outlineLevel="0" collapsed="false">
      <c r="C1016" s="2"/>
      <c r="H1016" s="3"/>
      <c r="I1016" s="3"/>
      <c r="J1016" s="3"/>
    </row>
    <row r="1017" customFormat="false" ht="12.75" hidden="false" customHeight="false" outlineLevel="0" collapsed="false">
      <c r="C1017" s="2"/>
      <c r="H1017" s="3"/>
      <c r="I1017" s="3"/>
      <c r="J1017" s="3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  <c r="E1035" s="3"/>
      <c r="F1035" s="3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  <c r="O1044" s="3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  <c r="O1049" s="3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  <c r="I1051" s="3"/>
      <c r="J1051" s="3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  <c r="H1053" s="3"/>
      <c r="I1053" s="3"/>
    </row>
    <row r="1054" customFormat="false" ht="12.75" hidden="false" customHeight="false" outlineLevel="0" collapsed="false">
      <c r="C1054" s="2"/>
      <c r="H1054" s="3"/>
      <c r="J1054" s="3"/>
    </row>
    <row r="1055" customFormat="false" ht="12.75" hidden="false" customHeight="false" outlineLevel="0" collapsed="false">
      <c r="C1055" s="2"/>
      <c r="H1055" s="3"/>
      <c r="I1055" s="3"/>
      <c r="J1055" s="3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  <c r="H1093" s="3"/>
      <c r="I1093" s="3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  <c r="E1106" s="3"/>
      <c r="K1106" s="3"/>
    </row>
    <row r="1107" customFormat="false" ht="12.75" hidden="false" customHeight="false" outlineLevel="0" collapsed="false">
      <c r="C1107" s="2"/>
      <c r="E1107" s="3"/>
      <c r="K1107" s="3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  <c r="F1109" s="3"/>
    </row>
    <row r="1110" customFormat="false" ht="12.75" hidden="false" customHeight="false" outlineLevel="0" collapsed="false">
      <c r="C1110" s="2"/>
      <c r="E1110" s="3"/>
      <c r="F1110" s="3"/>
      <c r="K1110" s="3"/>
    </row>
    <row r="1111" customFormat="false" ht="12.75" hidden="false" customHeight="false" outlineLevel="0" collapsed="false">
      <c r="C1111" s="2"/>
      <c r="E1111" s="3"/>
      <c r="F1111" s="3"/>
      <c r="K1111" s="3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  <c r="H1116" s="3"/>
      <c r="O1116" s="3"/>
    </row>
    <row r="1117" customFormat="false" ht="12.75" hidden="false" customHeight="false" outlineLevel="0" collapsed="false">
      <c r="C1117" s="2"/>
      <c r="I1117" s="3"/>
      <c r="N1117" s="3"/>
    </row>
    <row r="1118" customFormat="false" ht="12.75" hidden="false" customHeight="false" outlineLevel="0" collapsed="false"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  <c r="G1123" s="3"/>
      <c r="H1123" s="3"/>
      <c r="O1123" s="3"/>
    </row>
    <row r="1124" customFormat="false" ht="12.75" hidden="false" customHeight="false" outlineLevel="0" collapsed="false"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  <c r="H1127" s="3"/>
      <c r="I1127" s="3"/>
      <c r="J1127" s="3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  <c r="H1129" s="3"/>
      <c r="I1129" s="3"/>
    </row>
    <row r="1130" customFormat="false" ht="12.75" hidden="false" customHeight="false" outlineLevel="0" collapsed="false">
      <c r="C1130" s="2"/>
      <c r="H1130" s="3"/>
      <c r="I1130" s="3"/>
      <c r="J1130" s="3"/>
    </row>
    <row r="1131" customFormat="false" ht="12.75" hidden="false" customHeight="false" outlineLevel="0" collapsed="false">
      <c r="C1131" s="2"/>
      <c r="H1131" s="3"/>
      <c r="I1131" s="3"/>
      <c r="J1131" s="3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  <c r="F1145" s="3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  <c r="F1149" s="3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  <c r="O1152" s="3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  <c r="O1156" s="3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  <c r="O1159" s="3"/>
    </row>
    <row r="1160" customFormat="false" ht="12.75" hidden="false" customHeight="false" outlineLevel="0" collapsed="false">
      <c r="C1160" s="2"/>
    </row>
    <row r="1161" customFormat="false" ht="12.75" hidden="false" customHeight="false" outlineLevel="0" collapsed="false">
      <c r="C1161" s="2"/>
    </row>
    <row r="1162" customFormat="false" ht="12.75" hidden="false" customHeight="false" outlineLevel="0" collapsed="false">
      <c r="C1162" s="2"/>
    </row>
    <row r="1163" customFormat="false" ht="12.75" hidden="false" customHeight="false" outlineLevel="0" collapsed="false">
      <c r="C1163" s="2"/>
      <c r="O1163" s="3"/>
    </row>
    <row r="1164" customFormat="false" ht="12.75" hidden="false" customHeight="false" outlineLevel="0" collapsed="false">
      <c r="C1164" s="2"/>
    </row>
    <row r="1165" customFormat="false" ht="12.75" hidden="false" customHeight="false" outlineLevel="0" collapsed="false">
      <c r="C1165" s="2"/>
      <c r="J1165" s="3"/>
    </row>
    <row r="1166" customFormat="false" ht="12.75" hidden="false" customHeight="false" outlineLevel="0" collapsed="false">
      <c r="C1166" s="2"/>
    </row>
    <row r="1167" customFormat="false" ht="12.75" hidden="false" customHeight="false" outlineLevel="0" collapsed="false">
      <c r="C1167" s="2"/>
    </row>
    <row r="1168" customFormat="false" ht="12.75" hidden="false" customHeight="false" outlineLevel="0" collapsed="false">
      <c r="C1168" s="2"/>
      <c r="J1168" s="3"/>
    </row>
    <row r="1169" customFormat="false" ht="12.75" hidden="false" customHeight="false" outlineLevel="0" collapsed="false">
      <c r="C1169" s="2"/>
      <c r="H1169" s="3"/>
      <c r="I1169" s="3"/>
    </row>
    <row r="1170" customFormat="false" ht="12.75" hidden="false" customHeight="false" outlineLevel="0" collapsed="false">
      <c r="C1170" s="2"/>
    </row>
    <row r="1171" customFormat="false" ht="12.75" hidden="false" customHeight="false" outlineLevel="0" collapsed="false">
      <c r="C1171" s="2"/>
    </row>
    <row r="1172" customFormat="false" ht="12.75" hidden="false" customHeight="false" outlineLevel="0" collapsed="false">
      <c r="C1172" s="2"/>
    </row>
    <row r="1173" customFormat="false" ht="12.75" hidden="false" customHeight="false" outlineLevel="0" collapsed="false">
      <c r="C1173" s="2"/>
    </row>
    <row r="1174" customFormat="false" ht="12.75" hidden="false" customHeight="false" outlineLevel="0" collapsed="false">
      <c r="C1174" s="2"/>
    </row>
    <row r="1175" customFormat="false" ht="12.75" hidden="false" customHeight="false" outlineLevel="0" collapsed="false">
      <c r="C1175" s="2"/>
    </row>
    <row r="1176" customFormat="false" ht="12.75" hidden="false" customHeight="false" outlineLevel="0" collapsed="false">
      <c r="C1176" s="2"/>
    </row>
    <row r="1177" customFormat="false" ht="12.75" hidden="false" customHeight="false" outlineLevel="0" collapsed="false">
      <c r="C1177" s="2"/>
    </row>
    <row r="1178" customFormat="false" ht="12.75" hidden="false" customHeight="false" outlineLevel="0" collapsed="false">
      <c r="C1178" s="2"/>
    </row>
    <row r="1179" customFormat="false" ht="12.75" hidden="false" customHeight="false" outlineLevel="0" collapsed="false">
      <c r="C1179" s="2"/>
    </row>
    <row r="1180" customFormat="false" ht="12.75" hidden="false" customHeight="false" outlineLevel="0" collapsed="false">
      <c r="C1180" s="2"/>
    </row>
    <row r="1181" customFormat="false" ht="12.75" hidden="false" customHeight="false" outlineLevel="0" collapsed="false">
      <c r="C1181" s="2"/>
    </row>
    <row r="1182" customFormat="false" ht="12.75" hidden="false" customHeight="false" outlineLevel="0" collapsed="false">
      <c r="C1182" s="2"/>
    </row>
    <row r="1183" customFormat="false" ht="12.75" hidden="false" customHeight="false" outlineLevel="0" collapsed="false">
      <c r="C1183" s="2"/>
      <c r="F1183" s="3"/>
    </row>
    <row r="1184" customFormat="false" ht="12.75" hidden="false" customHeight="false" outlineLevel="0" collapsed="false">
      <c r="C1184" s="2"/>
    </row>
    <row r="1185" customFormat="false" ht="12.75" hidden="false" customHeight="false" outlineLevel="0" collapsed="false">
      <c r="C1185" s="2"/>
    </row>
    <row r="1186" customFormat="false" ht="12.75" hidden="false" customHeight="false" outlineLevel="0" collapsed="false">
      <c r="C1186" s="2"/>
    </row>
    <row r="1187" customFormat="false" ht="12.75" hidden="false" customHeight="false" outlineLevel="0" collapsed="false">
      <c r="C1187" s="2"/>
      <c r="E1187" s="3"/>
      <c r="F1187" s="3"/>
    </row>
    <row r="1188" customFormat="false" ht="12.75" hidden="false" customHeight="false" outlineLevel="0" collapsed="false">
      <c r="C1188" s="2"/>
    </row>
    <row r="1189" customFormat="false" ht="12.75" hidden="false" customHeight="false" outlineLevel="0" collapsed="false">
      <c r="C1189" s="2"/>
    </row>
    <row r="1190" customFormat="false" ht="12.75" hidden="false" customHeight="false" outlineLevel="0" collapsed="false">
      <c r="C1190" s="2"/>
      <c r="O1190" s="3"/>
    </row>
    <row r="1191" customFormat="false" ht="12.75" hidden="false" customHeight="false" outlineLevel="0" collapsed="false">
      <c r="C1191" s="2"/>
    </row>
    <row r="1192" customFormat="false" ht="12.75" hidden="false" customHeight="false" outlineLevel="0" collapsed="false">
      <c r="C1192" s="2"/>
    </row>
    <row r="1193" customFormat="false" ht="12.75" hidden="false" customHeight="false" outlineLevel="0" collapsed="false">
      <c r="C1193" s="2"/>
    </row>
    <row r="1194" customFormat="false" ht="12.75" hidden="false" customHeight="false" outlineLevel="0" collapsed="false">
      <c r="C1194" s="2"/>
      <c r="O1194" s="3"/>
    </row>
    <row r="1195" customFormat="false" ht="12.75" hidden="false" customHeight="false" outlineLevel="0" collapsed="false">
      <c r="C1195" s="2"/>
    </row>
    <row r="1196" customFormat="false" ht="12.75" hidden="false" customHeight="false" outlineLevel="0" collapsed="false">
      <c r="C1196" s="2"/>
    </row>
    <row r="1197" customFormat="false" ht="12.75" hidden="false" customHeight="false" outlineLevel="0" collapsed="false">
      <c r="C1197" s="2"/>
      <c r="O1197" s="3"/>
    </row>
    <row r="1198" customFormat="false" ht="12.75" hidden="false" customHeight="false" outlineLevel="0" collapsed="false">
      <c r="C1198" s="2"/>
    </row>
    <row r="1199" customFormat="false" ht="12.75" hidden="false" customHeight="false" outlineLevel="0" collapsed="false">
      <c r="C1199" s="2"/>
    </row>
    <row r="1200" customFormat="false" ht="12.75" hidden="false" customHeight="false" outlineLevel="0" collapsed="false">
      <c r="C1200" s="2"/>
    </row>
    <row r="1201" customFormat="false" ht="12.75" hidden="false" customHeight="false" outlineLevel="0" collapsed="false">
      <c r="C1201" s="2"/>
      <c r="O1201" s="3"/>
    </row>
    <row r="1202" customFormat="false" ht="12.75" hidden="false" customHeight="false" outlineLevel="0" collapsed="false">
      <c r="C1202" s="2"/>
    </row>
    <row r="1203" customFormat="false" ht="12.75" hidden="false" customHeight="false" outlineLevel="0" collapsed="false">
      <c r="C1203" s="2"/>
      <c r="J1203" s="3"/>
    </row>
    <row r="1204" customFormat="false" ht="12.75" hidden="false" customHeight="false" outlineLevel="0" collapsed="false">
      <c r="C1204" s="2"/>
    </row>
    <row r="1205" customFormat="false" ht="12.75" hidden="false" customHeight="false" outlineLevel="0" collapsed="false">
      <c r="C1205" s="2"/>
      <c r="I1205" s="3"/>
    </row>
    <row r="1206" customFormat="false" ht="12.75" hidden="false" customHeight="false" outlineLevel="0" collapsed="false">
      <c r="C1206" s="2"/>
      <c r="J1206" s="3"/>
    </row>
    <row r="1207" customFormat="false" ht="12.75" hidden="false" customHeight="false" outlineLevel="0" collapsed="false">
      <c r="C1207" s="2"/>
      <c r="H1207" s="3"/>
      <c r="I1207" s="3"/>
      <c r="J1207" s="3"/>
    </row>
    <row r="1208" customFormat="false" ht="12.75" hidden="false" customHeight="false" outlineLevel="0" collapsed="false">
      <c r="C1208" s="2"/>
    </row>
    <row r="1209" customFormat="false" ht="12.75" hidden="false" customHeight="false" outlineLevel="0" collapsed="false">
      <c r="C1209" s="2"/>
    </row>
    <row r="1210" customFormat="false" ht="12.75" hidden="false" customHeight="false" outlineLevel="0" collapsed="false">
      <c r="C1210" s="2"/>
    </row>
    <row r="1211" customFormat="false" ht="12.75" hidden="false" customHeight="false" outlineLevel="0" collapsed="false">
      <c r="C1211" s="2"/>
    </row>
    <row r="1212" customFormat="false" ht="12.75" hidden="false" customHeight="false" outlineLevel="0" collapsed="false">
      <c r="C1212" s="2"/>
    </row>
    <row r="1213" customFormat="false" ht="12.75" hidden="false" customHeight="false" outlineLevel="0" collapsed="false">
      <c r="C1213" s="2"/>
    </row>
    <row r="1214" customFormat="false" ht="12.75" hidden="false" customHeight="false" outlineLevel="0" collapsed="false">
      <c r="C1214" s="2"/>
    </row>
    <row r="1215" customFormat="false" ht="12.75" hidden="false" customHeight="false" outlineLevel="0" collapsed="false">
      <c r="C1215" s="2"/>
    </row>
    <row r="1216" customFormat="false" ht="12.75" hidden="false" customHeight="false" outlineLevel="0" collapsed="false">
      <c r="C1216" s="2"/>
    </row>
    <row r="1217" customFormat="false" ht="12.75" hidden="false" customHeight="false" outlineLevel="0" collapsed="false">
      <c r="C1217" s="2"/>
    </row>
    <row r="1218" customFormat="false" ht="12.75" hidden="false" customHeight="false" outlineLevel="0" collapsed="false">
      <c r="C1218" s="2"/>
    </row>
    <row r="1219" customFormat="false" ht="12.75" hidden="false" customHeight="false" outlineLevel="0" collapsed="false">
      <c r="C1219" s="2"/>
    </row>
    <row r="1220" customFormat="false" ht="12.75" hidden="false" customHeight="false" outlineLevel="0" collapsed="false">
      <c r="C1220" s="2"/>
      <c r="E1220" s="3"/>
      <c r="F1220" s="3"/>
    </row>
    <row r="1221" customFormat="false" ht="12.75" hidden="false" customHeight="false" outlineLevel="0" collapsed="false">
      <c r="C1221" s="2"/>
      <c r="E1221" s="3"/>
    </row>
    <row r="1222" customFormat="false" ht="12.75" hidden="false" customHeight="false" outlineLevel="0" collapsed="false">
      <c r="C1222" s="2"/>
      <c r="E1222" s="3"/>
      <c r="F1222" s="3"/>
    </row>
    <row r="1223" customFormat="false" ht="12.75" hidden="false" customHeight="false" outlineLevel="0" collapsed="false">
      <c r="C1223" s="2"/>
      <c r="E1223" s="3"/>
    </row>
    <row r="1224" customFormat="false" ht="12.75" hidden="false" customHeight="false" outlineLevel="0" collapsed="false">
      <c r="C1224" s="2"/>
      <c r="E1224" s="3"/>
      <c r="F1224" s="3"/>
    </row>
    <row r="1225" customFormat="false" ht="12.75" hidden="false" customHeight="false" outlineLevel="0" collapsed="false">
      <c r="C1225" s="2"/>
      <c r="E1225" s="3"/>
      <c r="F1225" s="3"/>
    </row>
    <row r="1226" customFormat="false" ht="12.75" hidden="false" customHeight="false" outlineLevel="0" collapsed="false">
      <c r="C1226" s="2"/>
    </row>
    <row r="1227" customFormat="false" ht="12.75" hidden="false" customHeight="false" outlineLevel="0" collapsed="false">
      <c r="C1227" s="2"/>
      <c r="I1227" s="3"/>
      <c r="N1227" s="3"/>
      <c r="O1227" s="3"/>
    </row>
    <row r="1228" customFormat="false" ht="12.75" hidden="false" customHeight="false" outlineLevel="0" collapsed="false">
      <c r="C1228" s="2"/>
    </row>
    <row r="1229" customFormat="false" ht="12.75" hidden="false" customHeight="false" outlineLevel="0" collapsed="false"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C1230" s="2"/>
    </row>
    <row r="1231" customFormat="false" ht="12.75" hidden="false" customHeight="false" outlineLevel="0" collapsed="false">
      <c r="C1231" s="2"/>
      <c r="I1231" s="3"/>
      <c r="N1231" s="3"/>
      <c r="O1231" s="3"/>
    </row>
    <row r="1232" customFormat="false" ht="12.75" hidden="false" customHeight="false" outlineLevel="0" collapsed="false"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C1233" s="2"/>
    </row>
    <row r="1234" customFormat="false" ht="12.75" hidden="false" customHeight="false" outlineLevel="0" collapsed="false">
      <c r="C1234" s="2"/>
      <c r="I1234" s="3"/>
      <c r="N1234" s="3"/>
      <c r="O1234" s="3"/>
    </row>
    <row r="1235" customFormat="false" ht="12.75" hidden="false" customHeight="false" outlineLevel="0" collapsed="false">
      <c r="C1235" s="2"/>
    </row>
    <row r="1236" customFormat="false" ht="12.75" hidden="false" customHeight="false" outlineLevel="0" collapsed="false"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C1237" s="2"/>
    </row>
    <row r="1238" customFormat="false" ht="12.75" hidden="false" customHeight="false" outlineLevel="0" collapsed="false"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C1240" s="2"/>
    </row>
    <row r="1241" customFormat="false" ht="12.75" hidden="false" customHeight="false" outlineLevel="0" collapsed="false">
      <c r="C1241" s="2"/>
      <c r="H1241" s="3"/>
      <c r="I1241" s="3"/>
      <c r="J1241" s="3"/>
    </row>
    <row r="1242" customFormat="false" ht="12.75" hidden="false" customHeight="false" outlineLevel="0" collapsed="false">
      <c r="C1242" s="2"/>
    </row>
    <row r="1243" customFormat="false" ht="12.75" hidden="false" customHeight="false" outlineLevel="0" collapsed="false">
      <c r="C1243" s="2"/>
      <c r="H1243" s="3"/>
      <c r="I1243" s="3"/>
      <c r="J1243" s="3"/>
    </row>
    <row r="1244" customFormat="false" ht="12.75" hidden="false" customHeight="false" outlineLevel="0" collapsed="false">
      <c r="C1244" s="2"/>
      <c r="H1244" s="3"/>
      <c r="I1244" s="3"/>
      <c r="J1244" s="3"/>
    </row>
    <row r="1245" customFormat="false" ht="12.75" hidden="false" customHeight="false" outlineLevel="0" collapsed="false">
      <c r="C1245" s="2"/>
      <c r="H1245" s="3"/>
      <c r="I1245" s="3"/>
      <c r="J1245" s="3"/>
    </row>
    <row r="1246" customFormat="false" ht="12.75" hidden="false" customHeight="false" outlineLevel="0" collapsed="false">
      <c r="C1246" s="2"/>
    </row>
    <row r="1247" customFormat="false" ht="12.75" hidden="false" customHeight="false" outlineLevel="0" collapsed="false">
      <c r="C1247" s="2"/>
    </row>
    <row r="1248" customFormat="false" ht="12.75" hidden="false" customHeight="false" outlineLevel="0" collapsed="false">
      <c r="C1248" s="2"/>
    </row>
    <row r="1249" customFormat="false" ht="12.75" hidden="false" customHeight="false" outlineLevel="0" collapsed="false">
      <c r="C1249" s="2"/>
    </row>
    <row r="1250" customFormat="false" ht="12.75" hidden="false" customHeight="false" outlineLevel="0" collapsed="false">
      <c r="C1250" s="2"/>
    </row>
    <row r="1251" customFormat="false" ht="12.75" hidden="false" customHeight="false" outlineLevel="0" collapsed="false">
      <c r="C1251" s="2"/>
    </row>
    <row r="1252" customFormat="false" ht="12.75" hidden="false" customHeight="false" outlineLevel="0" collapsed="false">
      <c r="C1252" s="2"/>
    </row>
    <row r="1253" customFormat="false" ht="12.75" hidden="false" customHeight="false" outlineLevel="0" collapsed="false">
      <c r="C1253" s="2"/>
    </row>
    <row r="1254" customFormat="false" ht="12.75" hidden="false" customHeight="false" outlineLevel="0" collapsed="false">
      <c r="C1254" s="2"/>
    </row>
    <row r="1255" customFormat="false" ht="12.75" hidden="false" customHeight="false" outlineLevel="0" collapsed="false">
      <c r="C1255" s="2"/>
    </row>
    <row r="1256" customFormat="false" ht="12.75" hidden="false" customHeight="false" outlineLevel="0" collapsed="false">
      <c r="C1256" s="2"/>
    </row>
    <row r="1257" customFormat="false" ht="12.75" hidden="false" customHeight="false" outlineLevel="0" collapsed="false">
      <c r="C1257" s="2"/>
    </row>
    <row r="1258" customFormat="false" ht="12.75" hidden="false" customHeight="false" outlineLevel="0" collapsed="false">
      <c r="C1258" s="2"/>
    </row>
    <row r="1259" customFormat="false" ht="12.75" hidden="false" customHeight="false" outlineLevel="0" collapsed="false">
      <c r="C1259" s="2"/>
    </row>
    <row r="1260" customFormat="false" ht="12.75" hidden="false" customHeight="false" outlineLevel="0" collapsed="false">
      <c r="C1260" s="2"/>
    </row>
    <row r="1261" customFormat="false" ht="12.75" hidden="false" customHeight="false" outlineLevel="0" collapsed="false">
      <c r="C1261" s="2"/>
    </row>
    <row r="1262" customFormat="false" ht="12.75" hidden="false" customHeight="false" outlineLevel="0" collapsed="false">
      <c r="C1262" s="2"/>
    </row>
    <row r="1263" customFormat="false" ht="12.75" hidden="false" customHeight="false" outlineLevel="0" collapsed="false">
      <c r="C1263" s="2"/>
      <c r="E1263" s="3"/>
    </row>
    <row r="1264" customFormat="false" ht="12.75" hidden="false" customHeight="false" outlineLevel="0" collapsed="false">
      <c r="C1264" s="2"/>
    </row>
    <row r="1265" customFormat="false" ht="12.75" hidden="false" customHeight="false" outlineLevel="0" collapsed="false">
      <c r="C1265" s="2"/>
    </row>
    <row r="1266" customFormat="false" ht="12.75" hidden="false" customHeight="false" outlineLevel="0" collapsed="false">
      <c r="C1266" s="2"/>
    </row>
    <row r="1267" customFormat="false" ht="12.75" hidden="false" customHeight="false" outlineLevel="0" collapsed="false">
      <c r="C1267" s="2"/>
    </row>
    <row r="1268" customFormat="false" ht="12.75" hidden="false" customHeight="false" outlineLevel="0" collapsed="false">
      <c r="C1268" s="2"/>
    </row>
    <row r="1269" customFormat="false" ht="12.75" hidden="false" customHeight="false" outlineLevel="0" collapsed="false">
      <c r="C1269" s="2"/>
    </row>
    <row r="1270" customFormat="false" ht="12.75" hidden="false" customHeight="false" outlineLevel="0" collapsed="false">
      <c r="C1270" s="2"/>
    </row>
    <row r="1271" customFormat="false" ht="12.75" hidden="false" customHeight="false" outlineLevel="0" collapsed="false">
      <c r="C1271" s="2"/>
    </row>
    <row r="1272" customFormat="false" ht="12.75" hidden="false" customHeight="false" outlineLevel="0" collapsed="false">
      <c r="C1272" s="2"/>
    </row>
    <row r="1273" customFormat="false" ht="12.75" hidden="false" customHeight="false" outlineLevel="0" collapsed="false">
      <c r="C1273" s="2"/>
    </row>
    <row r="1274" customFormat="false" ht="12.75" hidden="false" customHeight="false" outlineLevel="0" collapsed="false">
      <c r="C1274" s="2"/>
    </row>
    <row r="1275" customFormat="false" ht="12.75" hidden="false" customHeight="false" outlineLevel="0" collapsed="false">
      <c r="C1275" s="2"/>
    </row>
    <row r="1276" customFormat="false" ht="12.75" hidden="false" customHeight="false" outlineLevel="0" collapsed="false">
      <c r="C1276" s="2"/>
    </row>
    <row r="1277" customFormat="false" ht="12.75" hidden="false" customHeight="false" outlineLevel="0" collapsed="false">
      <c r="C1277" s="2"/>
    </row>
    <row r="1278" customFormat="false" ht="12.75" hidden="false" customHeight="false" outlineLevel="0" collapsed="false">
      <c r="C1278" s="2"/>
    </row>
    <row r="1279" customFormat="false" ht="12.75" hidden="false" customHeight="false" outlineLevel="0" collapsed="false">
      <c r="C1279" s="2"/>
    </row>
    <row r="1280" customFormat="false" ht="12.75" hidden="false" customHeight="false" outlineLevel="0" collapsed="false">
      <c r="C1280" s="2"/>
    </row>
    <row r="1281" customFormat="false" ht="12.75" hidden="false" customHeight="false" outlineLevel="0" collapsed="false">
      <c r="C1281" s="2"/>
      <c r="H1281" s="3"/>
      <c r="I1281" s="3"/>
    </row>
    <row r="1282" customFormat="false" ht="12.75" hidden="false" customHeight="false" outlineLevel="0" collapsed="false">
      <c r="C1282" s="2"/>
      <c r="H1282" s="3"/>
    </row>
    <row r="1283" customFormat="false" ht="12.75" hidden="false" customHeight="false" outlineLevel="0" collapsed="false">
      <c r="C1283" s="2"/>
      <c r="H1283" s="3"/>
      <c r="I1283" s="3"/>
      <c r="J1283" s="3"/>
    </row>
    <row r="1284" customFormat="false" ht="12.75" hidden="false" customHeight="false" outlineLevel="0" collapsed="false">
      <c r="C1284" s="2"/>
    </row>
    <row r="1285" customFormat="false" ht="12.75" hidden="false" customHeight="false" outlineLevel="0" collapsed="false">
      <c r="C1285" s="2"/>
    </row>
    <row r="1286" customFormat="false" ht="12.75" hidden="false" customHeight="false" outlineLevel="0" collapsed="false">
      <c r="C1286" s="2"/>
    </row>
    <row r="1287" customFormat="false" ht="12.75" hidden="false" customHeight="false" outlineLevel="0" collapsed="false">
      <c r="C1287" s="2"/>
    </row>
    <row r="1288" customFormat="false" ht="12.75" hidden="false" customHeight="false" outlineLevel="0" collapsed="false">
      <c r="C1288" s="2"/>
    </row>
    <row r="1289" customFormat="false" ht="12.75" hidden="false" customHeight="false" outlineLevel="0" collapsed="false">
      <c r="C1289" s="2"/>
    </row>
    <row r="1290" customFormat="false" ht="12.75" hidden="false" customHeight="false" outlineLevel="0" collapsed="false">
      <c r="C1290" s="2"/>
    </row>
    <row r="1291" customFormat="false" ht="12.75" hidden="false" customHeight="false" outlineLevel="0" collapsed="false">
      <c r="C1291" s="2"/>
    </row>
    <row r="1292" customFormat="false" ht="12.75" hidden="false" customHeight="false" outlineLevel="0" collapsed="false">
      <c r="C1292" s="2"/>
    </row>
    <row r="1293" customFormat="false" ht="12.75" hidden="false" customHeight="false" outlineLevel="0" collapsed="false">
      <c r="C1293" s="2"/>
    </row>
    <row r="1294" customFormat="false" ht="12.75" hidden="false" customHeight="false" outlineLevel="0" collapsed="false">
      <c r="C1294" s="2"/>
    </row>
    <row r="1295" customFormat="false" ht="12.75" hidden="false" customHeight="false" outlineLevel="0" collapsed="false">
      <c r="C1295" s="2"/>
    </row>
    <row r="1296" customFormat="false" ht="12.75" hidden="false" customHeight="false" outlineLevel="0" collapsed="false">
      <c r="C1296" s="2"/>
      <c r="E1296" s="3"/>
      <c r="F1296" s="3"/>
    </row>
    <row r="1297" customFormat="false" ht="12.75" hidden="false" customHeight="false" outlineLevel="0" collapsed="false">
      <c r="C1297" s="2"/>
      <c r="E1297" s="3"/>
      <c r="F1297" s="3"/>
    </row>
    <row r="1298" customFormat="false" ht="12.75" hidden="false" customHeight="false" outlineLevel="0" collapsed="false">
      <c r="C1298" s="2"/>
      <c r="E1298" s="3"/>
      <c r="F1298" s="3"/>
    </row>
    <row r="1299" customFormat="false" ht="12.75" hidden="false" customHeight="false" outlineLevel="0" collapsed="false">
      <c r="C1299" s="2"/>
      <c r="E1299" s="3"/>
      <c r="F1299" s="3"/>
    </row>
    <row r="1300" customFormat="false" ht="12.75" hidden="false" customHeight="false" outlineLevel="0" collapsed="false">
      <c r="C1300" s="2"/>
      <c r="E1300" s="3"/>
      <c r="F1300" s="3"/>
    </row>
    <row r="1301" customFormat="false" ht="12.75" hidden="false" customHeight="false" outlineLevel="0" collapsed="false">
      <c r="C1301" s="2"/>
      <c r="E1301" s="3"/>
      <c r="F1301" s="3"/>
    </row>
    <row r="1302" customFormat="false" ht="12.75" hidden="false" customHeight="false" outlineLevel="0" collapsed="false">
      <c r="C1302" s="2"/>
    </row>
    <row r="1303" customFormat="false" ht="12.75" hidden="false" customHeight="false" outlineLevel="0" collapsed="false"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C1307" s="2"/>
      <c r="I1307" s="3"/>
      <c r="N1307" s="3"/>
    </row>
    <row r="1308" customFormat="false" ht="12.75" hidden="false" customHeight="false" outlineLevel="0" collapsed="false"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C1309" s="2"/>
    </row>
    <row r="1310" customFormat="false" ht="12.75" hidden="false" customHeight="false" outlineLevel="0" collapsed="false"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C1316" s="2"/>
    </row>
    <row r="1317" customFormat="false" ht="12.75" hidden="false" customHeight="false" outlineLevel="0" collapsed="false">
      <c r="C1317" s="2"/>
      <c r="H1317" s="3"/>
      <c r="I1317" s="3"/>
      <c r="J1317" s="3"/>
    </row>
    <row r="1318" customFormat="false" ht="12.75" hidden="false" customHeight="false" outlineLevel="0" collapsed="false">
      <c r="C1318" s="2"/>
    </row>
    <row r="1319" customFormat="false" ht="12.75" hidden="false" customHeight="false" outlineLevel="0" collapsed="false">
      <c r="C1319" s="2"/>
      <c r="H1319" s="3"/>
      <c r="I1319" s="3"/>
    </row>
    <row r="1320" customFormat="false" ht="12.75" hidden="false" customHeight="false" outlineLevel="0" collapsed="false">
      <c r="C1320" s="2"/>
      <c r="H1320" s="3"/>
      <c r="I1320" s="3"/>
      <c r="J1320" s="3"/>
    </row>
    <row r="1321" customFormat="false" ht="12.75" hidden="false" customHeight="false" outlineLevel="0" collapsed="false">
      <c r="C1321" s="2"/>
      <c r="H1321" s="3"/>
      <c r="I1321" s="3"/>
      <c r="J1321" s="3"/>
    </row>
    <row r="1322" customFormat="false" ht="12.75" hidden="false" customHeight="false" outlineLevel="0" collapsed="false">
      <c r="C1322" s="2"/>
    </row>
    <row r="1323" customFormat="false" ht="12.75" hidden="false" customHeight="false" outlineLevel="0" collapsed="false">
      <c r="C1323" s="2"/>
    </row>
    <row r="1324" customFormat="false" ht="12.75" hidden="false" customHeight="false" outlineLevel="0" collapsed="false">
      <c r="C1324" s="2"/>
    </row>
    <row r="1325" customFormat="false" ht="12.75" hidden="false" customHeight="false" outlineLevel="0" collapsed="false">
      <c r="C1325" s="2"/>
    </row>
    <row r="1326" customFormat="false" ht="12.75" hidden="false" customHeight="false" outlineLevel="0" collapsed="false">
      <c r="C1326" s="2"/>
    </row>
    <row r="1327" customFormat="false" ht="12.75" hidden="false" customHeight="false" outlineLevel="0" collapsed="false">
      <c r="C1327" s="2"/>
    </row>
    <row r="1328" customFormat="false" ht="12.75" hidden="false" customHeight="false" outlineLevel="0" collapsed="false">
      <c r="C1328" s="2"/>
    </row>
    <row r="1329" customFormat="false" ht="12.75" hidden="false" customHeight="false" outlineLevel="0" collapsed="false">
      <c r="C1329" s="2"/>
    </row>
    <row r="1330" customFormat="false" ht="12.75" hidden="false" customHeight="false" outlineLevel="0" collapsed="false">
      <c r="C1330" s="2"/>
    </row>
    <row r="1331" customFormat="false" ht="12.75" hidden="false" customHeight="false" outlineLevel="0" collapsed="false">
      <c r="C1331" s="2"/>
    </row>
    <row r="1332" customFormat="false" ht="12.75" hidden="false" customHeight="false" outlineLevel="0" collapsed="false">
      <c r="C1332" s="2"/>
    </row>
    <row r="1333" customFormat="false" ht="12.75" hidden="false" customHeight="false" outlineLevel="0" collapsed="false">
      <c r="C1333" s="2"/>
    </row>
    <row r="1334" customFormat="false" ht="12.75" hidden="false" customHeight="false" outlineLevel="0" collapsed="false">
      <c r="C1334" s="2"/>
      <c r="E1334" s="3"/>
      <c r="F1334" s="3"/>
      <c r="K1334" s="3"/>
    </row>
    <row r="1335" customFormat="false" ht="12.75" hidden="false" customHeight="false" outlineLevel="0" collapsed="false">
      <c r="C1335" s="2"/>
      <c r="E1335" s="3"/>
      <c r="F1335" s="3"/>
      <c r="K1335" s="3"/>
    </row>
    <row r="1336" customFormat="false" ht="12.75" hidden="false" customHeight="false" outlineLevel="0" collapsed="false">
      <c r="C1336" s="2"/>
      <c r="E1336" s="3"/>
      <c r="F1336" s="3"/>
      <c r="K1336" s="3"/>
    </row>
    <row r="1337" customFormat="false" ht="12.75" hidden="false" customHeight="false" outlineLevel="0" collapsed="false">
      <c r="C1337" s="2"/>
      <c r="E1337" s="3"/>
      <c r="F1337" s="3"/>
      <c r="K1337" s="3"/>
    </row>
    <row r="1338" customFormat="false" ht="12.75" hidden="false" customHeight="false" outlineLevel="0" collapsed="false">
      <c r="C1338" s="2"/>
      <c r="E1338" s="3"/>
      <c r="F1338" s="3"/>
      <c r="K1338" s="3"/>
    </row>
    <row r="1339" customFormat="false" ht="12.75" hidden="false" customHeight="false" outlineLevel="0" collapsed="false">
      <c r="C1339" s="2"/>
      <c r="E1339" s="3"/>
      <c r="F1339" s="3"/>
      <c r="K1339" s="3"/>
    </row>
    <row r="1340" customFormat="false" ht="12.75" hidden="false" customHeight="false" outlineLevel="0" collapsed="false">
      <c r="C1340" s="2"/>
    </row>
    <row r="1341" customFormat="false" ht="12.75" hidden="false" customHeight="false" outlineLevel="0" collapsed="false"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C1347" s="2"/>
    </row>
    <row r="1348" customFormat="false" ht="12.75" hidden="false" customHeight="false" outlineLevel="0" collapsed="false"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C1354" s="2"/>
    </row>
    <row r="1355" customFormat="false" ht="12.75" hidden="false" customHeight="false" outlineLevel="0" collapsed="false">
      <c r="C1355" s="2"/>
      <c r="H1355" s="3"/>
      <c r="I1355" s="3"/>
      <c r="J1355" s="3"/>
    </row>
    <row r="1356" customFormat="false" ht="12.75" hidden="false" customHeight="false" outlineLevel="0" collapsed="false">
      <c r="C1356" s="2"/>
    </row>
    <row r="1357" customFormat="false" ht="12.75" hidden="false" customHeight="false" outlineLevel="0" collapsed="false">
      <c r="C1357" s="2"/>
      <c r="H1357" s="3"/>
      <c r="I1357" s="3"/>
      <c r="J1357" s="3"/>
    </row>
    <row r="1358" customFormat="false" ht="12.75" hidden="false" customHeight="false" outlineLevel="0" collapsed="false">
      <c r="C1358" s="2"/>
      <c r="H1358" s="3"/>
      <c r="I1358" s="3"/>
      <c r="J1358" s="3"/>
    </row>
    <row r="1359" customFormat="false" ht="12.75" hidden="false" customHeight="false" outlineLevel="0" collapsed="false">
      <c r="C1359" s="2"/>
      <c r="H1359" s="3"/>
      <c r="I1359" s="3"/>
      <c r="J1359" s="3"/>
    </row>
    <row r="1360" customFormat="false" ht="12.75" hidden="false" customHeight="false" outlineLevel="0" collapsed="false">
      <c r="C1360" s="2"/>
    </row>
    <row r="1361" customFormat="false" ht="12.75" hidden="false" customHeight="false" outlineLevel="0" collapsed="false">
      <c r="C1361" s="2"/>
    </row>
    <row r="1362" customFormat="false" ht="12.75" hidden="false" customHeight="false" outlineLevel="0" collapsed="false">
      <c r="C1362" s="2"/>
    </row>
    <row r="1363" customFormat="false" ht="12.75" hidden="false" customHeight="false" outlineLevel="0" collapsed="false">
      <c r="C1363" s="2"/>
    </row>
    <row r="1364" customFormat="false" ht="12.75" hidden="false" customHeight="false" outlineLevel="0" collapsed="false">
      <c r="C1364" s="2"/>
    </row>
    <row r="1365" customFormat="false" ht="12.75" hidden="false" customHeight="false" outlineLevel="0" collapsed="false">
      <c r="C1365" s="2"/>
    </row>
    <row r="1366" customFormat="false" ht="12.75" hidden="false" customHeight="false" outlineLevel="0" collapsed="false">
      <c r="C1366" s="2"/>
    </row>
    <row r="1367" customFormat="false" ht="12.75" hidden="false" customHeight="false" outlineLevel="0" collapsed="false">
      <c r="C1367" s="2"/>
    </row>
    <row r="1368" customFormat="false" ht="12.75" hidden="false" customHeight="false" outlineLevel="0" collapsed="false">
      <c r="C1368" s="2"/>
    </row>
    <row r="1369" customFormat="false" ht="12.75" hidden="false" customHeight="false" outlineLevel="0" collapsed="false">
      <c r="C1369" s="2"/>
    </row>
    <row r="1370" customFormat="false" ht="12.75" hidden="false" customHeight="false" outlineLevel="0" collapsed="false">
      <c r="C1370" s="2"/>
    </row>
    <row r="1371" customFormat="false" ht="12.75" hidden="false" customHeight="false" outlineLevel="0" collapsed="false">
      <c r="C1371" s="2"/>
    </row>
    <row r="1372" customFormat="false" ht="12.75" hidden="false" customHeight="false" outlineLevel="0" collapsed="false">
      <c r="C1372" s="2"/>
      <c r="E1372" s="3"/>
      <c r="F1372" s="3"/>
    </row>
    <row r="1373" customFormat="false" ht="12.75" hidden="false" customHeight="false" outlineLevel="0" collapsed="false">
      <c r="C1373" s="2"/>
      <c r="E1373" s="3"/>
      <c r="F1373" s="3"/>
    </row>
    <row r="1374" customFormat="false" ht="12.75" hidden="false" customHeight="false" outlineLevel="0" collapsed="false">
      <c r="C1374" s="2"/>
      <c r="E1374" s="3"/>
      <c r="F1374" s="3"/>
    </row>
    <row r="1375" customFormat="false" ht="12.75" hidden="false" customHeight="false" outlineLevel="0" collapsed="false">
      <c r="C1375" s="2"/>
      <c r="E1375" s="3"/>
      <c r="F1375" s="3"/>
    </row>
    <row r="1376" customFormat="false" ht="12.75" hidden="false" customHeight="false" outlineLevel="0" collapsed="false">
      <c r="C1376" s="2"/>
      <c r="E1376" s="3"/>
    </row>
    <row r="1377" customFormat="false" ht="12.75" hidden="false" customHeight="false" outlineLevel="0" collapsed="false">
      <c r="C1377" s="2"/>
      <c r="E1377" s="3"/>
      <c r="F1377" s="3"/>
    </row>
    <row r="1378" customFormat="false" ht="12.75" hidden="false" customHeight="false" outlineLevel="0" collapsed="false">
      <c r="C1378" s="2"/>
    </row>
    <row r="1379" customFormat="false" ht="12.75" hidden="false" customHeight="false" outlineLevel="0" collapsed="false"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C1380" s="2"/>
      <c r="G1380" s="3"/>
      <c r="L1380" s="3"/>
      <c r="N1380" s="3"/>
    </row>
    <row r="1381" customFormat="false" ht="12.75" hidden="false" customHeight="false" outlineLevel="0" collapsed="false">
      <c r="C1381" s="2"/>
      <c r="H1381" s="3"/>
      <c r="M1381" s="3"/>
      <c r="N1381" s="3"/>
    </row>
    <row r="1382" customFormat="false" ht="12.75" hidden="false" customHeight="false" outlineLevel="0" collapsed="false">
      <c r="C1382" s="2"/>
      <c r="I1382" s="3"/>
      <c r="N1382" s="3"/>
    </row>
    <row r="1383" customFormat="false" ht="12.75" hidden="false" customHeight="false" outlineLevel="0" collapsed="false">
      <c r="C1383" s="2"/>
    </row>
    <row r="1384" customFormat="false" ht="12.75" hidden="false" customHeight="false" outlineLevel="0" collapsed="false"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C1385" s="2"/>
    </row>
    <row r="1386" customFormat="false" ht="12.75" hidden="false" customHeight="false" outlineLevel="0" collapsed="false"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C1390" s="2"/>
      <c r="O1390" s="3"/>
    </row>
    <row r="1391" customFormat="false" ht="12.75" hidden="false" customHeight="false" outlineLevel="0" collapsed="false"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C1392" s="2"/>
    </row>
    <row r="1393" customFormat="false" ht="12.75" hidden="false" customHeight="false" outlineLevel="0" collapsed="false">
      <c r="C1393" s="2"/>
      <c r="H1393" s="3"/>
      <c r="I1393" s="3"/>
      <c r="J1393" s="3"/>
    </row>
    <row r="1394" customFormat="false" ht="12.75" hidden="false" customHeight="false" outlineLevel="0" collapsed="false">
      <c r="C1394" s="2"/>
    </row>
    <row r="1395" customFormat="false" ht="12.75" hidden="false" customHeight="false" outlineLevel="0" collapsed="false">
      <c r="C1395" s="2"/>
      <c r="H1395" s="3"/>
      <c r="I1395" s="3"/>
    </row>
    <row r="1396" customFormat="false" ht="12.75" hidden="false" customHeight="false" outlineLevel="0" collapsed="false">
      <c r="C1396" s="2"/>
      <c r="H1396" s="3"/>
      <c r="I1396" s="3"/>
      <c r="J1396" s="3"/>
    </row>
    <row r="1397" customFormat="false" ht="12.75" hidden="false" customHeight="false" outlineLevel="0" collapsed="false">
      <c r="C1397" s="2"/>
      <c r="H1397" s="3"/>
      <c r="I1397" s="3"/>
      <c r="J1397" s="3"/>
    </row>
    <row r="1398" customFormat="false" ht="12.75" hidden="false" customHeight="false" outlineLevel="0" collapsed="false">
      <c r="C1398" s="2"/>
    </row>
    <row r="1399" customFormat="false" ht="12.75" hidden="false" customHeight="false" outlineLevel="0" collapsed="false">
      <c r="C1399" s="2"/>
    </row>
    <row r="1400" customFormat="false" ht="12.75" hidden="false" customHeight="false" outlineLevel="0" collapsed="false">
      <c r="C1400" s="2"/>
    </row>
    <row r="1401" customFormat="false" ht="12.75" hidden="false" customHeight="false" outlineLevel="0" collapsed="false">
      <c r="C1401" s="2"/>
    </row>
    <row r="1402" customFormat="false" ht="12.75" hidden="false" customHeight="false" outlineLevel="0" collapsed="false">
      <c r="C1402" s="2"/>
    </row>
    <row r="1403" customFormat="false" ht="12.75" hidden="false" customHeight="false" outlineLevel="0" collapsed="false">
      <c r="C1403" s="2"/>
    </row>
    <row r="1404" customFormat="false" ht="12.75" hidden="false" customHeight="false" outlineLevel="0" collapsed="false">
      <c r="C1404" s="2"/>
    </row>
    <row r="1405" customFormat="false" ht="12.75" hidden="false" customHeight="false" outlineLevel="0" collapsed="false">
      <c r="C1405" s="2"/>
    </row>
    <row r="1406" customFormat="false" ht="12.75" hidden="false" customHeight="false" outlineLevel="0" collapsed="false">
      <c r="C1406" s="2"/>
    </row>
    <row r="1407" customFormat="false" ht="12.75" hidden="false" customHeight="false" outlineLevel="0" collapsed="false">
      <c r="C1407" s="2"/>
    </row>
    <row r="1408" customFormat="false" ht="12.75" hidden="false" customHeight="false" outlineLevel="0" collapsed="false">
      <c r="C1408" s="2"/>
    </row>
    <row r="1409" customFormat="false" ht="12.75" hidden="false" customHeight="false" outlineLevel="0" collapsed="false">
      <c r="C1409" s="2"/>
    </row>
    <row r="1410" customFormat="false" ht="12.75" hidden="false" customHeight="false" outlineLevel="0" collapsed="false">
      <c r="C1410" s="2"/>
      <c r="E1410" s="3"/>
      <c r="F1410" s="3"/>
    </row>
    <row r="1411" customFormat="false" ht="12.75" hidden="false" customHeight="false" outlineLevel="0" collapsed="false">
      <c r="C1411" s="2"/>
      <c r="E1411" s="3"/>
      <c r="F1411" s="3"/>
    </row>
    <row r="1412" customFormat="false" ht="12.75" hidden="false" customHeight="false" outlineLevel="0" collapsed="false">
      <c r="C1412" s="2"/>
      <c r="E1412" s="3"/>
      <c r="F1412" s="3"/>
    </row>
    <row r="1413" customFormat="false" ht="12.75" hidden="false" customHeight="false" outlineLevel="0" collapsed="false">
      <c r="C1413" s="2"/>
      <c r="E1413" s="3"/>
      <c r="F1413" s="3"/>
    </row>
    <row r="1414" customFormat="false" ht="12.75" hidden="false" customHeight="false" outlineLevel="0" collapsed="false">
      <c r="C1414" s="2"/>
      <c r="E1414" s="3"/>
      <c r="F1414" s="3"/>
    </row>
    <row r="1415" customFormat="false" ht="12.75" hidden="false" customHeight="false" outlineLevel="0" collapsed="false">
      <c r="C1415" s="2"/>
      <c r="E1415" s="3"/>
      <c r="F1415" s="3"/>
    </row>
    <row r="1416" customFormat="false" ht="12.75" hidden="false" customHeight="false" outlineLevel="0" collapsed="false">
      <c r="C1416" s="2"/>
    </row>
    <row r="1417" customFormat="false" ht="12.75" hidden="false" customHeight="false" outlineLevel="0" collapsed="false"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C1418" s="2"/>
      <c r="O1418" s="3"/>
    </row>
    <row r="1419" customFormat="false" ht="12.75" hidden="false" customHeight="false" outlineLevel="0" collapsed="false">
      <c r="C1419" s="2"/>
      <c r="I1419" s="3"/>
      <c r="N1419" s="3"/>
    </row>
    <row r="1420" customFormat="false" ht="12.75" hidden="false" customHeight="false" outlineLevel="0" collapsed="false">
      <c r="C1420" s="2"/>
      <c r="I1420" s="3"/>
      <c r="N1420" s="3"/>
      <c r="O1420" s="3"/>
    </row>
    <row r="1421" customFormat="false" ht="12.75" hidden="false" customHeight="false" outlineLevel="0" collapsed="false"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C1423" s="2"/>
    </row>
    <row r="1424" customFormat="false" ht="12.75" hidden="false" customHeight="false" outlineLevel="0" collapsed="false"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C1425" s="2"/>
      <c r="N1425" s="3"/>
      <c r="O1425" s="3"/>
    </row>
    <row r="1426" customFormat="false" ht="12.75" hidden="false" customHeight="false" outlineLevel="0" collapsed="false"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C1430" s="2"/>
    </row>
    <row r="1431" customFormat="false" ht="12.75" hidden="false" customHeight="false" outlineLevel="0" collapsed="false">
      <c r="C1431" s="2"/>
      <c r="H1431" s="3"/>
      <c r="I1431" s="3"/>
      <c r="J1431" s="3"/>
    </row>
    <row r="1432" customFormat="false" ht="12.75" hidden="false" customHeight="false" outlineLevel="0" collapsed="false">
      <c r="C1432" s="2"/>
    </row>
    <row r="1433" customFormat="false" ht="12.75" hidden="false" customHeight="false" outlineLevel="0" collapsed="false">
      <c r="C1433" s="2"/>
      <c r="H1433" s="3"/>
      <c r="I1433" s="3"/>
    </row>
    <row r="1434" customFormat="false" ht="12.75" hidden="false" customHeight="false" outlineLevel="0" collapsed="false">
      <c r="C1434" s="2"/>
      <c r="H1434" s="3"/>
      <c r="I1434" s="3"/>
      <c r="J1434" s="3"/>
    </row>
    <row r="1435" customFormat="false" ht="12.75" hidden="false" customHeight="false" outlineLevel="0" collapsed="false">
      <c r="C1435" s="2"/>
      <c r="H1435" s="3"/>
      <c r="I1435" s="3"/>
      <c r="J1435" s="3"/>
    </row>
    <row r="1436" customFormat="false" ht="12.75" hidden="false" customHeight="false" outlineLevel="0" collapsed="false">
      <c r="C1436" s="2"/>
    </row>
    <row r="1437" customFormat="false" ht="12.75" hidden="false" customHeight="false" outlineLevel="0" collapsed="false">
      <c r="C1437" s="2"/>
    </row>
    <row r="1438" customFormat="false" ht="12.75" hidden="false" customHeight="false" outlineLevel="0" collapsed="false">
      <c r="C1438" s="2"/>
    </row>
    <row r="1439" customFormat="false" ht="12.75" hidden="false" customHeight="false" outlineLevel="0" collapsed="false">
      <c r="C1439" s="2"/>
    </row>
    <row r="1440" customFormat="false" ht="12.75" hidden="false" customHeight="false" outlineLevel="0" collapsed="false">
      <c r="C1440" s="2"/>
    </row>
    <row r="1441" customFormat="false" ht="12.75" hidden="false" customHeight="false" outlineLevel="0" collapsed="false">
      <c r="C1441" s="2"/>
    </row>
    <row r="1442" customFormat="false" ht="12.75" hidden="false" customHeight="false" outlineLevel="0" collapsed="false">
      <c r="C1442" s="2"/>
    </row>
    <row r="1443" customFormat="false" ht="12.75" hidden="false" customHeight="false" outlineLevel="0" collapsed="false">
      <c r="C1443" s="2"/>
    </row>
    <row r="1444" customFormat="false" ht="12.75" hidden="false" customHeight="false" outlineLevel="0" collapsed="false">
      <c r="C1444" s="2"/>
    </row>
    <row r="1445" customFormat="false" ht="12.75" hidden="false" customHeight="false" outlineLevel="0" collapsed="false">
      <c r="C1445" s="2"/>
    </row>
    <row r="1446" customFormat="false" ht="12.75" hidden="false" customHeight="false" outlineLevel="0" collapsed="false">
      <c r="C1446" s="2"/>
    </row>
    <row r="1447" customFormat="false" ht="12.75" hidden="false" customHeight="false" outlineLevel="0" collapsed="false">
      <c r="C1447" s="2"/>
    </row>
    <row r="1448" customFormat="false" ht="12.75" hidden="false" customHeight="false" outlineLevel="0" collapsed="false">
      <c r="C1448" s="2"/>
      <c r="E1448" s="3"/>
      <c r="F1448" s="3"/>
    </row>
    <row r="1449" customFormat="false" ht="12.75" hidden="false" customHeight="false" outlineLevel="0" collapsed="false">
      <c r="C1449" s="2"/>
      <c r="E1449" s="3"/>
      <c r="F1449" s="3"/>
    </row>
    <row r="1450" customFormat="false" ht="12.75" hidden="false" customHeight="false" outlineLevel="0" collapsed="false">
      <c r="C1450" s="2"/>
      <c r="E1450" s="3"/>
      <c r="F1450" s="3"/>
    </row>
    <row r="1451" customFormat="false" ht="12.75" hidden="false" customHeight="false" outlineLevel="0" collapsed="false">
      <c r="C1451" s="2"/>
      <c r="E1451" s="3"/>
      <c r="F1451" s="3"/>
    </row>
    <row r="1452" customFormat="false" ht="12.75" hidden="false" customHeight="false" outlineLevel="0" collapsed="false">
      <c r="C1452" s="2"/>
      <c r="E1452" s="3"/>
      <c r="F1452" s="3"/>
    </row>
    <row r="1453" customFormat="false" ht="12.75" hidden="false" customHeight="false" outlineLevel="0" collapsed="false">
      <c r="C1453" s="2"/>
      <c r="E1453" s="3"/>
      <c r="F1453" s="3"/>
    </row>
    <row r="1454" customFormat="false" ht="12.75" hidden="false" customHeight="false" outlineLevel="0" collapsed="false">
      <c r="C1454" s="2"/>
    </row>
    <row r="1455" customFormat="false" ht="12.75" hidden="false" customHeight="false" outlineLevel="0" collapsed="false"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C1456" s="2"/>
      <c r="I1456" s="3"/>
      <c r="N1456" s="3"/>
      <c r="O1456" s="3"/>
    </row>
    <row r="1457" customFormat="false" ht="12.75" hidden="false" customHeight="false" outlineLevel="0" collapsed="false">
      <c r="C1457" s="2"/>
      <c r="I1457" s="3"/>
      <c r="N1457" s="3"/>
      <c r="O1457" s="3"/>
    </row>
    <row r="1458" customFormat="false" ht="12.75" hidden="false" customHeight="false" outlineLevel="0" collapsed="false">
      <c r="C1458" s="2"/>
      <c r="I1458" s="3"/>
      <c r="N1458" s="3"/>
      <c r="O1458" s="3"/>
    </row>
    <row r="1459" customFormat="false" ht="12.75" hidden="false" customHeight="false" outlineLevel="0" collapsed="false">
      <c r="C1459" s="2"/>
      <c r="I1459" s="3"/>
      <c r="N1459" s="3"/>
      <c r="O1459" s="3"/>
    </row>
    <row r="1460" customFormat="false" ht="12.75" hidden="false" customHeight="false" outlineLevel="0" collapsed="false"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C1461" s="2"/>
    </row>
    <row r="1462" customFormat="false" ht="12.75" hidden="false" customHeight="false" outlineLevel="0" collapsed="false"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C1468" s="2"/>
    </row>
    <row r="1469" customFormat="false" ht="12.75" hidden="false" customHeight="false" outlineLevel="0" collapsed="false">
      <c r="C1469" s="2"/>
      <c r="H1469" s="3"/>
      <c r="I1469" s="3"/>
      <c r="J1469" s="3"/>
    </row>
    <row r="1470" customFormat="false" ht="12.75" hidden="false" customHeight="false" outlineLevel="0" collapsed="false">
      <c r="C1470" s="2"/>
    </row>
    <row r="1471" customFormat="false" ht="12.75" hidden="false" customHeight="false" outlineLevel="0" collapsed="false">
      <c r="C1471" s="2"/>
      <c r="H1471" s="3"/>
      <c r="I1471" s="3"/>
      <c r="J1471" s="3"/>
    </row>
    <row r="1472" customFormat="false" ht="12.75" hidden="false" customHeight="false" outlineLevel="0" collapsed="false">
      <c r="C1472" s="2"/>
      <c r="H1472" s="3"/>
      <c r="I1472" s="3"/>
      <c r="J1472" s="3"/>
    </row>
    <row r="1473" customFormat="false" ht="12.75" hidden="false" customHeight="false" outlineLevel="0" collapsed="false">
      <c r="C1473" s="2"/>
      <c r="H1473" s="3"/>
      <c r="I1473" s="3"/>
      <c r="J1473" s="3"/>
    </row>
    <row r="1474" customFormat="false" ht="12.75" hidden="false" customHeight="false" outlineLevel="0" collapsed="false">
      <c r="C1474" s="2"/>
    </row>
    <row r="1475" customFormat="false" ht="12.75" hidden="false" customHeight="false" outlineLevel="0" collapsed="false">
      <c r="C1475" s="2"/>
    </row>
    <row r="1476" customFormat="false" ht="12.75" hidden="false" customHeight="false" outlineLevel="0" collapsed="false">
      <c r="C1476" s="2"/>
    </row>
    <row r="1477" customFormat="false" ht="12.75" hidden="false" customHeight="false" outlineLevel="0" collapsed="false">
      <c r="C1477" s="2"/>
    </row>
    <row r="1478" customFormat="false" ht="12.75" hidden="false" customHeight="false" outlineLevel="0" collapsed="false">
      <c r="C1478" s="2"/>
    </row>
    <row r="1479" customFormat="false" ht="12.75" hidden="false" customHeight="false" outlineLevel="0" collapsed="false">
      <c r="C1479" s="2"/>
    </row>
    <row r="1480" customFormat="false" ht="12.75" hidden="false" customHeight="false" outlineLevel="0" collapsed="false">
      <c r="C1480" s="2"/>
    </row>
    <row r="1481" customFormat="false" ht="12.75" hidden="false" customHeight="false" outlineLevel="0" collapsed="false">
      <c r="C1481" s="2"/>
    </row>
    <row r="1482" customFormat="false" ht="12.75" hidden="false" customHeight="false" outlineLevel="0" collapsed="false">
      <c r="C1482" s="2"/>
    </row>
    <row r="1483" customFormat="false" ht="12.75" hidden="false" customHeight="false" outlineLevel="0" collapsed="false">
      <c r="C1483" s="2"/>
    </row>
    <row r="1484" customFormat="false" ht="12.75" hidden="false" customHeight="false" outlineLevel="0" collapsed="false">
      <c r="C1484" s="2"/>
    </row>
    <row r="1485" customFormat="false" ht="12.75" hidden="false" customHeight="false" outlineLevel="0" collapsed="false">
      <c r="C1485" s="2"/>
    </row>
    <row r="1486" customFormat="false" ht="12.75" hidden="false" customHeight="false" outlineLevel="0" collapsed="false">
      <c r="C1486" s="2"/>
      <c r="E1486" s="3"/>
    </row>
    <row r="1487" customFormat="false" ht="12.75" hidden="false" customHeight="false" outlineLevel="0" collapsed="false">
      <c r="C1487" s="2"/>
      <c r="E1487" s="3"/>
      <c r="F1487" s="3"/>
    </row>
    <row r="1488" customFormat="false" ht="12.75" hidden="false" customHeight="false" outlineLevel="0" collapsed="false">
      <c r="C1488" s="2"/>
      <c r="E1488" s="3"/>
      <c r="F1488" s="3"/>
    </row>
    <row r="1489" customFormat="false" ht="12.75" hidden="false" customHeight="false" outlineLevel="0" collapsed="false">
      <c r="C1489" s="2"/>
      <c r="E1489" s="3"/>
      <c r="F1489" s="3"/>
    </row>
    <row r="1490" customFormat="false" ht="12.75" hidden="false" customHeight="false" outlineLevel="0" collapsed="false">
      <c r="C1490" s="2"/>
      <c r="E1490" s="3"/>
      <c r="F1490" s="3"/>
    </row>
    <row r="1491" customFormat="false" ht="12.75" hidden="false" customHeight="false" outlineLevel="0" collapsed="false">
      <c r="C1491" s="2"/>
      <c r="E1491" s="3"/>
      <c r="F1491" s="3"/>
    </row>
    <row r="1492" customFormat="false" ht="12.75" hidden="false" customHeight="false" outlineLevel="0" collapsed="false">
      <c r="C1492" s="2"/>
    </row>
    <row r="1493" customFormat="false" ht="12.75" hidden="false" customHeight="false" outlineLevel="0" collapsed="false">
      <c r="C1493" s="2"/>
    </row>
    <row r="1494" customFormat="false" ht="12.75" hidden="false" customHeight="false" outlineLevel="0" collapsed="false">
      <c r="C1494" s="2"/>
      <c r="I1494" s="3"/>
      <c r="N1494" s="3"/>
      <c r="O1494" s="3"/>
    </row>
    <row r="1495" customFormat="false" ht="12.75" hidden="false" customHeight="false" outlineLevel="0" collapsed="false">
      <c r="C1495" s="2"/>
      <c r="O1495" s="3"/>
    </row>
    <row r="1496" customFormat="false" ht="12.75" hidden="false" customHeight="false" outlineLevel="0" collapsed="false"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C1497" s="2"/>
      <c r="I1497" s="3"/>
      <c r="N1497" s="3"/>
    </row>
    <row r="1498" customFormat="false" ht="12.75" hidden="false" customHeight="false" outlineLevel="0" collapsed="false"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C1499" s="2"/>
    </row>
    <row r="1500" customFormat="false" ht="12.75" hidden="false" customHeight="false" outlineLevel="0" collapsed="false">
      <c r="C1500" s="2"/>
    </row>
    <row r="1501" customFormat="false" ht="12.75" hidden="false" customHeight="false" outlineLevel="0" collapsed="false"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C1502" s="2"/>
      <c r="N1502" s="3"/>
      <c r="O1502" s="3"/>
    </row>
    <row r="1503" customFormat="false" ht="12.75" hidden="false" customHeight="false" outlineLevel="0" collapsed="false"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C1506" s="2"/>
    </row>
    <row r="1507" customFormat="false" ht="12.75" hidden="false" customHeight="false" outlineLevel="0" collapsed="false">
      <c r="C1507" s="2"/>
      <c r="H1507" s="3"/>
      <c r="I1507" s="3"/>
      <c r="J1507" s="3"/>
    </row>
    <row r="1508" customFormat="false" ht="12.75" hidden="false" customHeight="false" outlineLevel="0" collapsed="false">
      <c r="C1508" s="2"/>
    </row>
    <row r="1509" customFormat="false" ht="12.75" hidden="false" customHeight="false" outlineLevel="0" collapsed="false">
      <c r="C1509" s="2"/>
      <c r="H1509" s="3"/>
      <c r="I1509" s="3"/>
    </row>
    <row r="1510" customFormat="false" ht="12.75" hidden="false" customHeight="false" outlineLevel="0" collapsed="false">
      <c r="C1510" s="2"/>
      <c r="H1510" s="3"/>
      <c r="I1510" s="3"/>
      <c r="J1510" s="3"/>
    </row>
    <row r="1511" customFormat="false" ht="12.75" hidden="false" customHeight="false" outlineLevel="0" collapsed="false">
      <c r="C1511" s="2"/>
      <c r="H1511" s="3"/>
      <c r="I1511" s="3"/>
      <c r="J1511" s="3"/>
    </row>
    <row r="1512" customFormat="false" ht="12.75" hidden="false" customHeight="false" outlineLevel="0" collapsed="false">
      <c r="C1512" s="2"/>
    </row>
    <row r="1513" customFormat="false" ht="12.75" hidden="false" customHeight="false" outlineLevel="0" collapsed="false">
      <c r="C1513" s="2"/>
    </row>
    <row r="1514" customFormat="false" ht="12.75" hidden="false" customHeight="false" outlineLevel="0" collapsed="false">
      <c r="C1514" s="2"/>
    </row>
    <row r="1515" customFormat="false" ht="12.75" hidden="false" customHeight="false" outlineLevel="0" collapsed="false">
      <c r="C1515" s="2"/>
    </row>
    <row r="1516" customFormat="false" ht="12.75" hidden="false" customHeight="false" outlineLevel="0" collapsed="false">
      <c r="C1516" s="2"/>
    </row>
    <row r="1517" customFormat="false" ht="12.75" hidden="false" customHeight="false" outlineLevel="0" collapsed="false">
      <c r="C1517" s="2"/>
    </row>
    <row r="1518" customFormat="false" ht="12.75" hidden="false" customHeight="false" outlineLevel="0" collapsed="false">
      <c r="C1518" s="2"/>
    </row>
    <row r="1519" customFormat="false" ht="12.75" hidden="false" customHeight="false" outlineLevel="0" collapsed="false">
      <c r="C1519" s="2"/>
    </row>
    <row r="1520" customFormat="false" ht="12.75" hidden="false" customHeight="false" outlineLevel="0" collapsed="false">
      <c r="C1520" s="2"/>
    </row>
    <row r="1521" customFormat="false" ht="12.75" hidden="false" customHeight="false" outlineLevel="0" collapsed="false">
      <c r="C1521" s="2"/>
    </row>
    <row r="1522" customFormat="false" ht="12.75" hidden="false" customHeight="false" outlineLevel="0" collapsed="false">
      <c r="C1522" s="2"/>
    </row>
    <row r="1523" customFormat="false" ht="12.75" hidden="false" customHeight="false" outlineLevel="0" collapsed="false">
      <c r="C1523" s="2"/>
    </row>
    <row r="1524" customFormat="false" ht="12.75" hidden="false" customHeight="false" outlineLevel="0" collapsed="false">
      <c r="C1524" s="2"/>
    </row>
    <row r="1525" customFormat="false" ht="12.75" hidden="false" customHeight="false" outlineLevel="0" collapsed="false">
      <c r="C1525" s="2"/>
      <c r="F1525" s="3"/>
    </row>
    <row r="1526" customFormat="false" ht="12.75" hidden="false" customHeight="false" outlineLevel="0" collapsed="false">
      <c r="C1526" s="2"/>
    </row>
    <row r="1527" customFormat="false" ht="12.75" hidden="false" customHeight="false" outlineLevel="0" collapsed="false">
      <c r="C1527" s="2"/>
    </row>
    <row r="1528" customFormat="false" ht="12.75" hidden="false" customHeight="false" outlineLevel="0" collapsed="false">
      <c r="C1528" s="2"/>
      <c r="F1528" s="3"/>
    </row>
    <row r="1529" customFormat="false" ht="12.75" hidden="false" customHeight="false" outlineLevel="0" collapsed="false">
      <c r="C1529" s="2"/>
      <c r="E1529" s="3"/>
      <c r="F1529" s="3"/>
    </row>
    <row r="1530" customFormat="false" ht="12.75" hidden="false" customHeight="false" outlineLevel="0" collapsed="false">
      <c r="C1530" s="2"/>
    </row>
    <row r="1531" customFormat="false" ht="12.75" hidden="false" customHeight="false" outlineLevel="0" collapsed="false">
      <c r="C1531" s="2"/>
    </row>
    <row r="1532" customFormat="false" ht="12.75" hidden="false" customHeight="false" outlineLevel="0" collapsed="false">
      <c r="C1532" s="2"/>
      <c r="O1532" s="3"/>
    </row>
    <row r="1533" customFormat="false" ht="12.75" hidden="false" customHeight="false" outlineLevel="0" collapsed="false">
      <c r="C1533" s="2"/>
    </row>
    <row r="1534" customFormat="false" ht="12.75" hidden="false" customHeight="false" outlineLevel="0" collapsed="false">
      <c r="C1534" s="2"/>
    </row>
    <row r="1535" customFormat="false" ht="12.75" hidden="false" customHeight="false" outlineLevel="0" collapsed="false">
      <c r="C1535" s="2"/>
      <c r="O1535" s="3"/>
    </row>
    <row r="1536" customFormat="false" ht="12.75" hidden="false" customHeight="false" outlineLevel="0" collapsed="false">
      <c r="C1536" s="2"/>
      <c r="O1536" s="3"/>
    </row>
    <row r="1537" customFormat="false" ht="12.75" hidden="false" customHeight="false" outlineLevel="0" collapsed="false">
      <c r="C1537" s="2"/>
    </row>
    <row r="1538" customFormat="false" ht="12.75" hidden="false" customHeight="false" outlineLevel="0" collapsed="false">
      <c r="C1538" s="2"/>
    </row>
    <row r="1539" customFormat="false" ht="12.75" hidden="false" customHeight="false" outlineLevel="0" collapsed="false">
      <c r="C1539" s="2"/>
      <c r="O1539" s="3"/>
    </row>
    <row r="1540" customFormat="false" ht="12.75" hidden="false" customHeight="false" outlineLevel="0" collapsed="false">
      <c r="C1540" s="2"/>
    </row>
    <row r="1541" customFormat="false" ht="12.75" hidden="false" customHeight="false" outlineLevel="0" collapsed="false">
      <c r="C1541" s="2"/>
    </row>
    <row r="1542" customFormat="false" ht="12.75" hidden="false" customHeight="false" outlineLevel="0" collapsed="false">
      <c r="C1542" s="2"/>
      <c r="O1542" s="3"/>
    </row>
    <row r="1543" customFormat="false" ht="12.75" hidden="false" customHeight="false" outlineLevel="0" collapsed="false">
      <c r="C1543" s="2"/>
      <c r="O1543" s="3"/>
    </row>
    <row r="1544" customFormat="false" ht="12.75" hidden="false" customHeight="false" outlineLevel="0" collapsed="false">
      <c r="C1544" s="2"/>
    </row>
    <row r="1545" customFormat="false" ht="12.75" hidden="false" customHeight="false" outlineLevel="0" collapsed="false">
      <c r="C1545" s="2"/>
      <c r="J1545" s="3"/>
    </row>
    <row r="1546" customFormat="false" ht="12.75" hidden="false" customHeight="false" outlineLevel="0" collapsed="false">
      <c r="C1546" s="2"/>
    </row>
    <row r="1547" customFormat="false" ht="12.75" hidden="false" customHeight="false" outlineLevel="0" collapsed="false">
      <c r="C1547" s="2"/>
      <c r="H1547" s="3"/>
      <c r="I1547" s="3"/>
    </row>
    <row r="1548" customFormat="false" ht="12.75" hidden="false" customHeight="false" outlineLevel="0" collapsed="false">
      <c r="C1548" s="2"/>
      <c r="H1548" s="3"/>
      <c r="J1548" s="3"/>
    </row>
    <row r="1549" customFormat="false" ht="12.75" hidden="false" customHeight="false" outlineLevel="0" collapsed="false">
      <c r="C1549" s="2"/>
      <c r="H1549" s="3"/>
      <c r="I1549" s="3"/>
      <c r="J1549" s="3"/>
    </row>
    <row r="1550" customFormat="false" ht="12.75" hidden="false" customHeight="false" outlineLevel="0" collapsed="false">
      <c r="C1550" s="2"/>
    </row>
    <row r="1551" customFormat="false" ht="12.75" hidden="false" customHeight="false" outlineLevel="0" collapsed="false">
      <c r="C1551" s="2"/>
    </row>
    <row r="1552" customFormat="false" ht="12.75" hidden="false" customHeight="false" outlineLevel="0" collapsed="false">
      <c r="C1552" s="2"/>
    </row>
    <row r="1553" customFormat="false" ht="12.75" hidden="false" customHeight="false" outlineLevel="0" collapsed="false">
      <c r="C1553" s="2"/>
    </row>
    <row r="1554" customFormat="false" ht="12.75" hidden="false" customHeight="false" outlineLevel="0" collapsed="false">
      <c r="C1554" s="2"/>
    </row>
    <row r="1555" customFormat="false" ht="12.75" hidden="false" customHeight="false" outlineLevel="0" collapsed="false">
      <c r="C1555" s="2"/>
    </row>
    <row r="1556" customFormat="false" ht="12.75" hidden="false" customHeight="false" outlineLevel="0" collapsed="false">
      <c r="C1556" s="2"/>
    </row>
    <row r="1557" customFormat="false" ht="12.75" hidden="false" customHeight="false" outlineLevel="0" collapsed="false">
      <c r="C1557" s="2"/>
    </row>
    <row r="1558" customFormat="false" ht="12.75" hidden="false" customHeight="false" outlineLevel="0" collapsed="false">
      <c r="C1558" s="2"/>
    </row>
    <row r="1559" customFormat="false" ht="12.75" hidden="false" customHeight="false" outlineLevel="0" collapsed="false">
      <c r="C1559" s="2"/>
    </row>
    <row r="1560" customFormat="false" ht="12.75" hidden="false" customHeight="false" outlineLevel="0" collapsed="false">
      <c r="C1560" s="2"/>
    </row>
    <row r="1561" customFormat="false" ht="12.75" hidden="false" customHeight="false" outlineLevel="0" collapsed="false">
      <c r="C1561" s="2"/>
    </row>
    <row r="1562" customFormat="false" ht="12.75" hidden="false" customHeight="false" outlineLevel="0" collapsed="false">
      <c r="C1562" s="2"/>
    </row>
    <row r="1563" customFormat="false" ht="12.75" hidden="false" customHeight="false" outlineLevel="0" collapsed="false">
      <c r="C1563" s="2"/>
    </row>
    <row r="1564" customFormat="false" ht="12.75" hidden="false" customHeight="false" outlineLevel="0" collapsed="false">
      <c r="C1564" s="2"/>
    </row>
    <row r="1565" customFormat="false" ht="12.75" hidden="false" customHeight="false" outlineLevel="0" collapsed="false">
      <c r="C1565" s="2"/>
    </row>
    <row r="1566" customFormat="false" ht="12.75" hidden="false" customHeight="false" outlineLevel="0" collapsed="false">
      <c r="C1566" s="2"/>
    </row>
    <row r="1567" customFormat="false" ht="12.75" hidden="false" customHeight="false" outlineLevel="0" collapsed="false">
      <c r="C1567" s="2"/>
    </row>
    <row r="1568" customFormat="false" ht="12.75" hidden="false" customHeight="false" outlineLevel="0" collapsed="false">
      <c r="C1568" s="2"/>
    </row>
    <row r="1569" customFormat="false" ht="12.75" hidden="false" customHeight="false" outlineLevel="0" collapsed="false">
      <c r="C1569" s="2"/>
    </row>
    <row r="1570" customFormat="false" ht="12.75" hidden="false" customHeight="false" outlineLevel="0" collapsed="false">
      <c r="C1570" s="2"/>
    </row>
    <row r="1571" customFormat="false" ht="12.75" hidden="false" customHeight="false" outlineLevel="0" collapsed="false">
      <c r="C1571" s="2"/>
    </row>
    <row r="1572" customFormat="false" ht="12.75" hidden="false" customHeight="false" outlineLevel="0" collapsed="false">
      <c r="C1572" s="2"/>
    </row>
    <row r="1573" customFormat="false" ht="12.75" hidden="false" customHeight="false" outlineLevel="0" collapsed="false">
      <c r="C1573" s="2"/>
    </row>
    <row r="1574" customFormat="false" ht="12.75" hidden="false" customHeight="false" outlineLevel="0" collapsed="false">
      <c r="C1574" s="2"/>
    </row>
    <row r="1575" customFormat="false" ht="12.75" hidden="false" customHeight="false" outlineLevel="0" collapsed="false">
      <c r="C1575" s="2"/>
    </row>
    <row r="1576" customFormat="false" ht="12.75" hidden="false" customHeight="false" outlineLevel="0" collapsed="false">
      <c r="C1576" s="2"/>
    </row>
    <row r="1577" customFormat="false" ht="12.75" hidden="false" customHeight="false" outlineLevel="0" collapsed="false">
      <c r="C1577" s="2"/>
    </row>
    <row r="1578" customFormat="false" ht="12.75" hidden="false" customHeight="false" outlineLevel="0" collapsed="false">
      <c r="C1578" s="2"/>
    </row>
    <row r="1579" customFormat="false" ht="12.75" hidden="false" customHeight="false" outlineLevel="0" collapsed="false">
      <c r="C1579" s="2"/>
    </row>
    <row r="1580" customFormat="false" ht="12.75" hidden="false" customHeight="false" outlineLevel="0" collapsed="false">
      <c r="C1580" s="2"/>
    </row>
    <row r="1581" customFormat="false" ht="12.75" hidden="false" customHeight="false" outlineLevel="0" collapsed="false">
      <c r="C1581" s="2"/>
    </row>
    <row r="1582" customFormat="false" ht="12.75" hidden="false" customHeight="false" outlineLevel="0" collapsed="false">
      <c r="C1582" s="2"/>
    </row>
    <row r="1583" customFormat="false" ht="12.75" hidden="false" customHeight="false" outlineLevel="0" collapsed="false">
      <c r="C1583" s="2"/>
    </row>
    <row r="1584" customFormat="false" ht="12.75" hidden="false" customHeight="false" outlineLevel="0" collapsed="false">
      <c r="C1584" s="2"/>
    </row>
    <row r="1585" customFormat="false" ht="12.75" hidden="false" customHeight="false" outlineLevel="0" collapsed="false">
      <c r="C1585" s="2"/>
    </row>
    <row r="1586" customFormat="false" ht="12.75" hidden="false" customHeight="false" outlineLevel="0" collapsed="false">
      <c r="C1586" s="2"/>
    </row>
    <row r="1587" customFormat="false" ht="12.75" hidden="false" customHeight="false" outlineLevel="0" collapsed="false">
      <c r="C1587" s="2"/>
      <c r="H1587" s="3"/>
    </row>
    <row r="1588" customFormat="false" ht="12.75" hidden="false" customHeight="false" outlineLevel="0" collapsed="false">
      <c r="C1588" s="2"/>
    </row>
    <row r="1589" customFormat="false" ht="12.75" hidden="false" customHeight="false" outlineLevel="0" collapsed="false">
      <c r="C1589" s="2"/>
    </row>
    <row r="1590" customFormat="false" ht="12.75" hidden="false" customHeight="false" outlineLevel="0" collapsed="false">
      <c r="C1590" s="2"/>
    </row>
    <row r="1591" customFormat="false" ht="12.75" hidden="false" customHeight="false" outlineLevel="0" collapsed="false">
      <c r="C1591" s="2"/>
    </row>
    <row r="1592" customFormat="false" ht="12.75" hidden="false" customHeight="false" outlineLevel="0" collapsed="false">
      <c r="C1592" s="2"/>
    </row>
    <row r="1593" customFormat="false" ht="12.75" hidden="false" customHeight="false" outlineLevel="0" collapsed="false">
      <c r="C1593" s="2"/>
    </row>
    <row r="1594" customFormat="false" ht="12.75" hidden="false" customHeight="false" outlineLevel="0" collapsed="false">
      <c r="C1594" s="2"/>
    </row>
    <row r="1595" customFormat="false" ht="12.75" hidden="false" customHeight="false" outlineLevel="0" collapsed="false">
      <c r="C1595" s="2"/>
    </row>
    <row r="1596" customFormat="false" ht="12.75" hidden="false" customHeight="false" outlineLevel="0" collapsed="false">
      <c r="C1596" s="2"/>
    </row>
    <row r="1597" customFormat="false" ht="12.75" hidden="false" customHeight="false" outlineLevel="0" collapsed="false">
      <c r="C1597" s="2"/>
    </row>
    <row r="1598" customFormat="false" ht="12.75" hidden="false" customHeight="false" outlineLevel="0" collapsed="false">
      <c r="C1598" s="2"/>
    </row>
    <row r="1599" customFormat="false" ht="12.75" hidden="false" customHeight="false" outlineLevel="0" collapsed="false">
      <c r="C1599" s="2"/>
    </row>
    <row r="1600" customFormat="false" ht="12.75" hidden="false" customHeight="false" outlineLevel="0" collapsed="false">
      <c r="C1600" s="2"/>
    </row>
    <row r="1601" customFormat="false" ht="12.75" hidden="false" customHeight="false" outlineLevel="0" collapsed="false">
      <c r="C1601" s="2"/>
    </row>
    <row r="1602" customFormat="false" ht="12.75" hidden="false" customHeight="false" outlineLevel="0" collapsed="false">
      <c r="C1602" s="2"/>
    </row>
    <row r="1603" customFormat="false" ht="12.75" hidden="false" customHeight="false" outlineLevel="0" collapsed="false">
      <c r="C1603" s="2"/>
    </row>
    <row r="1604" customFormat="false" ht="12.75" hidden="false" customHeight="false" outlineLevel="0" collapsed="false">
      <c r="C1604" s="2"/>
    </row>
    <row r="1605" customFormat="false" ht="12.75" hidden="false" customHeight="false" outlineLevel="0" collapsed="false">
      <c r="C1605" s="2"/>
    </row>
    <row r="1606" customFormat="false" ht="12.75" hidden="false" customHeight="false" outlineLevel="0" collapsed="false">
      <c r="C1606" s="2"/>
    </row>
    <row r="1607" customFormat="false" ht="12.75" hidden="false" customHeight="false" outlineLevel="0" collapsed="false">
      <c r="C1607" s="2"/>
    </row>
    <row r="1608" customFormat="false" ht="12.75" hidden="false" customHeight="false" outlineLevel="0" collapsed="false">
      <c r="C1608" s="2"/>
    </row>
    <row r="1609" customFormat="false" ht="12.75" hidden="false" customHeight="false" outlineLevel="0" collapsed="false">
      <c r="C1609" s="2"/>
    </row>
    <row r="1610" customFormat="false" ht="12.75" hidden="false" customHeight="false" outlineLevel="0" collapsed="false">
      <c r="C1610" s="2"/>
    </row>
    <row r="1611" customFormat="false" ht="12.75" hidden="false" customHeight="false" outlineLevel="0" collapsed="false">
      <c r="C1611" s="2"/>
    </row>
    <row r="1612" customFormat="false" ht="12.75" hidden="false" customHeight="false" outlineLevel="0" collapsed="false">
      <c r="C1612" s="2"/>
    </row>
    <row r="1613" customFormat="false" ht="12.75" hidden="false" customHeight="false" outlineLevel="0" collapsed="false">
      <c r="C1613" s="2"/>
    </row>
    <row r="1614" customFormat="false" ht="12.75" hidden="false" customHeight="false" outlineLevel="0" collapsed="false">
      <c r="C1614" s="2"/>
    </row>
    <row r="1615" customFormat="false" ht="12.75" hidden="false" customHeight="false" outlineLevel="0" collapsed="false">
      <c r="C1615" s="2"/>
    </row>
    <row r="1616" customFormat="false" ht="12.75" hidden="false" customHeight="false" outlineLevel="0" collapsed="false">
      <c r="C1616" s="2"/>
    </row>
    <row r="1617" customFormat="false" ht="12.75" hidden="false" customHeight="false" outlineLevel="0" collapsed="false">
      <c r="C1617" s="2"/>
    </row>
    <row r="1618" customFormat="false" ht="12.75" hidden="false" customHeight="false" outlineLevel="0" collapsed="false">
      <c r="C1618" s="2"/>
    </row>
    <row r="1619" customFormat="false" ht="12.75" hidden="false" customHeight="false" outlineLevel="0" collapsed="false">
      <c r="C1619" s="2"/>
    </row>
    <row r="1620" customFormat="false" ht="12.75" hidden="false" customHeight="false" outlineLevel="0" collapsed="false">
      <c r="C1620" s="2"/>
    </row>
    <row r="1621" customFormat="false" ht="12.75" hidden="false" customHeight="false" outlineLevel="0" collapsed="false">
      <c r="C1621" s="2"/>
    </row>
    <row r="1622" customFormat="false" ht="12.75" hidden="false" customHeight="false" outlineLevel="0" collapsed="false">
      <c r="C1622" s="2"/>
    </row>
    <row r="1623" customFormat="false" ht="12.75" hidden="false" customHeight="false" outlineLevel="0" collapsed="false">
      <c r="C1623" s="2"/>
    </row>
    <row r="1624" customFormat="false" ht="12.75" hidden="false" customHeight="false" outlineLevel="0" collapsed="false">
      <c r="C1624" s="2"/>
    </row>
    <row r="1625" customFormat="false" ht="12.75" hidden="false" customHeight="false" outlineLevel="0" collapsed="false">
      <c r="C1625" s="2"/>
    </row>
    <row r="1626" customFormat="false" ht="12.75" hidden="false" customHeight="false" outlineLevel="0" collapsed="false">
      <c r="C1626" s="2"/>
    </row>
    <row r="1627" customFormat="false" ht="12.75" hidden="false" customHeight="false" outlineLevel="0" collapsed="false">
      <c r="C1627" s="2"/>
    </row>
    <row r="1628" customFormat="false" ht="12.75" hidden="false" customHeight="false" outlineLevel="0" collapsed="false">
      <c r="C1628" s="2"/>
    </row>
    <row r="1629" customFormat="false" ht="12.75" hidden="false" customHeight="false" outlineLevel="0" collapsed="false">
      <c r="C1629" s="2"/>
    </row>
    <row r="1630" customFormat="false" ht="12.75" hidden="false" customHeight="false" outlineLevel="0" collapsed="false">
      <c r="C1630" s="2"/>
    </row>
    <row r="1631" customFormat="false" ht="12.75" hidden="false" customHeight="false" outlineLevel="0" collapsed="false">
      <c r="C1631" s="2"/>
    </row>
    <row r="1632" customFormat="false" ht="12.75" hidden="false" customHeight="false" outlineLevel="0" collapsed="false">
      <c r="C1632" s="2"/>
    </row>
    <row r="1633" customFormat="false" ht="12.75" hidden="false" customHeight="false" outlineLevel="0" collapsed="false">
      <c r="C1633" s="2"/>
    </row>
    <row r="1634" customFormat="false" ht="12.75" hidden="false" customHeight="false" outlineLevel="0" collapsed="false">
      <c r="C1634" s="2"/>
    </row>
    <row r="1635" customFormat="false" ht="12.75" hidden="false" customHeight="false" outlineLevel="0" collapsed="false">
      <c r="C1635" s="2"/>
    </row>
    <row r="1636" customFormat="false" ht="12.75" hidden="false" customHeight="false" outlineLevel="0" collapsed="false">
      <c r="C1636" s="2"/>
    </row>
    <row r="1637" customFormat="false" ht="12.75" hidden="false" customHeight="false" outlineLevel="0" collapsed="false">
      <c r="C1637" s="2"/>
    </row>
    <row r="1638" customFormat="false" ht="12.75" hidden="false" customHeight="false" outlineLevel="0" collapsed="false">
      <c r="C1638" s="2"/>
    </row>
    <row r="1639" customFormat="false" ht="12.75" hidden="false" customHeight="false" outlineLevel="0" collapsed="false">
      <c r="C1639" s="2"/>
    </row>
    <row r="1640" customFormat="false" ht="12.75" hidden="false" customHeight="false" outlineLevel="0" collapsed="false">
      <c r="C1640" s="2"/>
    </row>
    <row r="1641" customFormat="false" ht="12.75" hidden="false" customHeight="false" outlineLevel="0" collapsed="false">
      <c r="C1641" s="2"/>
    </row>
    <row r="1642" customFormat="false" ht="12.75" hidden="false" customHeight="false" outlineLevel="0" collapsed="false">
      <c r="C1642" s="2"/>
    </row>
    <row r="1643" customFormat="false" ht="12.75" hidden="false" customHeight="false" outlineLevel="0" collapsed="false">
      <c r="C1643" s="2"/>
    </row>
    <row r="1644" customFormat="false" ht="12.75" hidden="false" customHeight="false" outlineLevel="0" collapsed="false">
      <c r="C1644" s="2"/>
    </row>
    <row r="1645" customFormat="false" ht="12.75" hidden="false" customHeight="false" outlineLevel="0" collapsed="false">
      <c r="C1645" s="2"/>
    </row>
    <row r="1646" customFormat="false" ht="12.75" hidden="false" customHeight="false" outlineLevel="0" collapsed="false">
      <c r="C1646" s="2"/>
    </row>
    <row r="1647" customFormat="false" ht="12.75" hidden="false" customHeight="false" outlineLevel="0" collapsed="false">
      <c r="C1647" s="2"/>
    </row>
    <row r="1648" customFormat="false" ht="12.75" hidden="false" customHeight="false" outlineLevel="0" collapsed="false">
      <c r="C1648" s="2"/>
    </row>
    <row r="1649" customFormat="false" ht="12.75" hidden="false" customHeight="false" outlineLevel="0" collapsed="false">
      <c r="C1649" s="2"/>
    </row>
    <row r="1650" customFormat="false" ht="12.75" hidden="false" customHeight="false" outlineLevel="0" collapsed="false">
      <c r="C1650" s="2"/>
    </row>
    <row r="1651" customFormat="false" ht="12.75" hidden="false" customHeight="false" outlineLevel="0" collapsed="false">
      <c r="C1651" s="2"/>
    </row>
    <row r="1652" customFormat="false" ht="12.75" hidden="false" customHeight="false" outlineLevel="0" collapsed="false">
      <c r="C1652" s="2"/>
    </row>
    <row r="1653" customFormat="false" ht="12.75" hidden="false" customHeight="false" outlineLevel="0" collapsed="false">
      <c r="C1653" s="2"/>
    </row>
    <row r="1654" customFormat="false" ht="12.75" hidden="false" customHeight="false" outlineLevel="0" collapsed="false">
      <c r="C1654" s="2"/>
    </row>
    <row r="1655" customFormat="false" ht="12.75" hidden="false" customHeight="false" outlineLevel="0" collapsed="false">
      <c r="C1655" s="2"/>
    </row>
    <row r="1656" customFormat="false" ht="12.75" hidden="false" customHeight="false" outlineLevel="0" collapsed="false">
      <c r="C1656" s="2"/>
    </row>
    <row r="1657" customFormat="false" ht="12.75" hidden="false" customHeight="false" outlineLevel="0" collapsed="false">
      <c r="C1657" s="2"/>
    </row>
    <row r="1658" customFormat="false" ht="12.75" hidden="false" customHeight="false" outlineLevel="0" collapsed="false">
      <c r="C1658" s="2"/>
    </row>
    <row r="1659" customFormat="false" ht="12.75" hidden="false" customHeight="false" outlineLevel="0" collapsed="false">
      <c r="C1659" s="2"/>
    </row>
    <row r="1660" customFormat="false" ht="12.75" hidden="false" customHeight="false" outlineLevel="0" collapsed="false">
      <c r="C1660" s="2"/>
    </row>
    <row r="1661" customFormat="false" ht="12.75" hidden="false" customHeight="false" outlineLevel="0" collapsed="false">
      <c r="C1661" s="2"/>
      <c r="H1661" s="3"/>
    </row>
    <row r="1662" customFormat="false" ht="12.75" hidden="false" customHeight="false" outlineLevel="0" collapsed="false">
      <c r="C1662" s="2"/>
      <c r="H1662" s="3"/>
    </row>
    <row r="1663" customFormat="false" ht="12.75" hidden="false" customHeight="false" outlineLevel="0" collapsed="false">
      <c r="C1663" s="2"/>
      <c r="H1663" s="3"/>
      <c r="I1663" s="3"/>
      <c r="J1663" s="3"/>
    </row>
    <row r="1664" customFormat="false" ht="12.75" hidden="false" customHeight="false" outlineLevel="0" collapsed="false">
      <c r="C1664" s="2"/>
    </row>
    <row r="1665" customFormat="false" ht="12.75" hidden="false" customHeight="false" outlineLevel="0" collapsed="false">
      <c r="C1665" s="2"/>
    </row>
    <row r="1666" customFormat="false" ht="12.75" hidden="false" customHeight="false" outlineLevel="0" collapsed="false">
      <c r="C1666" s="2"/>
    </row>
    <row r="1667" customFormat="false" ht="12.75" hidden="false" customHeight="false" outlineLevel="0" collapsed="false">
      <c r="C1667" s="2"/>
    </row>
    <row r="1668" customFormat="false" ht="12.75" hidden="false" customHeight="false" outlineLevel="0" collapsed="false">
      <c r="C1668" s="2"/>
    </row>
    <row r="1669" customFormat="false" ht="12.75" hidden="false" customHeight="false" outlineLevel="0" collapsed="false">
      <c r="C1669" s="2"/>
    </row>
    <row r="1670" customFormat="false" ht="12.75" hidden="false" customHeight="false" outlineLevel="0" collapsed="false">
      <c r="C1670" s="2"/>
    </row>
    <row r="1671" customFormat="false" ht="12.75" hidden="false" customHeight="false" outlineLevel="0" collapsed="false">
      <c r="C1671" s="2"/>
    </row>
    <row r="1672" customFormat="false" ht="12.75" hidden="false" customHeight="false" outlineLevel="0" collapsed="false">
      <c r="C1672" s="2"/>
    </row>
    <row r="1673" customFormat="false" ht="12.75" hidden="false" customHeight="false" outlineLevel="0" collapsed="false">
      <c r="C1673" s="2"/>
    </row>
    <row r="1674" customFormat="false" ht="12.75" hidden="false" customHeight="false" outlineLevel="0" collapsed="false">
      <c r="C1674" s="2"/>
    </row>
    <row r="1675" customFormat="false" ht="12.75" hidden="false" customHeight="false" outlineLevel="0" collapsed="false">
      <c r="C1675" s="2"/>
    </row>
    <row r="1676" customFormat="false" ht="12.75" hidden="false" customHeight="false" outlineLevel="0" collapsed="false">
      <c r="C1676" s="2"/>
    </row>
    <row r="1677" customFormat="false" ht="12.75" hidden="false" customHeight="false" outlineLevel="0" collapsed="false">
      <c r="C1677" s="2"/>
    </row>
    <row r="1678" customFormat="false" ht="12.75" hidden="false" customHeight="false" outlineLevel="0" collapsed="false">
      <c r="C1678" s="2"/>
    </row>
    <row r="1679" customFormat="false" ht="12.75" hidden="false" customHeight="false" outlineLevel="0" collapsed="false">
      <c r="C1679" s="2"/>
    </row>
    <row r="1680" customFormat="false" ht="12.75" hidden="false" customHeight="false" outlineLevel="0" collapsed="false">
      <c r="C1680" s="2"/>
    </row>
    <row r="1681" customFormat="false" ht="12.75" hidden="false" customHeight="false" outlineLevel="0" collapsed="false">
      <c r="C1681" s="2"/>
      <c r="F1681" s="3"/>
    </row>
    <row r="1682" customFormat="false" ht="12.75" hidden="false" customHeight="false" outlineLevel="0" collapsed="false">
      <c r="C1682" s="2"/>
    </row>
    <row r="1683" customFormat="false" ht="12.75" hidden="false" customHeight="false" outlineLevel="0" collapsed="false">
      <c r="C1683" s="2"/>
    </row>
    <row r="1684" customFormat="false" ht="12.75" hidden="false" customHeight="false" outlineLevel="0" collapsed="false">
      <c r="C1684" s="2"/>
    </row>
    <row r="1685" customFormat="false" ht="12.75" hidden="false" customHeight="false" outlineLevel="0" collapsed="false">
      <c r="C1685" s="2"/>
    </row>
    <row r="1686" customFormat="false" ht="12.75" hidden="false" customHeight="false" outlineLevel="0" collapsed="false">
      <c r="C1686" s="2"/>
    </row>
    <row r="1687" customFormat="false" ht="12.75" hidden="false" customHeight="false" outlineLevel="0" collapsed="false">
      <c r="C1687" s="2"/>
    </row>
    <row r="1688" customFormat="false" ht="12.75" hidden="false" customHeight="false" outlineLevel="0" collapsed="false">
      <c r="C1688" s="2"/>
      <c r="O1688" s="3"/>
    </row>
    <row r="1689" customFormat="false" ht="12.75" hidden="false" customHeight="false" outlineLevel="0" collapsed="false">
      <c r="C1689" s="2"/>
    </row>
    <row r="1690" customFormat="false" ht="12.75" hidden="false" customHeight="false" outlineLevel="0" collapsed="false">
      <c r="C1690" s="2"/>
    </row>
    <row r="1691" customFormat="false" ht="12.75" hidden="false" customHeight="false" outlineLevel="0" collapsed="false">
      <c r="C1691" s="2"/>
    </row>
    <row r="1692" customFormat="false" ht="12.75" hidden="false" customHeight="false" outlineLevel="0" collapsed="false">
      <c r="C169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13.56"/>
    <col collapsed="false" customWidth="true" hidden="false" outlineLevel="0" max="3" min="3" style="5" width="10.99"/>
    <col collapsed="false" customWidth="true" hidden="false" outlineLevel="0" max="4" min="4" style="5" width="13.14"/>
    <col collapsed="false" customWidth="true" hidden="false" outlineLevel="0" max="6" min="5" style="5" width="10.99"/>
    <col collapsed="false" customWidth="true" hidden="false" outlineLevel="0" max="7" min="7" style="5" width="15.7"/>
    <col collapsed="false" customWidth="true" hidden="false" outlineLevel="0" max="13" min="8" style="5" width="10.99"/>
    <col collapsed="false" customWidth="false" hidden="false" outlineLevel="0" max="16" min="14" style="6" width="9.14"/>
    <col collapsed="false" customWidth="true" hidden="false" outlineLevel="0" max="17" min="17" style="7" width="6.99"/>
    <col collapsed="false" customWidth="false" hidden="false" outlineLevel="0" max="18" min="18" style="8" width="9.14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C1" s="9" t="s">
        <v>290</v>
      </c>
      <c r="O1" s="6" t="n">
        <v>1</v>
      </c>
      <c r="Q1" s="10" t="s">
        <v>1</v>
      </c>
      <c r="R1" s="10" t="s">
        <v>1</v>
      </c>
    </row>
    <row r="2" customFormat="false" ht="15.75" hidden="false" customHeight="false" outlineLevel="0" collapsed="false">
      <c r="C2" s="9" t="s">
        <v>291</v>
      </c>
      <c r="Q2" s="10" t="s">
        <v>51</v>
      </c>
      <c r="R2" s="10" t="s">
        <v>51</v>
      </c>
    </row>
    <row r="3" customFormat="false" ht="12.75" hidden="false" customHeight="false" outlineLevel="0" collapsed="false">
      <c r="C3" s="11" t="s">
        <v>292</v>
      </c>
      <c r="D3" s="11"/>
      <c r="G3" s="12"/>
      <c r="J3" s="11" t="s">
        <v>292</v>
      </c>
      <c r="Q3" s="10" t="s">
        <v>91</v>
      </c>
      <c r="R3" s="10" t="s">
        <v>91</v>
      </c>
    </row>
    <row r="4" customFormat="false" ht="12.75" hidden="false" customHeight="false" outlineLevel="0" collapsed="false">
      <c r="A4" s="11"/>
      <c r="F4" s="11"/>
      <c r="L4" s="11" t="s">
        <v>293</v>
      </c>
      <c r="Q4" s="10" t="s">
        <v>131</v>
      </c>
      <c r="R4" s="10" t="s">
        <v>131</v>
      </c>
    </row>
    <row r="5" customFormat="false" ht="12.75" hidden="false" customHeight="false" outlineLevel="0" collapsed="false">
      <c r="A5" s="13" t="str">
        <f aca="false">+VLOOKUP($P5,DATA!$B$1:$R$15000,17,FALSE())</f>
        <v>CLASS  STEVEDORING, N.O.C.</v>
      </c>
      <c r="B5" s="14"/>
      <c r="E5" s="14"/>
      <c r="F5" s="14"/>
      <c r="G5" s="14"/>
      <c r="H5" s="14"/>
      <c r="I5" s="14"/>
      <c r="J5" s="14"/>
      <c r="K5" s="14"/>
      <c r="L5" s="15" t="str">
        <f aca="false">+INDEX(Q1:Q330,O1)</f>
        <v>7309F</v>
      </c>
      <c r="O5" s="6" t="n">
        <v>1</v>
      </c>
      <c r="P5" s="6" t="str">
        <f aca="false">+($L$5)&amp;O5</f>
        <v>7309F1</v>
      </c>
      <c r="Q5" s="10" t="s">
        <v>171</v>
      </c>
      <c r="R5" s="10" t="s">
        <v>171</v>
      </c>
    </row>
    <row r="6" customFormat="false" ht="12.75" hidden="false" customHeight="false" outlineLevel="0" collapsed="false">
      <c r="A6" s="11" t="s">
        <v>292</v>
      </c>
      <c r="Q6" s="10" t="s">
        <v>211</v>
      </c>
      <c r="R6" s="10" t="s">
        <v>211</v>
      </c>
    </row>
    <row r="7" customFormat="false" ht="12.75" hidden="false" customHeight="false" outlineLevel="0" collapsed="false">
      <c r="A7" s="16" t="s">
        <v>294</v>
      </c>
      <c r="B7" s="17" t="str">
        <f aca="false">+IF(VLOOKUP($P7,DATA!$B$1:$Q$15000,4,FALSE())="            ","",IF(VLOOKUP($P7,DATA!$B$1:$Q$15000,4,FALSE())="","",VLOOKUP($P7,DATA!$B$1:$Q$15000,4,FALSE())))</f>
        <v>     PAYROLL</v>
      </c>
      <c r="C7" s="16" t="s">
        <v>295</v>
      </c>
      <c r="D7" s="16" t="s">
        <v>296</v>
      </c>
      <c r="E7" s="16"/>
      <c r="F7" s="16"/>
      <c r="G7" s="18" t="s">
        <v>297</v>
      </c>
      <c r="H7" s="19"/>
      <c r="I7" s="19"/>
      <c r="J7" s="20" t="s">
        <v>298</v>
      </c>
      <c r="K7" s="19"/>
      <c r="L7" s="19"/>
      <c r="M7" s="19"/>
      <c r="O7" s="6" t="n">
        <v>2</v>
      </c>
      <c r="P7" s="6" t="str">
        <f aca="false">+($L$5)&amp;O7</f>
        <v>7309F2</v>
      </c>
      <c r="Q7" s="10" t="s">
        <v>251</v>
      </c>
      <c r="R7" s="10" t="s">
        <v>251</v>
      </c>
    </row>
    <row r="8" customFormat="false" ht="12.75" hidden="false" customHeight="false" outlineLevel="0" collapsed="false">
      <c r="A8" s="21" t="s">
        <v>299</v>
      </c>
      <c r="B8" s="22" t="str">
        <f aca="false">+IF(VLOOKUP($P8,DATA!$B$1:$Q$15000,4,FALSE())="            ","",IF(VLOOKUP($P8,DATA!$B$1:$Q$15000,4,FALSE())="","",VLOOKUP($P8,DATA!$B$1:$Q$15000,4,FALSE())))</f>
        <v>    IN THOUS</v>
      </c>
      <c r="C8" s="21" t="s">
        <v>300</v>
      </c>
      <c r="D8" s="21" t="s">
        <v>301</v>
      </c>
      <c r="E8" s="21"/>
      <c r="F8" s="21"/>
      <c r="G8" s="23" t="s">
        <v>302</v>
      </c>
      <c r="H8" s="24" t="s">
        <v>303</v>
      </c>
      <c r="I8" s="24" t="s">
        <v>304</v>
      </c>
      <c r="J8" s="24" t="s">
        <v>305</v>
      </c>
      <c r="K8" s="24" t="s">
        <v>306</v>
      </c>
      <c r="L8" s="24" t="s">
        <v>307</v>
      </c>
      <c r="M8" s="24" t="s">
        <v>308</v>
      </c>
      <c r="O8" s="6" t="n">
        <v>3</v>
      </c>
      <c r="P8" s="6" t="str">
        <f aca="false">+($L$5)&amp;O8</f>
        <v>7309F3</v>
      </c>
      <c r="Q8" s="8"/>
    </row>
    <row r="9" customFormat="false" ht="12.75" hidden="false" customHeight="false" outlineLevel="0" collapsed="false">
      <c r="A9" s="25" t="n">
        <v>2010</v>
      </c>
      <c r="B9" s="26" t="n">
        <f aca="false">+IF(VLOOKUP($P9,DATA!$B$1:$Q$15000,4,FALSE())="            ","",IF(VLOOKUP($P9,DATA!$B$1:$Q$15000,4,FALSE())="","",VLOOKUP($P9,DATA!$B$1:$Q$15000,4,FALSE())))</f>
        <v>45</v>
      </c>
      <c r="C9" s="13" t="str">
        <f aca="false">+IF(VLOOKUP($P9,DATA!$B$1:$Q$15000,5,FALSE())="            ","",IF(VLOOKUP($P9,DATA!$B$1:$Q$15000,5,FALSE())="","",VLOOKUP($P9,DATA!$B$1:$Q$15000,5,FALSE())))</f>
        <v/>
      </c>
      <c r="D9" s="27" t="str">
        <f aca="false">+IF(VLOOKUP($P9,DATA!$B$1:$Q$15000,6,FALSE())="            ","",IF(VLOOKUP($P9,DATA!$B$1:$Q$15000,6,FALSE())="","",VLOOKUP($P9,DATA!$B$1:$Q$15000,6,FALSE())))</f>
        <v/>
      </c>
      <c r="E9" s="13"/>
      <c r="F9" s="13"/>
      <c r="G9" s="28" t="str">
        <f aca="false">+IF(VLOOKUP($P9,DATA!$B$1:$Q$15000,10,FALSE())="            ","",IF(VLOOKUP($P9,DATA!$B$1:$Q$15000,10,FALSE())="","",VLOOKUP($P9,DATA!$B$1:$Q$15000,10,FALSE())))</f>
        <v/>
      </c>
      <c r="H9" s="29" t="str">
        <f aca="false">+IF(VLOOKUP($P9,DATA!$B$1:$Q$15000,11,FALSE())="            ","",IF(VLOOKUP($P9,DATA!$B$1:$Q$15000,11,FALSE())="","",VLOOKUP($P9,DATA!$B$1:$Q$15000,11,FALSE())))</f>
        <v/>
      </c>
      <c r="I9" s="29" t="str">
        <f aca="false">+IF(VLOOKUP($P9,DATA!$B$1:$Q$15000,12,FALSE())="            ","",IF(VLOOKUP($P9,DATA!$B$1:$Q$15000,12,FALSE())="","",VLOOKUP($P9,DATA!$B$1:$Q$15000,12,FALSE())))</f>
        <v/>
      </c>
      <c r="J9" s="29" t="str">
        <f aca="false">+IF(VLOOKUP($P9,DATA!$B$1:$Q$15000,13,FALSE())="            ","",IF(VLOOKUP($P9,DATA!$B$1:$Q$15000,13,FALSE())="","",VLOOKUP($P9,DATA!$B$1:$Q$15000,13,FALSE())))</f>
        <v/>
      </c>
      <c r="K9" s="29" t="str">
        <f aca="false">+IF(VLOOKUP($P9,DATA!$B$1:$Q$15000,14,FALSE())="            ","",IF(VLOOKUP($P9,DATA!$B$1:$Q$15000,14,FALSE())="","",VLOOKUP($P9,DATA!$B$1:$Q$15000,14,FALSE())))</f>
        <v/>
      </c>
      <c r="L9" s="29" t="str">
        <f aca="false">+IF(VLOOKUP($P9,DATA!$B$1:$Q$15000,15,FALSE())="            ","",IF(VLOOKUP($P9,DATA!$B$1:$Q$15000,15,FALSE())="","",VLOOKUP($P9,DATA!$B$1:$Q$15000,15,FALSE())))</f>
        <v/>
      </c>
      <c r="M9" s="29" t="str">
        <f aca="false">+IF(VLOOKUP($P9,DATA!$B$1:$Q$15000,16,FALSE())="            ","",IF(VLOOKUP($P9,DATA!$B$1:$Q$15000,16,FALSE())="","",VLOOKUP($P9,DATA!$B$1:$Q$15000,16,FALSE())))</f>
        <v/>
      </c>
      <c r="O9" s="6" t="n">
        <v>4</v>
      </c>
      <c r="P9" s="6" t="str">
        <f aca="false">+($L$5)&amp;O9</f>
        <v>7309F4</v>
      </c>
      <c r="Q9" s="8"/>
    </row>
    <row r="10" customFormat="false" ht="12.75" hidden="false" customHeight="false" outlineLevel="0" collapsed="false">
      <c r="A10" s="30" t="n">
        <v>2011</v>
      </c>
      <c r="B10" s="26" t="n">
        <f aca="false">+IF(VLOOKUP($P10,DATA!$B$1:$Q$15000,4,FALSE())="            ","",IF(VLOOKUP($P10,DATA!$B$1:$Q$15000,4,FALSE())="","",VLOOKUP($P10,DATA!$B$1:$Q$15000,4,FALSE())))</f>
        <v>36</v>
      </c>
      <c r="C10" s="13" t="str">
        <f aca="false">+IF(VLOOKUP($P10,DATA!$B$1:$Q$15000,5,FALSE())="            ","",IF(VLOOKUP($P10,DATA!$B$1:$Q$15000,5,FALSE())="","",VLOOKUP($P10,DATA!$B$1:$Q$15000,5,FALSE())))</f>
        <v/>
      </c>
      <c r="D10" s="27" t="str">
        <f aca="false">+IF(VLOOKUP($P10,DATA!$B$1:$Q$15000,6,FALSE())="            ","",IF(VLOOKUP($P10,DATA!$B$1:$Q$15000,6,FALSE())="","",VLOOKUP($P10,DATA!$B$1:$Q$15000,6,FALSE())))</f>
        <v/>
      </c>
      <c r="E10" s="13"/>
      <c r="F10" s="13"/>
      <c r="G10" s="28" t="str">
        <f aca="false">+IF(VLOOKUP($P10,DATA!$B$1:$Q$15000,10,FALSE())="            ","",IF(VLOOKUP($P10,DATA!$B$1:$Q$15000,10,FALSE())="","",VLOOKUP($P10,DATA!$B$1:$Q$15000,10,FALSE())))</f>
        <v/>
      </c>
      <c r="H10" s="31" t="str">
        <f aca="false">+IF(VLOOKUP($P10,DATA!$B$1:$Q$15000,11,FALSE())="            ","",IF(VLOOKUP($P10,DATA!$B$1:$Q$15000,11,FALSE())="","",VLOOKUP($P10,DATA!$B$1:$Q$15000,11,FALSE())))</f>
        <v/>
      </c>
      <c r="I10" s="31" t="str">
        <f aca="false">+IF(VLOOKUP($P10,DATA!$B$1:$Q$15000,12,FALSE())="            ","",IF(VLOOKUP($P10,DATA!$B$1:$Q$15000,12,FALSE())="","",VLOOKUP($P10,DATA!$B$1:$Q$15000,12,FALSE())))</f>
        <v/>
      </c>
      <c r="J10" s="31" t="str">
        <f aca="false">+IF(VLOOKUP($P10,DATA!$B$1:$Q$15000,13,FALSE())="            ","",IF(VLOOKUP($P10,DATA!$B$1:$Q$15000,13,FALSE())="","",VLOOKUP($P10,DATA!$B$1:$Q$15000,13,FALSE())))</f>
        <v/>
      </c>
      <c r="K10" s="31" t="str">
        <f aca="false">+IF(VLOOKUP($P10,DATA!$B$1:$Q$15000,14,FALSE())="            ","",IF(VLOOKUP($P10,DATA!$B$1:$Q$15000,14,FALSE())="","",VLOOKUP($P10,DATA!$B$1:$Q$15000,14,FALSE())))</f>
        <v/>
      </c>
      <c r="L10" s="31" t="str">
        <f aca="false">+IF(VLOOKUP($P10,DATA!$B$1:$Q$15000,15,FALSE())="            ","",IF(VLOOKUP($P10,DATA!$B$1:$Q$15000,15,FALSE())="","",VLOOKUP($P10,DATA!$B$1:$Q$15000,15,FALSE())))</f>
        <v/>
      </c>
      <c r="M10" s="31" t="str">
        <f aca="false">+IF(VLOOKUP($P10,DATA!$B$1:$Q$15000,16,FALSE())="            ","",IF(VLOOKUP($P10,DATA!$B$1:$Q$15000,16,FALSE())="","",VLOOKUP($P10,DATA!$B$1:$Q$15000,16,FALSE())))</f>
        <v/>
      </c>
      <c r="O10" s="6" t="n">
        <v>5</v>
      </c>
      <c r="P10" s="6" t="str">
        <f aca="false">+($L$5)&amp;O10</f>
        <v>7309F5</v>
      </c>
      <c r="Q10" s="8"/>
    </row>
    <row r="11" customFormat="false" ht="12.75" hidden="false" customHeight="false" outlineLevel="0" collapsed="false">
      <c r="A11" s="30" t="n">
        <v>2012</v>
      </c>
      <c r="B11" s="26" t="n">
        <f aca="false">+IF(VLOOKUP($P11,DATA!$B$1:$Q$15000,4,FALSE())="            ","",IF(VLOOKUP($P11,DATA!$B$1:$Q$15000,4,FALSE())="","",VLOOKUP($P11,DATA!$B$1:$Q$15000,4,FALSE())))</f>
        <v>1226</v>
      </c>
      <c r="C11" s="13" t="n">
        <f aca="false">+IF(VLOOKUP($P11,DATA!$B$1:$Q$15000,5,FALSE())="            ","",IF(VLOOKUP($P11,DATA!$B$1:$Q$15000,5,FALSE())="","",VLOOKUP($P11,DATA!$B$1:$Q$15000,5,FALSE())))</f>
        <v>897983</v>
      </c>
      <c r="D11" s="27" t="n">
        <f aca="false">+IF(VLOOKUP($P11,DATA!$B$1:$Q$15000,6,FALSE())="            ","",IF(VLOOKUP($P11,DATA!$B$1:$Q$15000,6,FALSE())="","",VLOOKUP($P11,DATA!$B$1:$Q$15000,6,FALSE())))</f>
        <v>73.244</v>
      </c>
      <c r="E11" s="13"/>
      <c r="F11" s="13"/>
      <c r="G11" s="28" t="str">
        <f aca="false">+IF(VLOOKUP($P11,DATA!$B$1:$Q$15000,10,FALSE())="            ","",IF(VLOOKUP($P11,DATA!$B$1:$Q$15000,10,FALSE())="","",VLOOKUP($P11,DATA!$B$1:$Q$15000,10,FALSE())))</f>
        <v/>
      </c>
      <c r="H11" s="31" t="str">
        <f aca="false">+IF(VLOOKUP($P11,DATA!$B$1:$Q$15000,11,FALSE())="            ","",IF(VLOOKUP($P11,DATA!$B$1:$Q$15000,11,FALSE())="","",VLOOKUP($P11,DATA!$B$1:$Q$15000,11,FALSE())))</f>
        <v/>
      </c>
      <c r="I11" s="31" t="str">
        <f aca="false">+IF(VLOOKUP($P11,DATA!$B$1:$Q$15000,12,FALSE())="            ","",IF(VLOOKUP($P11,DATA!$B$1:$Q$15000,12,FALSE())="","",VLOOKUP($P11,DATA!$B$1:$Q$15000,12,FALSE())))</f>
        <v/>
      </c>
      <c r="J11" s="31" t="n">
        <f aca="false">+IF(VLOOKUP($P11,DATA!$B$1:$Q$15000,13,FALSE())="            ","",IF(VLOOKUP($P11,DATA!$B$1:$Q$15000,13,FALSE())="","",VLOOKUP($P11,DATA!$B$1:$Q$15000,13,FALSE())))</f>
        <v>2</v>
      </c>
      <c r="K11" s="31" t="n">
        <f aca="false">+IF(VLOOKUP($P11,DATA!$B$1:$Q$15000,14,FALSE())="            ","",IF(VLOOKUP($P11,DATA!$B$1:$Q$15000,14,FALSE())="","",VLOOKUP($P11,DATA!$B$1:$Q$15000,14,FALSE())))</f>
        <v>3</v>
      </c>
      <c r="L11" s="31" t="n">
        <f aca="false">+IF(VLOOKUP($P11,DATA!$B$1:$Q$15000,15,FALSE())="            ","",IF(VLOOKUP($P11,DATA!$B$1:$Q$15000,15,FALSE())="","",VLOOKUP($P11,DATA!$B$1:$Q$15000,15,FALSE())))</f>
        <v>1</v>
      </c>
      <c r="M11" s="31" t="n">
        <f aca="false">+IF(VLOOKUP($P11,DATA!$B$1:$Q$15000,16,FALSE())="            ","",IF(VLOOKUP($P11,DATA!$B$1:$Q$15000,16,FALSE())="","",VLOOKUP($P11,DATA!$B$1:$Q$15000,16,FALSE())))</f>
        <v>6</v>
      </c>
      <c r="O11" s="6" t="n">
        <v>6</v>
      </c>
      <c r="P11" s="6" t="str">
        <f aca="false">+($L$5)&amp;O11</f>
        <v>7309F6</v>
      </c>
      <c r="Q11" s="8"/>
    </row>
    <row r="12" customFormat="false" ht="12.75" hidden="false" customHeight="false" outlineLevel="0" collapsed="false">
      <c r="A12" s="30" t="n">
        <v>2013</v>
      </c>
      <c r="B12" s="26" t="n">
        <f aca="false">+IF(VLOOKUP($P12,DATA!$B$1:$Q$15000,4,FALSE())="            ","",IF(VLOOKUP($P12,DATA!$B$1:$Q$15000,4,FALSE())="","",VLOOKUP($P12,DATA!$B$1:$Q$15000,4,FALSE())))</f>
        <v>1203</v>
      </c>
      <c r="C12" s="13" t="n">
        <f aca="false">+IF(VLOOKUP($P12,DATA!$B$1:$Q$15000,5,FALSE())="            ","",IF(VLOOKUP($P12,DATA!$B$1:$Q$15000,5,FALSE())="","",VLOOKUP($P12,DATA!$B$1:$Q$15000,5,FALSE())))</f>
        <v>557912</v>
      </c>
      <c r="D12" s="27" t="n">
        <f aca="false">+IF(VLOOKUP($P12,DATA!$B$1:$Q$15000,6,FALSE())="            ","",IF(VLOOKUP($P12,DATA!$B$1:$Q$15000,6,FALSE())="","",VLOOKUP($P12,DATA!$B$1:$Q$15000,6,FALSE())))</f>
        <v>46.376</v>
      </c>
      <c r="E12" s="13"/>
      <c r="F12" s="13"/>
      <c r="G12" s="28" t="str">
        <f aca="false">+IF(VLOOKUP($P12,DATA!$B$1:$Q$15000,10,FALSE())="            ","",IF(VLOOKUP($P12,DATA!$B$1:$Q$15000,10,FALSE())="","",VLOOKUP($P12,DATA!$B$1:$Q$15000,10,FALSE())))</f>
        <v/>
      </c>
      <c r="H12" s="31" t="str">
        <f aca="false">+IF(VLOOKUP($P12,DATA!$B$1:$Q$15000,11,FALSE())="            ","",IF(VLOOKUP($P12,DATA!$B$1:$Q$15000,11,FALSE())="","",VLOOKUP($P12,DATA!$B$1:$Q$15000,11,FALSE())))</f>
        <v/>
      </c>
      <c r="I12" s="31" t="str">
        <f aca="false">+IF(VLOOKUP($P12,DATA!$B$1:$Q$15000,12,FALSE())="            ","",IF(VLOOKUP($P12,DATA!$B$1:$Q$15000,12,FALSE())="","",VLOOKUP($P12,DATA!$B$1:$Q$15000,12,FALSE())))</f>
        <v/>
      </c>
      <c r="J12" s="31" t="n">
        <f aca="false">+IF(VLOOKUP($P12,DATA!$B$1:$Q$15000,13,FALSE())="            ","",IF(VLOOKUP($P12,DATA!$B$1:$Q$15000,13,FALSE())="","",VLOOKUP($P12,DATA!$B$1:$Q$15000,13,FALSE())))</f>
        <v>3</v>
      </c>
      <c r="K12" s="31" t="n">
        <f aca="false">+IF(VLOOKUP($P12,DATA!$B$1:$Q$15000,14,FALSE())="            ","",IF(VLOOKUP($P12,DATA!$B$1:$Q$15000,14,FALSE())="","",VLOOKUP($P12,DATA!$B$1:$Q$15000,14,FALSE())))</f>
        <v>2</v>
      </c>
      <c r="L12" s="31" t="str">
        <f aca="false">+IF(VLOOKUP($P12,DATA!$B$1:$Q$15000,15,FALSE())="            ","",IF(VLOOKUP($P12,DATA!$B$1:$Q$15000,15,FALSE())="","",VLOOKUP($P12,DATA!$B$1:$Q$15000,15,FALSE())))</f>
        <v/>
      </c>
      <c r="M12" s="31" t="n">
        <f aca="false">+IF(VLOOKUP($P12,DATA!$B$1:$Q$15000,16,FALSE())="            ","",IF(VLOOKUP($P12,DATA!$B$1:$Q$15000,16,FALSE())="","",VLOOKUP($P12,DATA!$B$1:$Q$15000,16,FALSE())))</f>
        <v>5</v>
      </c>
      <c r="O12" s="6" t="n">
        <v>7</v>
      </c>
      <c r="P12" s="6" t="str">
        <f aca="false">+($L$5)&amp;O12</f>
        <v>7309F7</v>
      </c>
      <c r="Q12" s="8"/>
    </row>
    <row r="13" customFormat="false" ht="12.75" hidden="false" customHeight="false" outlineLevel="0" collapsed="false">
      <c r="A13" s="32" t="n">
        <v>2014</v>
      </c>
      <c r="B13" s="33" t="n">
        <f aca="false">+IF(VLOOKUP($P13,DATA!$B$1:$Q$15000,4,FALSE())="            ","",IF(VLOOKUP($P13,DATA!$B$1:$Q$15000,4,FALSE())="","",VLOOKUP($P13,DATA!$B$1:$Q$15000,4,FALSE())))</f>
        <v>1580</v>
      </c>
      <c r="C13" s="34" t="str">
        <f aca="false">+IF(VLOOKUP($P13,DATA!$B$1:$Q$15000,5,FALSE())="            ","",IF(VLOOKUP($P13,DATA!$B$1:$Q$15000,5,FALSE())="","",VLOOKUP($P13,DATA!$B$1:$Q$15000,5,FALSE())))</f>
        <v/>
      </c>
      <c r="D13" s="35" t="str">
        <f aca="false">+IF(VLOOKUP($P13,DATA!$B$1:$Q$15000,6,FALSE())="            ","",IF(VLOOKUP($P13,DATA!$B$1:$Q$15000,6,FALSE())="","",VLOOKUP($P13,DATA!$B$1:$Q$15000,6,FALSE())))</f>
        <v/>
      </c>
      <c r="E13" s="34"/>
      <c r="F13" s="34"/>
      <c r="G13" s="36" t="str">
        <f aca="false">+IF(VLOOKUP($P13,DATA!$B$1:$Q$15000,10,FALSE())="            ","",IF(VLOOKUP($P13,DATA!$B$1:$Q$15000,10,FALSE())="","",VLOOKUP($P13,DATA!$B$1:$Q$15000,10,FALSE())))</f>
        <v/>
      </c>
      <c r="H13" s="37" t="str">
        <f aca="false">+IF(VLOOKUP($P13,DATA!$B$1:$Q$15000,11,FALSE())="            ","",IF(VLOOKUP($P13,DATA!$B$1:$Q$15000,11,FALSE())="","",VLOOKUP($P13,DATA!$B$1:$Q$15000,11,FALSE())))</f>
        <v/>
      </c>
      <c r="I13" s="37" t="str">
        <f aca="false">+IF(VLOOKUP($P13,DATA!$B$1:$Q$15000,12,FALSE())="            ","",IF(VLOOKUP($P13,DATA!$B$1:$Q$15000,12,FALSE())="","",VLOOKUP($P13,DATA!$B$1:$Q$15000,12,FALSE())))</f>
        <v/>
      </c>
      <c r="J13" s="37" t="str">
        <f aca="false">+IF(VLOOKUP($P13,DATA!$B$1:$Q$15000,13,FALSE())="            ","",IF(VLOOKUP($P13,DATA!$B$1:$Q$15000,13,FALSE())="","",VLOOKUP($P13,DATA!$B$1:$Q$15000,13,FALSE())))</f>
        <v/>
      </c>
      <c r="K13" s="37" t="str">
        <f aca="false">+IF(VLOOKUP($P13,DATA!$B$1:$Q$15000,14,FALSE())="            ","",IF(VLOOKUP($P13,DATA!$B$1:$Q$15000,14,FALSE())="","",VLOOKUP($P13,DATA!$B$1:$Q$15000,14,FALSE())))</f>
        <v/>
      </c>
      <c r="L13" s="37" t="str">
        <f aca="false">+IF(VLOOKUP($P13,DATA!$B$1:$Q$15000,15,FALSE())="            ","",IF(VLOOKUP($P13,DATA!$B$1:$Q$15000,15,FALSE())="","",VLOOKUP($P13,DATA!$B$1:$Q$15000,15,FALSE())))</f>
        <v/>
      </c>
      <c r="M13" s="37" t="str">
        <f aca="false">+IF(VLOOKUP($P13,DATA!$B$1:$Q$15000,16,FALSE())="            ","",IF(VLOOKUP($P13,DATA!$B$1:$Q$15000,16,FALSE())="","",VLOOKUP($P13,DATA!$B$1:$Q$15000,16,FALSE())))</f>
        <v/>
      </c>
      <c r="O13" s="6" t="n">
        <v>8</v>
      </c>
      <c r="P13" s="6" t="str">
        <f aca="false">+($L$5)&amp;O13</f>
        <v>7309F8</v>
      </c>
      <c r="Q13" s="8"/>
    </row>
    <row r="14" customFormat="false" ht="12.75" hidden="false" customHeight="false" outlineLevel="0" collapsed="false">
      <c r="A14" s="38" t="s">
        <v>15</v>
      </c>
      <c r="B14" s="26" t="n">
        <f aca="false">+IF(VLOOKUP($P14,DATA!$B$1:$Q$15000,4,FALSE())="            ","",IF(VLOOKUP($P14,DATA!$B$1:$Q$15000,4,FALSE())="","",VLOOKUP($P14,DATA!$B$1:$Q$15000,4,FALSE())))</f>
        <v>4090</v>
      </c>
      <c r="C14" s="13" t="n">
        <f aca="false">+IF(VLOOKUP($P14,DATA!$B$1:$Q$15000,5,FALSE())="            ","",IF(VLOOKUP($P14,DATA!$B$1:$Q$15000,5,FALSE())="","",VLOOKUP($P14,DATA!$B$1:$Q$15000,5,FALSE())))</f>
        <v>1455895</v>
      </c>
      <c r="D14" s="27" t="n">
        <f aca="false">+IF(VLOOKUP($P14,DATA!$B$1:$Q$15000,6,FALSE())="            ","",IF(VLOOKUP($P14,DATA!$B$1:$Q$15000,6,FALSE())="","",VLOOKUP($P14,DATA!$B$1:$Q$15000,6,FALSE())))</f>
        <v>35.596</v>
      </c>
      <c r="E14" s="13"/>
      <c r="F14" s="13"/>
      <c r="G14" s="28" t="str">
        <f aca="false">+IF(VLOOKUP($P14,DATA!$B$1:$Q$15000,10,FALSE())="            ","",IF(VLOOKUP($P14,DATA!$B$1:$Q$15000,10,FALSE())="","",VLOOKUP($P14,DATA!$B$1:$Q$15000,10,FALSE())))</f>
        <v/>
      </c>
      <c r="H14" s="31" t="str">
        <f aca="false">+IF(VLOOKUP($P14,DATA!$B$1:$Q$15000,11,FALSE())="            ","",IF(VLOOKUP($P14,DATA!$B$1:$Q$15000,11,FALSE())="","",VLOOKUP($P14,DATA!$B$1:$Q$15000,11,FALSE())))</f>
        <v/>
      </c>
      <c r="I14" s="31" t="str">
        <f aca="false">+IF(VLOOKUP($P14,DATA!$B$1:$Q$15000,12,FALSE())="            ","",IF(VLOOKUP($P14,DATA!$B$1:$Q$15000,12,FALSE())="","",VLOOKUP($P14,DATA!$B$1:$Q$15000,12,FALSE())))</f>
        <v/>
      </c>
      <c r="J14" s="31" t="n">
        <f aca="false">+IF(VLOOKUP($P14,DATA!$B$1:$Q$15000,13,FALSE())="            ","",IF(VLOOKUP($P14,DATA!$B$1:$Q$15000,13,FALSE())="","",VLOOKUP($P14,DATA!$B$1:$Q$15000,13,FALSE())))</f>
        <v>5</v>
      </c>
      <c r="K14" s="31" t="n">
        <f aca="false">+IF(VLOOKUP($P14,DATA!$B$1:$Q$15000,14,FALSE())="            ","",IF(VLOOKUP($P14,DATA!$B$1:$Q$15000,14,FALSE())="","",VLOOKUP($P14,DATA!$B$1:$Q$15000,14,FALSE())))</f>
        <v>5</v>
      </c>
      <c r="L14" s="31" t="n">
        <f aca="false">+IF(VLOOKUP($P14,DATA!$B$1:$Q$15000,15,FALSE())="            ","",IF(VLOOKUP($P14,DATA!$B$1:$Q$15000,15,FALSE())="","",VLOOKUP($P14,DATA!$B$1:$Q$15000,15,FALSE())))</f>
        <v>1</v>
      </c>
      <c r="M14" s="31" t="n">
        <f aca="false">+IF(VLOOKUP($P14,DATA!$B$1:$Q$15000,16,FALSE())="            ","",IF(VLOOKUP($P14,DATA!$B$1:$Q$15000,16,FALSE())="","",VLOOKUP($P14,DATA!$B$1:$Q$15000,16,FALSE())))</f>
        <v>11</v>
      </c>
      <c r="O14" s="6" t="n">
        <v>9</v>
      </c>
      <c r="P14" s="6" t="str">
        <f aca="false">+($L$5)&amp;O14</f>
        <v>7309F9</v>
      </c>
      <c r="Q14" s="8"/>
    </row>
    <row r="15" customFormat="false" ht="12.75" hidden="false" customHeight="false" outlineLevel="0" collapsed="false">
      <c r="A15" s="38" t="s">
        <v>17</v>
      </c>
      <c r="B15" s="26" t="str">
        <f aca="false">+IF(VLOOKUP($P15,DATA!$B$1:$Q$15000,4,FALSE())="            ","",IF(VLOOKUP($P15,DATA!$B$1:$Q$15000,4,FALSE())="","",VLOOKUP($P15,DATA!$B$1:$Q$15000,4,FALSE())))</f>
        <v/>
      </c>
      <c r="C15" s="13" t="str">
        <f aca="false">+IF(VLOOKUP($P15,DATA!$B$1:$Q$15000,5,FALSE())="            ","",IF(VLOOKUP($P15,DATA!$B$1:$Q$15000,5,FALSE())="","",VLOOKUP($P15,DATA!$B$1:$Q$15000,5,FALSE())))</f>
        <v/>
      </c>
      <c r="D15" s="27" t="str">
        <f aca="false">+IF(VLOOKUP($P15,DATA!$B$1:$Q$15000,6,FALSE())="            ","",IF(VLOOKUP($P15,DATA!$B$1:$Q$15000,6,FALSE())="","",VLOOKUP($P15,DATA!$B$1:$Q$15000,6,FALSE())))</f>
        <v/>
      </c>
      <c r="E15" s="27"/>
      <c r="F15" s="13"/>
      <c r="G15" s="39" t="str">
        <f aca="false">+IF(VLOOKUP($P15,DATA!$B$1:$Q$15000,10,FALSE())="            ","",IF(VLOOKUP($P15,DATA!$B$1:$Q$15000,10,FALSE())="","",VLOOKUP($P15,DATA!$B$1:$Q$15000,10,FALSE())))</f>
        <v/>
      </c>
      <c r="H15" s="31" t="str">
        <f aca="false">+IF(VLOOKUP($P15,DATA!$B$1:$Q$15000,11,FALSE())="            ","",IF(VLOOKUP($P15,DATA!$B$1:$Q$15000,11,FALSE())="","",VLOOKUP($P15,DATA!$B$1:$Q$15000,11,FALSE())))</f>
        <v/>
      </c>
      <c r="I15" s="31" t="str">
        <f aca="false">+IF(VLOOKUP($P15,DATA!$B$1:$Q$15000,12,FALSE())="            ","",IF(VLOOKUP($P15,DATA!$B$1:$Q$15000,12,FALSE())="","",VLOOKUP($P15,DATA!$B$1:$Q$15000,12,FALSE())))</f>
        <v/>
      </c>
      <c r="J15" s="31" t="str">
        <f aca="false">+IF(VLOOKUP($P15,DATA!$B$1:$Q$15000,13,FALSE())="            ","",IF(VLOOKUP($P15,DATA!$B$1:$Q$15000,13,FALSE())="","",VLOOKUP($P15,DATA!$B$1:$Q$15000,13,FALSE())))</f>
        <v/>
      </c>
      <c r="K15" s="31" t="str">
        <f aca="false">+IF(VLOOKUP($P15,DATA!$B$1:$Q$15000,14,FALSE())="            ","",IF(VLOOKUP($P15,DATA!$B$1:$Q$15000,14,FALSE())="","",VLOOKUP($P15,DATA!$B$1:$Q$15000,14,FALSE())))</f>
        <v/>
      </c>
      <c r="L15" s="31" t="str">
        <f aca="false">+IF(VLOOKUP($P15,DATA!$B$1:$Q$15000,15,FALSE())="            ","",IF(VLOOKUP($P15,DATA!$B$1:$Q$15000,15,FALSE())="","",VLOOKUP($P15,DATA!$B$1:$Q$15000,15,FALSE())))</f>
        <v/>
      </c>
      <c r="M15" s="31" t="str">
        <f aca="false">+IF(VLOOKUP($P15,DATA!$B$1:$Q$15000,16,FALSE())="            ","",IF(VLOOKUP($P15,DATA!$B$1:$Q$15000,16,FALSE())="","",VLOOKUP($P15,DATA!$B$1:$Q$15000,16,FALSE())))</f>
        <v/>
      </c>
      <c r="O15" s="6" t="n">
        <v>10</v>
      </c>
      <c r="P15" s="6" t="str">
        <f aca="false">+($L$5)&amp;O15</f>
        <v>7309F10</v>
      </c>
      <c r="Q15" s="8"/>
    </row>
    <row r="16" customFormat="false" ht="12.75" hidden="false" customHeight="false" outlineLevel="0" collapsed="false">
      <c r="Q16" s="8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3" t="s">
        <v>309</v>
      </c>
      <c r="G17" s="42"/>
      <c r="H17" s="42"/>
      <c r="I17" s="42"/>
      <c r="J17" s="42"/>
      <c r="K17" s="42"/>
      <c r="L17" s="42"/>
      <c r="Q17" s="8"/>
    </row>
    <row r="18" customFormat="false" ht="12.75" hidden="false" customHeight="false" outlineLevel="0" collapsed="false">
      <c r="A18" s="44" t="s">
        <v>294</v>
      </c>
      <c r="B18" s="45"/>
      <c r="C18" s="19"/>
      <c r="D18" s="46" t="s">
        <v>310</v>
      </c>
      <c r="E18" s="19"/>
      <c r="F18" s="19"/>
      <c r="G18" s="45"/>
      <c r="H18" s="19"/>
      <c r="I18" s="46" t="s">
        <v>311</v>
      </c>
      <c r="J18" s="19"/>
      <c r="K18" s="19"/>
      <c r="L18" s="19"/>
      <c r="M18" s="47"/>
      <c r="Q18" s="8"/>
    </row>
    <row r="19" customFormat="false" ht="12.75" hidden="false" customHeight="false" outlineLevel="0" collapsed="false">
      <c r="A19" s="23" t="s">
        <v>299</v>
      </c>
      <c r="B19" s="48" t="s">
        <v>303</v>
      </c>
      <c r="C19" s="49" t="s">
        <v>304</v>
      </c>
      <c r="D19" s="49" t="s">
        <v>305</v>
      </c>
      <c r="E19" s="49" t="s">
        <v>306</v>
      </c>
      <c r="F19" s="49" t="s">
        <v>307</v>
      </c>
      <c r="G19" s="48" t="s">
        <v>303</v>
      </c>
      <c r="H19" s="49" t="s">
        <v>304</v>
      </c>
      <c r="I19" s="49" t="s">
        <v>305</v>
      </c>
      <c r="J19" s="49" t="s">
        <v>306</v>
      </c>
      <c r="K19" s="49" t="s">
        <v>307</v>
      </c>
      <c r="L19" s="49" t="s">
        <v>312</v>
      </c>
      <c r="M19" s="47"/>
      <c r="Q19" s="8"/>
    </row>
    <row r="20" customFormat="false" ht="12.75" hidden="false" customHeight="false" outlineLevel="0" collapsed="false">
      <c r="A20" s="25" t="n">
        <f aca="false">+A9</f>
        <v>2010</v>
      </c>
      <c r="B20" s="50" t="str">
        <f aca="false">+IF(VLOOKUP($P20,DATA!$B$1:$Q$15000,4,FALSE())="            ","",IF(VLOOKUP($P20,DATA!$B$1:$Q$15000,4,FALSE())="","",VLOOKUP($P20,DATA!$B$1:$Q$15000,4,FALSE())))</f>
        <v/>
      </c>
      <c r="C20" s="51" t="str">
        <f aca="false">+IF(VLOOKUP($P20,DATA!$B$1:$Q$15000,5,FALSE())="            ","",IF(VLOOKUP($P20,DATA!$B$1:$Q$15000,5,FALSE())="","",VLOOKUP($P20,DATA!$B$1:$Q$15000,5,FALSE())))</f>
        <v/>
      </c>
      <c r="D20" s="51" t="str">
        <f aca="false">+IF(VLOOKUP($P20,DATA!$B$1:$Q$15000,6,FALSE())="            ","",IF(VLOOKUP($P20,DATA!$B$1:$Q$15000,6,FALSE())="","",VLOOKUP($P20,DATA!$B$1:$Q$15000,6,FALSE())))</f>
        <v/>
      </c>
      <c r="E20" s="51" t="str">
        <f aca="false">+IF(VLOOKUP($P20,DATA!$B$1:$Q$15000,7,FALSE())="            ","",IF(VLOOKUP($P20,DATA!$B$1:$Q$15000,7,FALSE())="","",VLOOKUP($P20,DATA!$B$1:$Q$15000,7,FALSE())))</f>
        <v/>
      </c>
      <c r="F20" s="52" t="str">
        <f aca="false">+IF(VLOOKUP($P20,DATA!$B$1:$Q$15000,8,FALSE())="            ","",IF(VLOOKUP($P20,DATA!$B$1:$Q$15000,8,FALSE())="","",VLOOKUP($P20,DATA!$B$1:$Q$15000,8,FALSE())))</f>
        <v/>
      </c>
      <c r="G20" s="51" t="str">
        <f aca="false">+IF(VLOOKUP($P20,DATA!$B$1:$Q$15000,9,FALSE())="            ","",IF(VLOOKUP($P20,DATA!$B$1:$Q$15000,9,FALSE())="","",VLOOKUP($P20,DATA!$B$1:$Q$15000,9,FALSE())))</f>
        <v/>
      </c>
      <c r="H20" s="53" t="str">
        <f aca="false">+IF(VLOOKUP($P20,DATA!$B$1:$Q$15000,10,FALSE())="            ","",IF(VLOOKUP($P20,DATA!$B$1:$Q$15000,10,FALSE())="","",VLOOKUP($P20,DATA!$B$1:$Q$15000,10,FALSE())))</f>
        <v/>
      </c>
      <c r="I20" s="53" t="str">
        <f aca="false">+IF(VLOOKUP($P20,DATA!$B$1:$Q$15000,11,FALSE())="            ","",IF(VLOOKUP($P20,DATA!$B$1:$Q$15000,11,FALSE())="","",VLOOKUP($P20,DATA!$B$1:$Q$15000,11,FALSE())))</f>
        <v/>
      </c>
      <c r="J20" s="53" t="str">
        <f aca="false">+IF(VLOOKUP($P20,DATA!$B$1:$Q$15000,12,FALSE())="            ","",IF(VLOOKUP($P20,DATA!$B$1:$Q$15000,12,FALSE())="","",VLOOKUP($P20,DATA!$B$1:$Q$15000,12,FALSE())))</f>
        <v/>
      </c>
      <c r="K20" s="53" t="str">
        <f aca="false">+IF(VLOOKUP($P20,DATA!$B$1:$Q$15000,13,FALSE())="            ","",IF(VLOOKUP($P20,DATA!$B$1:$Q$15000,13,FALSE())="","",VLOOKUP($P20,DATA!$B$1:$Q$15000,13,FALSE())))</f>
        <v/>
      </c>
      <c r="L20" s="53" t="str">
        <f aca="false">+IF(VLOOKUP($P20,DATA!$B$1:$Q$15000,14,FALSE())="            ","",IF(VLOOKUP($P20,DATA!$B$1:$Q$15000,14,FALSE())="","",VLOOKUP($P20,DATA!$B$1:$Q$15000,14,FALSE())))</f>
        <v/>
      </c>
      <c r="M20" s="13"/>
      <c r="O20" s="6" t="n">
        <v>11</v>
      </c>
      <c r="P20" s="6" t="str">
        <f aca="false">+($L$5)&amp;O20</f>
        <v>7309F11</v>
      </c>
      <c r="Q20" s="8"/>
    </row>
    <row r="21" customFormat="false" ht="12.75" hidden="false" customHeight="false" outlineLevel="0" collapsed="false">
      <c r="A21" s="30" t="n">
        <f aca="false">+A10</f>
        <v>2011</v>
      </c>
      <c r="B21" s="54" t="str">
        <f aca="false">+IF(VLOOKUP($P21,DATA!$B$1:$Q$15000,4,FALSE())="            ","",IF(VLOOKUP($P21,DATA!$B$1:$Q$15000,4,FALSE())="","",VLOOKUP($P21,DATA!$B$1:$Q$15000,4,FALSE())))</f>
        <v/>
      </c>
      <c r="C21" s="55" t="str">
        <f aca="false">+IF(VLOOKUP($P21,DATA!$B$1:$Q$15000,5,FALSE())="            ","",IF(VLOOKUP($P21,DATA!$B$1:$Q$15000,5,FALSE())="","",VLOOKUP($P21,DATA!$B$1:$Q$15000,5,FALSE())))</f>
        <v/>
      </c>
      <c r="D21" s="55" t="str">
        <f aca="false">+IF(VLOOKUP($P21,DATA!$B$1:$Q$15000,6,FALSE())="            ","",IF(VLOOKUP($P21,DATA!$B$1:$Q$15000,6,FALSE())="","",VLOOKUP($P21,DATA!$B$1:$Q$15000,6,FALSE())))</f>
        <v/>
      </c>
      <c r="E21" s="55" t="str">
        <f aca="false">+IF(VLOOKUP($P21,DATA!$B$1:$Q$15000,7,FALSE())="            ","",IF(VLOOKUP($P21,DATA!$B$1:$Q$15000,7,FALSE())="","",VLOOKUP($P21,DATA!$B$1:$Q$15000,7,FALSE())))</f>
        <v/>
      </c>
      <c r="F21" s="56" t="str">
        <f aca="false">+IF(VLOOKUP($P21,DATA!$B$1:$Q$15000,8,FALSE())="            ","",IF(VLOOKUP($P21,DATA!$B$1:$Q$15000,8,FALSE())="","",VLOOKUP($P21,DATA!$B$1:$Q$15000,8,FALSE())))</f>
        <v/>
      </c>
      <c r="G21" s="55" t="str">
        <f aca="false">+IF(VLOOKUP($P21,DATA!$B$1:$Q$15000,9,FALSE())="            ","",IF(VLOOKUP($P21,DATA!$B$1:$Q$15000,9,FALSE())="","",VLOOKUP($P21,DATA!$B$1:$Q$15000,9,FALSE())))</f>
        <v/>
      </c>
      <c r="H21" s="13" t="str">
        <f aca="false">+IF(VLOOKUP($P21,DATA!$B$1:$Q$15000,10,FALSE())="            ","",IF(VLOOKUP($P21,DATA!$B$1:$Q$15000,10,FALSE())="","",VLOOKUP($P21,DATA!$B$1:$Q$15000,10,FALSE())))</f>
        <v/>
      </c>
      <c r="I21" s="13" t="str">
        <f aca="false">+IF(VLOOKUP($P21,DATA!$B$1:$Q$15000,11,FALSE())="            ","",IF(VLOOKUP($P21,DATA!$B$1:$Q$15000,11,FALSE())="","",VLOOKUP($P21,DATA!$B$1:$Q$15000,11,FALSE())))</f>
        <v/>
      </c>
      <c r="J21" s="13" t="str">
        <f aca="false">+IF(VLOOKUP($P21,DATA!$B$1:$Q$15000,12,FALSE())="            ","",IF(VLOOKUP($P21,DATA!$B$1:$Q$15000,12,FALSE())="","",VLOOKUP($P21,DATA!$B$1:$Q$15000,12,FALSE())))</f>
        <v/>
      </c>
      <c r="K21" s="13" t="str">
        <f aca="false">+IF(VLOOKUP($P21,DATA!$B$1:$Q$15000,13,FALSE())="            ","",IF(VLOOKUP($P21,DATA!$B$1:$Q$15000,13,FALSE())="","",VLOOKUP($P21,DATA!$B$1:$Q$15000,13,FALSE())))</f>
        <v/>
      </c>
      <c r="L21" s="13" t="str">
        <f aca="false">+IF(VLOOKUP($P21,DATA!$B$1:$Q$15000,14,FALSE())="            ","",IF(VLOOKUP($P21,DATA!$B$1:$Q$15000,14,FALSE())="","",VLOOKUP($P21,DATA!$B$1:$Q$15000,14,FALSE())))</f>
        <v/>
      </c>
      <c r="M21" s="13"/>
      <c r="O21" s="6" t="n">
        <v>12</v>
      </c>
      <c r="P21" s="6" t="str">
        <f aca="false">+($L$5)&amp;O21</f>
        <v>7309F12</v>
      </c>
      <c r="Q21" s="8"/>
    </row>
    <row r="22" customFormat="false" ht="12.75" hidden="false" customHeight="false" outlineLevel="0" collapsed="false">
      <c r="A22" s="30" t="n">
        <f aca="false">+A11</f>
        <v>2012</v>
      </c>
      <c r="B22" s="54" t="str">
        <f aca="false">+IF(VLOOKUP($P22,DATA!$B$1:$Q$15000,4,FALSE())="            ","",IF(VLOOKUP($P22,DATA!$B$1:$Q$15000,4,FALSE())="","",VLOOKUP($P22,DATA!$B$1:$Q$15000,4,FALSE())))</f>
        <v/>
      </c>
      <c r="C22" s="55" t="str">
        <f aca="false">+IF(VLOOKUP($P22,DATA!$B$1:$Q$15000,5,FALSE())="            ","",IF(VLOOKUP($P22,DATA!$B$1:$Q$15000,5,FALSE())="","",VLOOKUP($P22,DATA!$B$1:$Q$15000,5,FALSE())))</f>
        <v/>
      </c>
      <c r="D22" s="55" t="n">
        <f aca="false">+IF(VLOOKUP($P22,DATA!$B$1:$Q$15000,6,FALSE())="            ","",IF(VLOOKUP($P22,DATA!$B$1:$Q$15000,6,FALSE())="","",VLOOKUP($P22,DATA!$B$1:$Q$15000,6,FALSE())))</f>
        <v>624425</v>
      </c>
      <c r="E22" s="55" t="n">
        <f aca="false">+IF(VLOOKUP($P22,DATA!$B$1:$Q$15000,7,FALSE())="            ","",IF(VLOOKUP($P22,DATA!$B$1:$Q$15000,7,FALSE())="","",VLOOKUP($P22,DATA!$B$1:$Q$15000,7,FALSE())))</f>
        <v>66697</v>
      </c>
      <c r="F22" s="56" t="n">
        <f aca="false">+IF(VLOOKUP($P22,DATA!$B$1:$Q$15000,8,FALSE())="            ","",IF(VLOOKUP($P22,DATA!$B$1:$Q$15000,8,FALSE())="","",VLOOKUP($P22,DATA!$B$1:$Q$15000,8,FALSE())))</f>
        <v>291</v>
      </c>
      <c r="G22" s="55" t="str">
        <f aca="false">+IF(VLOOKUP($P22,DATA!$B$1:$Q$15000,9,FALSE())="            ","",IF(VLOOKUP($P22,DATA!$B$1:$Q$15000,9,FALSE())="","",VLOOKUP($P22,DATA!$B$1:$Q$15000,9,FALSE())))</f>
        <v/>
      </c>
      <c r="H22" s="13" t="str">
        <f aca="false">+IF(VLOOKUP($P22,DATA!$B$1:$Q$15000,10,FALSE())="            ","",IF(VLOOKUP($P22,DATA!$B$1:$Q$15000,10,FALSE())="","",VLOOKUP($P22,DATA!$B$1:$Q$15000,10,FALSE())))</f>
        <v/>
      </c>
      <c r="I22" s="13" t="n">
        <f aca="false">+IF(VLOOKUP($P22,DATA!$B$1:$Q$15000,11,FALSE())="            ","",IF(VLOOKUP($P22,DATA!$B$1:$Q$15000,11,FALSE())="","",VLOOKUP($P22,DATA!$B$1:$Q$15000,11,FALSE())))</f>
        <v>137452</v>
      </c>
      <c r="J22" s="13" t="n">
        <f aca="false">+IF(VLOOKUP($P22,DATA!$B$1:$Q$15000,12,FALSE())="            ","",IF(VLOOKUP($P22,DATA!$B$1:$Q$15000,12,FALSE())="","",VLOOKUP($P22,DATA!$B$1:$Q$15000,12,FALSE())))</f>
        <v>68414</v>
      </c>
      <c r="K22" s="13" t="n">
        <f aca="false">+IF(VLOOKUP($P22,DATA!$B$1:$Q$15000,13,FALSE())="            ","",IF(VLOOKUP($P22,DATA!$B$1:$Q$15000,13,FALSE())="","",VLOOKUP($P22,DATA!$B$1:$Q$15000,13,FALSE())))</f>
        <v>704</v>
      </c>
      <c r="L22" s="13" t="str">
        <f aca="false">+IF(VLOOKUP($P22,DATA!$B$1:$Q$15000,14,FALSE())="            ","",IF(VLOOKUP($P22,DATA!$B$1:$Q$15000,14,FALSE())="","",VLOOKUP($P22,DATA!$B$1:$Q$15000,14,FALSE())))</f>
        <v/>
      </c>
      <c r="M22" s="13"/>
      <c r="O22" s="6" t="n">
        <v>13</v>
      </c>
      <c r="P22" s="6" t="str">
        <f aca="false">+($L$5)&amp;O22</f>
        <v>7309F13</v>
      </c>
      <c r="Q22" s="8"/>
    </row>
    <row r="23" customFormat="false" ht="12.75" hidden="false" customHeight="false" outlineLevel="0" collapsed="false">
      <c r="A23" s="30" t="n">
        <f aca="false">+A12</f>
        <v>2013</v>
      </c>
      <c r="B23" s="54" t="str">
        <f aca="false">+IF(VLOOKUP($P23,DATA!$B$1:$Q$15000,4,FALSE())="            ","",IF(VLOOKUP($P23,DATA!$B$1:$Q$15000,4,FALSE())="","",VLOOKUP($P23,DATA!$B$1:$Q$15000,4,FALSE())))</f>
        <v/>
      </c>
      <c r="C23" s="55" t="str">
        <f aca="false">+IF(VLOOKUP($P23,DATA!$B$1:$Q$15000,5,FALSE())="            ","",IF(VLOOKUP($P23,DATA!$B$1:$Q$15000,5,FALSE())="","",VLOOKUP($P23,DATA!$B$1:$Q$15000,5,FALSE())))</f>
        <v/>
      </c>
      <c r="D23" s="55" t="n">
        <f aca="false">+IF(VLOOKUP($P23,DATA!$B$1:$Q$15000,6,FALSE())="            ","",IF(VLOOKUP($P23,DATA!$B$1:$Q$15000,6,FALSE())="","",VLOOKUP($P23,DATA!$B$1:$Q$15000,6,FALSE())))</f>
        <v>388341</v>
      </c>
      <c r="E23" s="55" t="n">
        <f aca="false">+IF(VLOOKUP($P23,DATA!$B$1:$Q$15000,7,FALSE())="            ","",IF(VLOOKUP($P23,DATA!$B$1:$Q$15000,7,FALSE())="","",VLOOKUP($P23,DATA!$B$1:$Q$15000,7,FALSE())))</f>
        <v>18844</v>
      </c>
      <c r="F23" s="56" t="str">
        <f aca="false">+IF(VLOOKUP($P23,DATA!$B$1:$Q$15000,8,FALSE())="            ","",IF(VLOOKUP($P23,DATA!$B$1:$Q$15000,8,FALSE())="","",VLOOKUP($P23,DATA!$B$1:$Q$15000,8,FALSE())))</f>
        <v/>
      </c>
      <c r="G23" s="55" t="str">
        <f aca="false">+IF(VLOOKUP($P23,DATA!$B$1:$Q$15000,9,FALSE())="            ","",IF(VLOOKUP($P23,DATA!$B$1:$Q$15000,9,FALSE())="","",VLOOKUP($P23,DATA!$B$1:$Q$15000,9,FALSE())))</f>
        <v/>
      </c>
      <c r="H23" s="13" t="str">
        <f aca="false">+IF(VLOOKUP($P23,DATA!$B$1:$Q$15000,10,FALSE())="            ","",IF(VLOOKUP($P23,DATA!$B$1:$Q$15000,10,FALSE())="","",VLOOKUP($P23,DATA!$B$1:$Q$15000,10,FALSE())))</f>
        <v/>
      </c>
      <c r="I23" s="13" t="n">
        <f aca="false">+IF(VLOOKUP($P23,DATA!$B$1:$Q$15000,11,FALSE())="            ","",IF(VLOOKUP($P23,DATA!$B$1:$Q$15000,11,FALSE())="","",VLOOKUP($P23,DATA!$B$1:$Q$15000,11,FALSE())))</f>
        <v>130492</v>
      </c>
      <c r="J23" s="13" t="n">
        <f aca="false">+IF(VLOOKUP($P23,DATA!$B$1:$Q$15000,12,FALSE())="            ","",IF(VLOOKUP($P23,DATA!$B$1:$Q$15000,12,FALSE())="","",VLOOKUP($P23,DATA!$B$1:$Q$15000,12,FALSE())))</f>
        <v>20235</v>
      </c>
      <c r="K23" s="13" t="str">
        <f aca="false">+IF(VLOOKUP($P23,DATA!$B$1:$Q$15000,13,FALSE())="            ","",IF(VLOOKUP($P23,DATA!$B$1:$Q$15000,13,FALSE())="","",VLOOKUP($P23,DATA!$B$1:$Q$15000,13,FALSE())))</f>
        <v/>
      </c>
      <c r="L23" s="13" t="str">
        <f aca="false">+IF(VLOOKUP($P23,DATA!$B$1:$Q$15000,14,FALSE())="            ","",IF(VLOOKUP($P23,DATA!$B$1:$Q$15000,14,FALSE())="","",VLOOKUP($P23,DATA!$B$1:$Q$15000,14,FALSE())))</f>
        <v/>
      </c>
      <c r="M23" s="13"/>
      <c r="O23" s="6" t="n">
        <v>14</v>
      </c>
      <c r="P23" s="6" t="str">
        <f aca="false">+($L$5)&amp;O23</f>
        <v>7309F14</v>
      </c>
      <c r="Q23" s="8"/>
    </row>
    <row r="24" customFormat="false" ht="12.75" hidden="false" customHeight="false" outlineLevel="0" collapsed="false">
      <c r="A24" s="32" t="n">
        <f aca="false">+A13</f>
        <v>2014</v>
      </c>
      <c r="B24" s="57" t="str">
        <f aca="false">+IF(VLOOKUP($P24,DATA!$B$1:$Q$15000,4,FALSE())="            ","",IF(VLOOKUP($P24,DATA!$B$1:$Q$15000,4,FALSE())="","",VLOOKUP($P24,DATA!$B$1:$Q$15000,4,FALSE())))</f>
        <v/>
      </c>
      <c r="C24" s="58" t="str">
        <f aca="false">+IF(VLOOKUP($P24,DATA!$B$1:$Q$15000,5,FALSE())="            ","",IF(VLOOKUP($P24,DATA!$B$1:$Q$15000,5,FALSE())="","",VLOOKUP($P24,DATA!$B$1:$Q$15000,5,FALSE())))</f>
        <v/>
      </c>
      <c r="D24" s="58" t="str">
        <f aca="false">+IF(VLOOKUP($P24,DATA!$B$1:$Q$15000,6,FALSE())="            ","",IF(VLOOKUP($P24,DATA!$B$1:$Q$15000,6,FALSE())="","",VLOOKUP($P24,DATA!$B$1:$Q$15000,6,FALSE())))</f>
        <v/>
      </c>
      <c r="E24" s="58" t="str">
        <f aca="false">+IF(VLOOKUP($P24,DATA!$B$1:$Q$15000,7,FALSE())="            ","",IF(VLOOKUP($P24,DATA!$B$1:$Q$15000,7,FALSE())="","",VLOOKUP($P24,DATA!$B$1:$Q$15000,7,FALSE())))</f>
        <v/>
      </c>
      <c r="F24" s="59" t="str">
        <f aca="false">+IF(VLOOKUP($P24,DATA!$B$1:$Q$15000,8,FALSE())="            ","",IF(VLOOKUP($P24,DATA!$B$1:$Q$15000,8,FALSE())="","",VLOOKUP($P24,DATA!$B$1:$Q$15000,8,FALSE())))</f>
        <v/>
      </c>
      <c r="G24" s="58" t="str">
        <f aca="false">+IF(VLOOKUP($P24,DATA!$B$1:$Q$15000,9,FALSE())="            ","",IF(VLOOKUP($P24,DATA!$B$1:$Q$15000,9,FALSE())="","",VLOOKUP($P24,DATA!$B$1:$Q$15000,9,FALSE())))</f>
        <v/>
      </c>
      <c r="H24" s="34" t="str">
        <f aca="false">+IF(VLOOKUP($P24,DATA!$B$1:$Q$15000,10,FALSE())="            ","",IF(VLOOKUP($P24,DATA!$B$1:$Q$15000,10,FALSE())="","",VLOOKUP($P24,DATA!$B$1:$Q$15000,10,FALSE())))</f>
        <v/>
      </c>
      <c r="I24" s="34" t="str">
        <f aca="false">+IF(VLOOKUP($P24,DATA!$B$1:$Q$15000,11,FALSE())="            ","",IF(VLOOKUP($P24,DATA!$B$1:$Q$15000,11,FALSE())="","",VLOOKUP($P24,DATA!$B$1:$Q$15000,11,FALSE())))</f>
        <v/>
      </c>
      <c r="J24" s="34" t="str">
        <f aca="false">+IF(VLOOKUP($P24,DATA!$B$1:$Q$15000,12,FALSE())="            ","",IF(VLOOKUP($P24,DATA!$B$1:$Q$15000,12,FALSE())="","",VLOOKUP($P24,DATA!$B$1:$Q$15000,12,FALSE())))</f>
        <v/>
      </c>
      <c r="K24" s="34" t="str">
        <f aca="false">+IF(VLOOKUP($P24,DATA!$B$1:$Q$15000,13,FALSE())="            ","",IF(VLOOKUP($P24,DATA!$B$1:$Q$15000,13,FALSE())="","",VLOOKUP($P24,DATA!$B$1:$Q$15000,13,FALSE())))</f>
        <v/>
      </c>
      <c r="L24" s="34" t="str">
        <f aca="false">+IF(VLOOKUP($P24,DATA!$B$1:$Q$15000,14,FALSE())="            ","",IF(VLOOKUP($P24,DATA!$B$1:$Q$15000,14,FALSE())="","",VLOOKUP($P24,DATA!$B$1:$Q$15000,14,FALSE())))</f>
        <v/>
      </c>
      <c r="M24" s="13"/>
      <c r="O24" s="6" t="n">
        <v>15</v>
      </c>
      <c r="P24" s="6" t="str">
        <f aca="false">+($L$5)&amp;O24</f>
        <v>7309F15</v>
      </c>
      <c r="Q24" s="8"/>
    </row>
    <row r="25" customFormat="false" ht="12.75" hidden="false" customHeight="false" outlineLevel="0" collapsed="false">
      <c r="A25" s="43" t="s">
        <v>15</v>
      </c>
      <c r="B25" s="54" t="str">
        <f aca="false">+IF(VLOOKUP($P25,DATA!$B$1:$Q$15000,4,FALSE())="            ","",IF(VLOOKUP($P25,DATA!$B$1:$Q$15000,4,FALSE())="","",VLOOKUP($P25,DATA!$B$1:$Q$15000,4,FALSE())))</f>
        <v/>
      </c>
      <c r="C25" s="55" t="str">
        <f aca="false">+IF(VLOOKUP($P25,DATA!$B$1:$Q$15000,5,FALSE())="            ","",IF(VLOOKUP($P25,DATA!$B$1:$Q$15000,5,FALSE())="","",VLOOKUP($P25,DATA!$B$1:$Q$15000,5,FALSE())))</f>
        <v/>
      </c>
      <c r="D25" s="55" t="n">
        <f aca="false">+IF(VLOOKUP($P25,DATA!$B$1:$Q$15000,6,FALSE())="            ","",IF(VLOOKUP($P25,DATA!$B$1:$Q$15000,6,FALSE())="","",VLOOKUP($P25,DATA!$B$1:$Q$15000,6,FALSE())))</f>
        <v>1012766</v>
      </c>
      <c r="E25" s="55" t="n">
        <f aca="false">+IF(VLOOKUP($P25,DATA!$B$1:$Q$15000,7,FALSE())="            ","",IF(VLOOKUP($P25,DATA!$B$1:$Q$15000,7,FALSE())="","",VLOOKUP($P25,DATA!$B$1:$Q$15000,7,FALSE())))</f>
        <v>85541</v>
      </c>
      <c r="F25" s="56" t="n">
        <f aca="false">+IF(VLOOKUP($P25,DATA!$B$1:$Q$15000,8,FALSE())="            ","",IF(VLOOKUP($P25,DATA!$B$1:$Q$15000,8,FALSE())="","",VLOOKUP($P25,DATA!$B$1:$Q$15000,8,FALSE())))</f>
        <v>291</v>
      </c>
      <c r="G25" s="55" t="str">
        <f aca="false">+IF(VLOOKUP($P25,DATA!$B$1:$Q$15000,9,FALSE())="            ","",IF(VLOOKUP($P25,DATA!$B$1:$Q$15000,9,FALSE())="","",VLOOKUP($P25,DATA!$B$1:$Q$15000,9,FALSE())))</f>
        <v/>
      </c>
      <c r="H25" s="13" t="str">
        <f aca="false">+IF(VLOOKUP($P25,DATA!$B$1:$Q$15000,10,FALSE())="            ","",IF(VLOOKUP($P25,DATA!$B$1:$Q$15000,10,FALSE())="","",VLOOKUP($P25,DATA!$B$1:$Q$15000,10,FALSE())))</f>
        <v/>
      </c>
      <c r="I25" s="13" t="n">
        <f aca="false">+IF(VLOOKUP($P25,DATA!$B$1:$Q$15000,11,FALSE())="            ","",IF(VLOOKUP($P25,DATA!$B$1:$Q$15000,11,FALSE())="","",VLOOKUP($P25,DATA!$B$1:$Q$15000,11,FALSE())))</f>
        <v>267944</v>
      </c>
      <c r="J25" s="13" t="n">
        <f aca="false">+IF(VLOOKUP($P25,DATA!$B$1:$Q$15000,12,FALSE())="            ","",IF(VLOOKUP($P25,DATA!$B$1:$Q$15000,12,FALSE())="","",VLOOKUP($P25,DATA!$B$1:$Q$15000,12,FALSE())))</f>
        <v>88649</v>
      </c>
      <c r="K25" s="13" t="n">
        <f aca="false">+IF(VLOOKUP($P25,DATA!$B$1:$Q$15000,13,FALSE())="            ","",IF(VLOOKUP($P25,DATA!$B$1:$Q$15000,13,FALSE())="","",VLOOKUP($P25,DATA!$B$1:$Q$15000,13,FALSE())))</f>
        <v>704</v>
      </c>
      <c r="L25" s="13" t="str">
        <f aca="false">+IF(VLOOKUP($P25,DATA!$B$1:$Q$15000,14,FALSE())="            ","",IF(VLOOKUP($P25,DATA!$B$1:$Q$15000,14,FALSE())="","",VLOOKUP($P25,DATA!$B$1:$Q$15000,14,FALSE())))</f>
        <v/>
      </c>
      <c r="M25" s="13"/>
      <c r="O25" s="6" t="n">
        <v>16</v>
      </c>
      <c r="P25" s="6" t="str">
        <f aca="false">+($L$5)&amp;O25</f>
        <v>7309F16</v>
      </c>
      <c r="Q25" s="8"/>
    </row>
    <row r="26" customFormat="false" ht="12.75" hidden="false" customHeight="false" outlineLevel="0" collapsed="false">
      <c r="A26" s="38" t="s">
        <v>17</v>
      </c>
      <c r="B26" s="54" t="str">
        <f aca="false">+IF(VLOOKUP($P26,DATA!$B$1:$Q$15000,4,FALSE())="            ","",IF(VLOOKUP($P26,DATA!$B$1:$Q$15000,4,FALSE())="","",VLOOKUP($P26,DATA!$B$1:$Q$15000,4,FALSE())))</f>
        <v/>
      </c>
      <c r="C26" s="55" t="str">
        <f aca="false">+IF(VLOOKUP($P26,DATA!$B$1:$Q$15000,5,FALSE())="            ","",IF(VLOOKUP($P26,DATA!$B$1:$Q$15000,5,FALSE())="","",VLOOKUP($P26,DATA!$B$1:$Q$15000,5,FALSE())))</f>
        <v/>
      </c>
      <c r="D26" s="55" t="str">
        <f aca="false">+IF(VLOOKUP($P26,DATA!$B$1:$Q$15000,6,FALSE())="            ","",IF(VLOOKUP($P26,DATA!$B$1:$Q$15000,6,FALSE())="","",VLOOKUP($P26,DATA!$B$1:$Q$15000,6,FALSE())))</f>
        <v/>
      </c>
      <c r="E26" s="55" t="str">
        <f aca="false">+IF(VLOOKUP($P26,DATA!$B$1:$Q$15000,7,FALSE())="            ","",IF(VLOOKUP($P26,DATA!$B$1:$Q$15000,7,FALSE())="","",VLOOKUP($P26,DATA!$B$1:$Q$15000,7,FALSE())))</f>
        <v/>
      </c>
      <c r="F26" s="56" t="str">
        <f aca="false">+IF(VLOOKUP($P26,DATA!$B$1:$Q$15000,8,FALSE())="            ","",IF(VLOOKUP($P26,DATA!$B$1:$Q$15000,8,FALSE())="","",VLOOKUP($P26,DATA!$B$1:$Q$15000,8,FALSE())))</f>
        <v/>
      </c>
      <c r="G26" s="55" t="str">
        <f aca="false">+IF(VLOOKUP($P26,DATA!$B$1:$Q$15000,9,FALSE())="            ","",IF(VLOOKUP($P26,DATA!$B$1:$Q$15000,9,FALSE())="","",VLOOKUP($P26,DATA!$B$1:$Q$15000,9,FALSE())))</f>
        <v/>
      </c>
      <c r="H26" s="13" t="str">
        <f aca="false">+IF(VLOOKUP($P26,DATA!$B$1:$Q$15000,10,FALSE())="            ","",IF(VLOOKUP($P26,DATA!$B$1:$Q$15000,10,FALSE())="","",VLOOKUP($P26,DATA!$B$1:$Q$15000,10,FALSE())))</f>
        <v/>
      </c>
      <c r="I26" s="13" t="str">
        <f aca="false">+IF(VLOOKUP($P26,DATA!$B$1:$Q$15000,11,FALSE())="            ","",IF(VLOOKUP($P26,DATA!$B$1:$Q$15000,11,FALSE())="","",VLOOKUP($P26,DATA!$B$1:$Q$15000,11,FALSE())))</f>
        <v/>
      </c>
      <c r="J26" s="13" t="str">
        <f aca="false">+IF(VLOOKUP($P26,DATA!$B$1:$Q$15000,12,FALSE())="            ","",IF(VLOOKUP($P26,DATA!$B$1:$Q$15000,12,FALSE())="","",VLOOKUP($P26,DATA!$B$1:$Q$15000,12,FALSE())))</f>
        <v/>
      </c>
      <c r="K26" s="13" t="str">
        <f aca="false">+IF(VLOOKUP($P26,DATA!$B$1:$Q$15000,13,FALSE())="            ","",IF(VLOOKUP($P26,DATA!$B$1:$Q$15000,13,FALSE())="","",VLOOKUP($P26,DATA!$B$1:$Q$15000,13,FALSE())))</f>
        <v/>
      </c>
      <c r="L26" s="13" t="str">
        <f aca="false">+IF(VLOOKUP($P26,DATA!$B$1:$Q$15000,14,FALSE())="            ","",IF(VLOOKUP($P26,DATA!$B$1:$Q$15000,14,FALSE())="","",VLOOKUP($P26,DATA!$B$1:$Q$15000,14,FALSE())))</f>
        <v/>
      </c>
      <c r="M26" s="13"/>
      <c r="O26" s="6" t="n">
        <v>17</v>
      </c>
      <c r="P26" s="6" t="str">
        <f aca="false">+($L$5)&amp;O26</f>
        <v>7309F17</v>
      </c>
      <c r="Q26" s="8"/>
    </row>
    <row r="27" customFormat="false" ht="12.75" hidden="false" customHeight="false" outlineLevel="0" collapsed="false">
      <c r="M27" s="47"/>
      <c r="Q27" s="8"/>
    </row>
    <row r="28" customFormat="false" ht="12.75" hidden="false" customHeight="false" outlineLevel="0" collapsed="false">
      <c r="A28" s="40"/>
      <c r="B28" s="42"/>
      <c r="C28" s="42"/>
      <c r="D28" s="42"/>
      <c r="E28" s="42"/>
      <c r="F28" s="43" t="s">
        <v>313</v>
      </c>
      <c r="G28" s="42"/>
      <c r="H28" s="42"/>
      <c r="I28" s="42"/>
      <c r="J28" s="42"/>
      <c r="K28" s="42"/>
      <c r="L28" s="42"/>
      <c r="M28" s="47"/>
      <c r="Q28" s="8"/>
    </row>
    <row r="29" customFormat="false" ht="12.75" hidden="false" customHeight="false" outlineLevel="0" collapsed="false">
      <c r="A29" s="44" t="s">
        <v>294</v>
      </c>
      <c r="B29" s="19"/>
      <c r="C29" s="19"/>
      <c r="D29" s="46" t="s">
        <v>310</v>
      </c>
      <c r="E29" s="19"/>
      <c r="F29" s="19"/>
      <c r="G29" s="45"/>
      <c r="H29" s="19"/>
      <c r="I29" s="46" t="s">
        <v>311</v>
      </c>
      <c r="J29" s="19"/>
      <c r="K29" s="19"/>
      <c r="L29" s="19"/>
      <c r="Q29" s="8"/>
    </row>
    <row r="30" customFormat="false" ht="12.75" hidden="false" customHeight="false" outlineLevel="0" collapsed="false">
      <c r="A30" s="23" t="s">
        <v>299</v>
      </c>
      <c r="B30" s="49" t="s">
        <v>303</v>
      </c>
      <c r="C30" s="49" t="s">
        <v>304</v>
      </c>
      <c r="D30" s="49" t="s">
        <v>305</v>
      </c>
      <c r="E30" s="49" t="s">
        <v>306</v>
      </c>
      <c r="F30" s="49" t="s">
        <v>307</v>
      </c>
      <c r="G30" s="48" t="s">
        <v>303</v>
      </c>
      <c r="H30" s="49" t="s">
        <v>304</v>
      </c>
      <c r="I30" s="49" t="s">
        <v>305</v>
      </c>
      <c r="J30" s="49" t="s">
        <v>306</v>
      </c>
      <c r="K30" s="49" t="s">
        <v>307</v>
      </c>
      <c r="L30" s="49" t="s">
        <v>312</v>
      </c>
      <c r="Q30" s="8"/>
    </row>
    <row r="31" customFormat="false" ht="12.75" hidden="false" customHeight="false" outlineLevel="0" collapsed="false">
      <c r="A31" s="25" t="n">
        <f aca="false">+A20</f>
        <v>2010</v>
      </c>
      <c r="B31" s="50" t="str">
        <f aca="false">+IF(VLOOKUP($P31,DATA!$B$1:$Q$15000,4,FALSE())="            ","",IF(VLOOKUP($P31,DATA!$B$1:$Q$15000,4,FALSE())="","",VLOOKUP($P31,DATA!$B$1:$Q$15000,4,FALSE())))</f>
        <v/>
      </c>
      <c r="C31" s="51" t="str">
        <f aca="false">+IF(VLOOKUP($P31,DATA!$B$1:$Q$15000,5,FALSE())="            ","",IF(VLOOKUP($P31,DATA!$B$1:$Q$15000,5,FALSE())="","",VLOOKUP($P31,DATA!$B$1:$Q$15000,5,FALSE())))</f>
        <v/>
      </c>
      <c r="D31" s="51" t="str">
        <f aca="false">+IF(VLOOKUP($P31,DATA!$B$1:$Q$15000,6,FALSE())="            ","",IF(VLOOKUP($P31,DATA!$B$1:$Q$15000,6,FALSE())="","",VLOOKUP($P31,DATA!$B$1:$Q$15000,6,FALSE())))</f>
        <v/>
      </c>
      <c r="E31" s="51" t="str">
        <f aca="false">+IF(VLOOKUP($P31,DATA!$B$1:$Q$15000,7,FALSE())="            ","",IF(VLOOKUP($P31,DATA!$B$1:$Q$15000,7,FALSE())="","",VLOOKUP($P31,DATA!$B$1:$Q$15000,7,FALSE())))</f>
        <v/>
      </c>
      <c r="F31" s="52" t="str">
        <f aca="false">+IF(VLOOKUP($P31,DATA!$B$1:$Q$15000,8,FALSE())="            ","",IF(VLOOKUP($P31,DATA!$B$1:$Q$15000,8,FALSE())="","",VLOOKUP($P31,DATA!$B$1:$Q$15000,8,FALSE())))</f>
        <v/>
      </c>
      <c r="G31" s="51" t="str">
        <f aca="false">+IF(VLOOKUP($P31,DATA!$B$1:$Q$15000,9,FALSE())="            ","",IF(VLOOKUP($P31,DATA!$B$1:$Q$15000,9,FALSE())="","",VLOOKUP($P31,DATA!$B$1:$Q$15000,9,FALSE())))</f>
        <v/>
      </c>
      <c r="H31" s="53" t="str">
        <f aca="false">+IF(VLOOKUP($P31,DATA!$B$1:$Q$15000,10,FALSE())="            ","",IF(VLOOKUP($P31,DATA!$B$1:$Q$15000,10,FALSE())="","",VLOOKUP($P31,DATA!$B$1:$Q$15000,10,FALSE())))</f>
        <v/>
      </c>
      <c r="I31" s="53" t="str">
        <f aca="false">+IF(VLOOKUP($P31,DATA!$B$1:$Q$15000,11,FALSE())="            ","",IF(VLOOKUP($P31,DATA!$B$1:$Q$15000,11,FALSE())="","",VLOOKUP($P31,DATA!$B$1:$Q$15000,11,FALSE())))</f>
        <v/>
      </c>
      <c r="J31" s="53" t="str">
        <f aca="false">+IF(VLOOKUP($P31,DATA!$B$1:$Q$15000,12,FALSE())="            ","",IF(VLOOKUP($P31,DATA!$B$1:$Q$15000,12,FALSE())="","",VLOOKUP($P31,DATA!$B$1:$Q$15000,12,FALSE())))</f>
        <v/>
      </c>
      <c r="K31" s="53" t="str">
        <f aca="false">+IF(VLOOKUP($P31,DATA!$B$1:$Q$15000,13,FALSE())="            ","",IF(VLOOKUP($P31,DATA!$B$1:$Q$15000,13,FALSE())="","",VLOOKUP($P31,DATA!$B$1:$Q$15000,13,FALSE())))</f>
        <v/>
      </c>
      <c r="L31" s="53" t="str">
        <f aca="false">+IF(VLOOKUP($P31,DATA!$B$1:$Q$15000,14,FALSE())="            ","",IF(VLOOKUP($P31,DATA!$B$1:$Q$15000,14,FALSE())="","",VLOOKUP($P31,DATA!$B$1:$Q$15000,14,FALSE())))</f>
        <v/>
      </c>
      <c r="O31" s="6" t="n">
        <v>18</v>
      </c>
      <c r="P31" s="6" t="str">
        <f aca="false">+($L$5)&amp;O31</f>
        <v>7309F18</v>
      </c>
      <c r="Q31" s="8"/>
    </row>
    <row r="32" customFormat="false" ht="12.75" hidden="false" customHeight="false" outlineLevel="0" collapsed="false">
      <c r="A32" s="30" t="n">
        <f aca="false">+A21</f>
        <v>2011</v>
      </c>
      <c r="B32" s="54" t="str">
        <f aca="false">+IF(VLOOKUP($P32,DATA!$B$1:$Q$15000,4,FALSE())="            ","",IF(VLOOKUP($P32,DATA!$B$1:$Q$15000,4,FALSE())="","",VLOOKUP($P32,DATA!$B$1:$Q$15000,4,FALSE())))</f>
        <v/>
      </c>
      <c r="C32" s="55" t="str">
        <f aca="false">+IF(VLOOKUP($P32,DATA!$B$1:$Q$15000,5,FALSE())="            ","",IF(VLOOKUP($P32,DATA!$B$1:$Q$15000,5,FALSE())="","",VLOOKUP($P32,DATA!$B$1:$Q$15000,5,FALSE())))</f>
        <v/>
      </c>
      <c r="D32" s="55" t="str">
        <f aca="false">+IF(VLOOKUP($P32,DATA!$B$1:$Q$15000,6,FALSE())="            ","",IF(VLOOKUP($P32,DATA!$B$1:$Q$15000,6,FALSE())="","",VLOOKUP($P32,DATA!$B$1:$Q$15000,6,FALSE())))</f>
        <v/>
      </c>
      <c r="E32" s="55" t="str">
        <f aca="false">+IF(VLOOKUP($P32,DATA!$B$1:$Q$15000,7,FALSE())="            ","",IF(VLOOKUP($P32,DATA!$B$1:$Q$15000,7,FALSE())="","",VLOOKUP($P32,DATA!$B$1:$Q$15000,7,FALSE())))</f>
        <v/>
      </c>
      <c r="F32" s="56" t="str">
        <f aca="false">+IF(VLOOKUP($P32,DATA!$B$1:$Q$15000,8,FALSE())="            ","",IF(VLOOKUP($P32,DATA!$B$1:$Q$15000,8,FALSE())="","",VLOOKUP($P32,DATA!$B$1:$Q$15000,8,FALSE())))</f>
        <v/>
      </c>
      <c r="G32" s="55" t="str">
        <f aca="false">+IF(VLOOKUP($P32,DATA!$B$1:$Q$15000,9,FALSE())="            ","",IF(VLOOKUP($P32,DATA!$B$1:$Q$15000,9,FALSE())="","",VLOOKUP($P32,DATA!$B$1:$Q$15000,9,FALSE())))</f>
        <v/>
      </c>
      <c r="H32" s="13" t="str">
        <f aca="false">+IF(VLOOKUP($P32,DATA!$B$1:$Q$15000,10,FALSE())="            ","",IF(VLOOKUP($P32,DATA!$B$1:$Q$15000,10,FALSE())="","",VLOOKUP($P32,DATA!$B$1:$Q$15000,10,FALSE())))</f>
        <v/>
      </c>
      <c r="I32" s="13" t="str">
        <f aca="false">+IF(VLOOKUP($P32,DATA!$B$1:$Q$15000,11,FALSE())="            ","",IF(VLOOKUP($P32,DATA!$B$1:$Q$15000,11,FALSE())="","",VLOOKUP($P32,DATA!$B$1:$Q$15000,11,FALSE())))</f>
        <v/>
      </c>
      <c r="J32" s="13" t="str">
        <f aca="false">+IF(VLOOKUP($P32,DATA!$B$1:$Q$15000,12,FALSE())="            ","",IF(VLOOKUP($P32,DATA!$B$1:$Q$15000,12,FALSE())="","",VLOOKUP($P32,DATA!$B$1:$Q$15000,12,FALSE())))</f>
        <v/>
      </c>
      <c r="K32" s="13" t="str">
        <f aca="false">+IF(VLOOKUP($P32,DATA!$B$1:$Q$15000,13,FALSE())="            ","",IF(VLOOKUP($P32,DATA!$B$1:$Q$15000,13,FALSE())="","",VLOOKUP($P32,DATA!$B$1:$Q$15000,13,FALSE())))</f>
        <v/>
      </c>
      <c r="L32" s="13" t="str">
        <f aca="false">+IF(VLOOKUP($P32,DATA!$B$1:$Q$15000,14,FALSE())="            ","",IF(VLOOKUP($P32,DATA!$B$1:$Q$15000,14,FALSE())="","",VLOOKUP($P32,DATA!$B$1:$Q$15000,14,FALSE())))</f>
        <v/>
      </c>
      <c r="O32" s="6" t="n">
        <v>19</v>
      </c>
      <c r="P32" s="6" t="str">
        <f aca="false">+($L$5)&amp;O32</f>
        <v>7309F19</v>
      </c>
      <c r="Q32" s="8"/>
    </row>
    <row r="33" customFormat="false" ht="12.75" hidden="false" customHeight="false" outlineLevel="0" collapsed="false">
      <c r="A33" s="30" t="n">
        <f aca="false">+A22</f>
        <v>2012</v>
      </c>
      <c r="B33" s="54" t="str">
        <f aca="false">+IF(VLOOKUP($P33,DATA!$B$1:$Q$15000,4,FALSE())="            ","",IF(VLOOKUP($P33,DATA!$B$1:$Q$15000,4,FALSE())="","",VLOOKUP($P33,DATA!$B$1:$Q$15000,4,FALSE())))</f>
        <v/>
      </c>
      <c r="C33" s="55" t="str">
        <f aca="false">+IF(VLOOKUP($P33,DATA!$B$1:$Q$15000,5,FALSE())="            ","",IF(VLOOKUP($P33,DATA!$B$1:$Q$15000,5,FALSE())="","",VLOOKUP($P33,DATA!$B$1:$Q$15000,5,FALSE())))</f>
        <v/>
      </c>
      <c r="D33" s="55" t="n">
        <f aca="false">+IF(VLOOKUP($P33,DATA!$B$1:$Q$15000,6,FALSE())="            ","",IF(VLOOKUP($P33,DATA!$B$1:$Q$15000,6,FALSE())="","",VLOOKUP($P33,DATA!$B$1:$Q$15000,6,FALSE())))</f>
        <v>1437995</v>
      </c>
      <c r="E33" s="55" t="n">
        <f aca="false">+IF(VLOOKUP($P33,DATA!$B$1:$Q$15000,7,FALSE())="            ","",IF(VLOOKUP($P33,DATA!$B$1:$Q$15000,7,FALSE())="","",VLOOKUP($P33,DATA!$B$1:$Q$15000,7,FALSE())))</f>
        <v>208229</v>
      </c>
      <c r="F33" s="56" t="n">
        <f aca="false">+IF(VLOOKUP($P33,DATA!$B$1:$Q$15000,8,FALSE())="            ","",IF(VLOOKUP($P33,DATA!$B$1:$Q$15000,8,FALSE())="","",VLOOKUP($P33,DATA!$B$1:$Q$15000,8,FALSE())))</f>
        <v>5276</v>
      </c>
      <c r="G33" s="55" t="str">
        <f aca="false">+IF(VLOOKUP($P33,DATA!$B$1:$Q$15000,9,FALSE())="            ","",IF(VLOOKUP($P33,DATA!$B$1:$Q$15000,9,FALSE())="","",VLOOKUP($P33,DATA!$B$1:$Q$15000,9,FALSE())))</f>
        <v/>
      </c>
      <c r="H33" s="13" t="str">
        <f aca="false">+IF(VLOOKUP($P33,DATA!$B$1:$Q$15000,10,FALSE())="            ","",IF(VLOOKUP($P33,DATA!$B$1:$Q$15000,10,FALSE())="","",VLOOKUP($P33,DATA!$B$1:$Q$15000,10,FALSE())))</f>
        <v/>
      </c>
      <c r="I33" s="13" t="n">
        <f aca="false">+IF(VLOOKUP($P33,DATA!$B$1:$Q$15000,11,FALSE())="            ","",IF(VLOOKUP($P33,DATA!$B$1:$Q$15000,11,FALSE())="","",VLOOKUP($P33,DATA!$B$1:$Q$15000,11,FALSE())))</f>
        <v>401571</v>
      </c>
      <c r="J33" s="13" t="n">
        <f aca="false">+IF(VLOOKUP($P33,DATA!$B$1:$Q$15000,12,FALSE())="            ","",IF(VLOOKUP($P33,DATA!$B$1:$Q$15000,12,FALSE())="","",VLOOKUP($P33,DATA!$B$1:$Q$15000,12,FALSE())))</f>
        <v>407268</v>
      </c>
      <c r="K33" s="13" t="n">
        <f aca="false">+IF(VLOOKUP($P33,DATA!$B$1:$Q$15000,13,FALSE())="            ","",IF(VLOOKUP($P33,DATA!$B$1:$Q$15000,13,FALSE())="","",VLOOKUP($P33,DATA!$B$1:$Q$15000,13,FALSE())))</f>
        <v>41076</v>
      </c>
      <c r="L33" s="13" t="str">
        <f aca="false">+IF(VLOOKUP($P33,DATA!$B$1:$Q$15000,14,FALSE())="            ","",IF(VLOOKUP($P33,DATA!$B$1:$Q$15000,14,FALSE())="","",VLOOKUP($P33,DATA!$B$1:$Q$15000,14,FALSE())))</f>
        <v/>
      </c>
      <c r="O33" s="6" t="n">
        <v>20</v>
      </c>
      <c r="P33" s="6" t="str">
        <f aca="false">+($L$5)&amp;O33</f>
        <v>7309F20</v>
      </c>
      <c r="Q33" s="8"/>
    </row>
    <row r="34" customFormat="false" ht="12.75" hidden="false" customHeight="false" outlineLevel="0" collapsed="false">
      <c r="A34" s="30" t="n">
        <f aca="false">+A23</f>
        <v>2013</v>
      </c>
      <c r="B34" s="54" t="str">
        <f aca="false">+IF(VLOOKUP($P34,DATA!$B$1:$Q$15000,4,FALSE())="            ","",IF(VLOOKUP($P34,DATA!$B$1:$Q$15000,4,FALSE())="","",VLOOKUP($P34,DATA!$B$1:$Q$15000,4,FALSE())))</f>
        <v/>
      </c>
      <c r="C34" s="55" t="str">
        <f aca="false">+IF(VLOOKUP($P34,DATA!$B$1:$Q$15000,5,FALSE())="            ","",IF(VLOOKUP($P34,DATA!$B$1:$Q$15000,5,FALSE())="","",VLOOKUP($P34,DATA!$B$1:$Q$15000,5,FALSE())))</f>
        <v/>
      </c>
      <c r="D34" s="55" t="n">
        <f aca="false">+IF(VLOOKUP($P34,DATA!$B$1:$Q$15000,6,FALSE())="            ","",IF(VLOOKUP($P34,DATA!$B$1:$Q$15000,6,FALSE())="","",VLOOKUP($P34,DATA!$B$1:$Q$15000,6,FALSE())))</f>
        <v>748358</v>
      </c>
      <c r="E34" s="55" t="n">
        <f aca="false">+IF(VLOOKUP($P34,DATA!$B$1:$Q$15000,7,FALSE())="            ","",IF(VLOOKUP($P34,DATA!$B$1:$Q$15000,7,FALSE())="","",VLOOKUP($P34,DATA!$B$1:$Q$15000,7,FALSE())))</f>
        <v>41488</v>
      </c>
      <c r="F34" s="56" t="str">
        <f aca="false">+IF(VLOOKUP($P34,DATA!$B$1:$Q$15000,8,FALSE())="            ","",IF(VLOOKUP($P34,DATA!$B$1:$Q$15000,8,FALSE())="","",VLOOKUP($P34,DATA!$B$1:$Q$15000,8,FALSE())))</f>
        <v/>
      </c>
      <c r="G34" s="55" t="str">
        <f aca="false">+IF(VLOOKUP($P34,DATA!$B$1:$Q$15000,9,FALSE())="            ","",IF(VLOOKUP($P34,DATA!$B$1:$Q$15000,9,FALSE())="","",VLOOKUP($P34,DATA!$B$1:$Q$15000,9,FALSE())))</f>
        <v/>
      </c>
      <c r="H34" s="13" t="str">
        <f aca="false">+IF(VLOOKUP($P34,DATA!$B$1:$Q$15000,10,FALSE())="            ","",IF(VLOOKUP($P34,DATA!$B$1:$Q$15000,10,FALSE())="","",VLOOKUP($P34,DATA!$B$1:$Q$15000,10,FALSE())))</f>
        <v/>
      </c>
      <c r="I34" s="13" t="n">
        <f aca="false">+IF(VLOOKUP($P34,DATA!$B$1:$Q$15000,11,FALSE())="            ","",IF(VLOOKUP($P34,DATA!$B$1:$Q$15000,11,FALSE())="","",VLOOKUP($P34,DATA!$B$1:$Q$15000,11,FALSE())))</f>
        <v>142548</v>
      </c>
      <c r="J34" s="13" t="n">
        <f aca="false">+IF(VLOOKUP($P34,DATA!$B$1:$Q$15000,12,FALSE())="            ","",IF(VLOOKUP($P34,DATA!$B$1:$Q$15000,12,FALSE())="","",VLOOKUP($P34,DATA!$B$1:$Q$15000,12,FALSE())))</f>
        <v>69124</v>
      </c>
      <c r="K34" s="13" t="str">
        <f aca="false">+IF(VLOOKUP($P34,DATA!$B$1:$Q$15000,13,FALSE())="            ","",IF(VLOOKUP($P34,DATA!$B$1:$Q$15000,13,FALSE())="","",VLOOKUP($P34,DATA!$B$1:$Q$15000,13,FALSE())))</f>
        <v/>
      </c>
      <c r="L34" s="13" t="str">
        <f aca="false">+IF(VLOOKUP($P34,DATA!$B$1:$Q$15000,14,FALSE())="            ","",IF(VLOOKUP($P34,DATA!$B$1:$Q$15000,14,FALSE())="","",VLOOKUP($P34,DATA!$B$1:$Q$15000,14,FALSE())))</f>
        <v/>
      </c>
      <c r="O34" s="6" t="n">
        <v>21</v>
      </c>
      <c r="P34" s="6" t="str">
        <f aca="false">+($L$5)&amp;O34</f>
        <v>7309F21</v>
      </c>
      <c r="Q34" s="8"/>
    </row>
    <row r="35" customFormat="false" ht="12.75" hidden="false" customHeight="false" outlineLevel="0" collapsed="false">
      <c r="A35" s="32" t="n">
        <f aca="false">+A24</f>
        <v>2014</v>
      </c>
      <c r="B35" s="57" t="str">
        <f aca="false">+IF(VLOOKUP($P35,DATA!$B$1:$Q$15000,4,FALSE())="            ","",IF(VLOOKUP($P35,DATA!$B$1:$Q$15000,4,FALSE())="","",VLOOKUP($P35,DATA!$B$1:$Q$15000,4,FALSE())))</f>
        <v/>
      </c>
      <c r="C35" s="58" t="str">
        <f aca="false">+IF(VLOOKUP($P35,DATA!$B$1:$Q$15000,5,FALSE())="            ","",IF(VLOOKUP($P35,DATA!$B$1:$Q$15000,5,FALSE())="","",VLOOKUP($P35,DATA!$B$1:$Q$15000,5,FALSE())))</f>
        <v/>
      </c>
      <c r="D35" s="58" t="str">
        <f aca="false">+IF(VLOOKUP($P35,DATA!$B$1:$Q$15000,6,FALSE())="            ","",IF(VLOOKUP($P35,DATA!$B$1:$Q$15000,6,FALSE())="","",VLOOKUP($P35,DATA!$B$1:$Q$15000,6,FALSE())))</f>
        <v/>
      </c>
      <c r="E35" s="58" t="str">
        <f aca="false">+IF(VLOOKUP($P35,DATA!$B$1:$Q$15000,7,FALSE())="            ","",IF(VLOOKUP($P35,DATA!$B$1:$Q$15000,7,FALSE())="","",VLOOKUP($P35,DATA!$B$1:$Q$15000,7,FALSE())))</f>
        <v/>
      </c>
      <c r="F35" s="59" t="str">
        <f aca="false">+IF(VLOOKUP($P35,DATA!$B$1:$Q$15000,8,FALSE())="            ","",IF(VLOOKUP($P35,DATA!$B$1:$Q$15000,8,FALSE())="","",VLOOKUP($P35,DATA!$B$1:$Q$15000,8,FALSE())))</f>
        <v/>
      </c>
      <c r="G35" s="58" t="str">
        <f aca="false">+IF(VLOOKUP($P35,DATA!$B$1:$Q$15000,9,FALSE())="            ","",IF(VLOOKUP($P35,DATA!$B$1:$Q$15000,9,FALSE())="","",VLOOKUP($P35,DATA!$B$1:$Q$15000,9,FALSE())))</f>
        <v/>
      </c>
      <c r="H35" s="34" t="str">
        <f aca="false">+IF(VLOOKUP($P35,DATA!$B$1:$Q$15000,10,FALSE())="            ","",IF(VLOOKUP($P35,DATA!$B$1:$Q$15000,10,FALSE())="","",VLOOKUP($P35,DATA!$B$1:$Q$15000,10,FALSE())))</f>
        <v/>
      </c>
      <c r="I35" s="34" t="str">
        <f aca="false">+IF(VLOOKUP($P35,DATA!$B$1:$Q$15000,11,FALSE())="            ","",IF(VLOOKUP($P35,DATA!$B$1:$Q$15000,11,FALSE())="","",VLOOKUP($P35,DATA!$B$1:$Q$15000,11,FALSE())))</f>
        <v/>
      </c>
      <c r="J35" s="34" t="str">
        <f aca="false">+IF(VLOOKUP($P35,DATA!$B$1:$Q$15000,12,FALSE())="            ","",IF(VLOOKUP($P35,DATA!$B$1:$Q$15000,12,FALSE())="","",VLOOKUP($P35,DATA!$B$1:$Q$15000,12,FALSE())))</f>
        <v/>
      </c>
      <c r="K35" s="34" t="str">
        <f aca="false">+IF(VLOOKUP($P35,DATA!$B$1:$Q$15000,13,FALSE())="            ","",IF(VLOOKUP($P35,DATA!$B$1:$Q$15000,13,FALSE())="","",VLOOKUP($P35,DATA!$B$1:$Q$15000,13,FALSE())))</f>
        <v/>
      </c>
      <c r="L35" s="34" t="str">
        <f aca="false">+IF(VLOOKUP($P35,DATA!$B$1:$Q$15000,14,FALSE())="            ","",IF(VLOOKUP($P35,DATA!$B$1:$Q$15000,14,FALSE())="","",VLOOKUP($P35,DATA!$B$1:$Q$15000,14,FALSE())))</f>
        <v/>
      </c>
      <c r="O35" s="6" t="n">
        <v>22</v>
      </c>
      <c r="P35" s="6" t="str">
        <f aca="false">+($L$5)&amp;O35</f>
        <v>7309F22</v>
      </c>
      <c r="Q35" s="8"/>
    </row>
    <row r="36" customFormat="false" ht="12.75" hidden="false" customHeight="false" outlineLevel="0" collapsed="false">
      <c r="A36" s="38" t="s">
        <v>15</v>
      </c>
      <c r="B36" s="54" t="str">
        <f aca="false">+IF(VLOOKUP($P36,DATA!$B$1:$Q$15000,4,FALSE())="            ","",IF(VLOOKUP($P36,DATA!$B$1:$Q$15000,4,FALSE())="","",VLOOKUP($P36,DATA!$B$1:$Q$15000,4,FALSE())))</f>
        <v/>
      </c>
      <c r="C36" s="55" t="str">
        <f aca="false">+IF(VLOOKUP($P36,DATA!$B$1:$Q$15000,5,FALSE())="            ","",IF(VLOOKUP($P36,DATA!$B$1:$Q$15000,5,FALSE())="","",VLOOKUP($P36,DATA!$B$1:$Q$15000,5,FALSE())))</f>
        <v/>
      </c>
      <c r="D36" s="55" t="n">
        <f aca="false">+IF(VLOOKUP($P36,DATA!$B$1:$Q$15000,6,FALSE())="            ","",IF(VLOOKUP($P36,DATA!$B$1:$Q$15000,6,FALSE())="","",VLOOKUP($P36,DATA!$B$1:$Q$15000,6,FALSE())))</f>
        <v>2186353</v>
      </c>
      <c r="E36" s="55" t="n">
        <f aca="false">+IF(VLOOKUP($P36,DATA!$B$1:$Q$15000,7,FALSE())="            ","",IF(VLOOKUP($P36,DATA!$B$1:$Q$15000,7,FALSE())="","",VLOOKUP($P36,DATA!$B$1:$Q$15000,7,FALSE())))</f>
        <v>249717</v>
      </c>
      <c r="F36" s="56" t="n">
        <f aca="false">+IF(VLOOKUP($P36,DATA!$B$1:$Q$15000,8,FALSE())="            ","",IF(VLOOKUP($P36,DATA!$B$1:$Q$15000,8,FALSE())="","",VLOOKUP($P36,DATA!$B$1:$Q$15000,8,FALSE())))</f>
        <v>5276</v>
      </c>
      <c r="G36" s="55" t="str">
        <f aca="false">+IF(VLOOKUP($P36,DATA!$B$1:$Q$15000,9,FALSE())="            ","",IF(VLOOKUP($P36,DATA!$B$1:$Q$15000,9,FALSE())="","",VLOOKUP($P36,DATA!$B$1:$Q$15000,9,FALSE())))</f>
        <v/>
      </c>
      <c r="H36" s="13" t="str">
        <f aca="false">+IF(VLOOKUP($P36,DATA!$B$1:$Q$15000,10,FALSE())="            ","",IF(VLOOKUP($P36,DATA!$B$1:$Q$15000,10,FALSE())="","",VLOOKUP($P36,DATA!$B$1:$Q$15000,10,FALSE())))</f>
        <v/>
      </c>
      <c r="I36" s="13" t="n">
        <f aca="false">+IF(VLOOKUP($P36,DATA!$B$1:$Q$15000,11,FALSE())="            ","",IF(VLOOKUP($P36,DATA!$B$1:$Q$15000,11,FALSE())="","",VLOOKUP($P36,DATA!$B$1:$Q$15000,11,FALSE())))</f>
        <v>544119</v>
      </c>
      <c r="J36" s="13" t="n">
        <f aca="false">+IF(VLOOKUP($P36,DATA!$B$1:$Q$15000,12,FALSE())="            ","",IF(VLOOKUP($P36,DATA!$B$1:$Q$15000,12,FALSE())="","",VLOOKUP($P36,DATA!$B$1:$Q$15000,12,FALSE())))</f>
        <v>476392</v>
      </c>
      <c r="K36" s="13" t="n">
        <f aca="false">+IF(VLOOKUP($P36,DATA!$B$1:$Q$15000,13,FALSE())="            ","",IF(VLOOKUP($P36,DATA!$B$1:$Q$15000,13,FALSE())="","",VLOOKUP($P36,DATA!$B$1:$Q$15000,13,FALSE())))</f>
        <v>41076</v>
      </c>
      <c r="L36" s="13" t="str">
        <f aca="false">+IF(VLOOKUP($P36,DATA!$B$1:$Q$15000,14,FALSE())="            ","",IF(VLOOKUP($P36,DATA!$B$1:$Q$15000,14,FALSE())="","",VLOOKUP($P36,DATA!$B$1:$Q$15000,14,FALSE())))</f>
        <v/>
      </c>
      <c r="O36" s="6" t="n">
        <v>23</v>
      </c>
      <c r="P36" s="6" t="str">
        <f aca="false">+($L$5)&amp;O36</f>
        <v>7309F23</v>
      </c>
      <c r="Q36" s="8"/>
    </row>
    <row r="37" customFormat="false" ht="12.75" hidden="false" customHeight="false" outlineLevel="0" collapsed="false">
      <c r="A37" s="60" t="s">
        <v>17</v>
      </c>
      <c r="B37" s="54" t="str">
        <f aca="false">+IF(VLOOKUP($P37,DATA!$B$1:$Q$15000,4,FALSE())="            ","",IF(VLOOKUP($P37,DATA!$B$1:$Q$15000,4,FALSE())="","",VLOOKUP($P37,DATA!$B$1:$Q$15000,4,FALSE())))</f>
        <v/>
      </c>
      <c r="C37" s="55" t="str">
        <f aca="false">+IF(VLOOKUP($P37,DATA!$B$1:$Q$15000,5,FALSE())="            ","",IF(VLOOKUP($P37,DATA!$B$1:$Q$15000,5,FALSE())="","",VLOOKUP($P37,DATA!$B$1:$Q$15000,5,FALSE())))</f>
        <v/>
      </c>
      <c r="D37" s="55" t="str">
        <f aca="false">+IF(VLOOKUP($P37,DATA!$B$1:$Q$15000,6,FALSE())="            ","",IF(VLOOKUP($P37,DATA!$B$1:$Q$15000,6,FALSE())="","",VLOOKUP($P37,DATA!$B$1:$Q$15000,6,FALSE())))</f>
        <v/>
      </c>
      <c r="E37" s="55" t="str">
        <f aca="false">+IF(VLOOKUP($P37,DATA!$B$1:$Q$15000,7,FALSE())="            ","",IF(VLOOKUP($P37,DATA!$B$1:$Q$15000,7,FALSE())="","",VLOOKUP($P37,DATA!$B$1:$Q$15000,7,FALSE())))</f>
        <v/>
      </c>
      <c r="F37" s="56" t="str">
        <f aca="false">+IF(VLOOKUP($P37,DATA!$B$1:$Q$15000,8,FALSE())="            ","",IF(VLOOKUP($P37,DATA!$B$1:$Q$15000,8,FALSE())="","",VLOOKUP($P37,DATA!$B$1:$Q$15000,8,FALSE())))</f>
        <v/>
      </c>
      <c r="G37" s="55" t="str">
        <f aca="false">+IF(VLOOKUP($P37,DATA!$B$1:$Q$15000,9,FALSE())="            ","",IF(VLOOKUP($P37,DATA!$B$1:$Q$15000,9,FALSE())="","",VLOOKUP($P37,DATA!$B$1:$Q$15000,9,FALSE())))</f>
        <v/>
      </c>
      <c r="H37" s="13" t="str">
        <f aca="false">+IF(VLOOKUP($P37,DATA!$B$1:$Q$15000,10,FALSE())="            ","",IF(VLOOKUP($P37,DATA!$B$1:$Q$15000,10,FALSE())="","",VLOOKUP($P37,DATA!$B$1:$Q$15000,10,FALSE())))</f>
        <v/>
      </c>
      <c r="I37" s="13" t="str">
        <f aca="false">+IF(VLOOKUP($P37,DATA!$B$1:$Q$15000,11,FALSE())="            ","",IF(VLOOKUP($P37,DATA!$B$1:$Q$15000,11,FALSE())="","",VLOOKUP($P37,DATA!$B$1:$Q$15000,11,FALSE())))</f>
        <v/>
      </c>
      <c r="J37" s="13" t="str">
        <f aca="false">+IF(VLOOKUP($P37,DATA!$B$1:$Q$15000,12,FALSE())="            ","",IF(VLOOKUP($P37,DATA!$B$1:$Q$15000,12,FALSE())="","",VLOOKUP($P37,DATA!$B$1:$Q$15000,12,FALSE())))</f>
        <v/>
      </c>
      <c r="K37" s="13" t="str">
        <f aca="false">+IF(VLOOKUP($P37,DATA!$B$1:$Q$15000,13,FALSE())="            ","",IF(VLOOKUP($P37,DATA!$B$1:$Q$15000,13,FALSE())="","",VLOOKUP($P37,DATA!$B$1:$Q$15000,13,FALSE())))</f>
        <v/>
      </c>
      <c r="L37" s="13" t="str">
        <f aca="false">+IF(VLOOKUP($P37,DATA!$B$1:$Q$15000,14,FALSE())="            ","",IF(VLOOKUP($P37,DATA!$B$1:$Q$15000,14,FALSE())="","",VLOOKUP($P37,DATA!$B$1:$Q$15000,14,FALSE())))</f>
        <v/>
      </c>
      <c r="O37" s="6" t="n">
        <v>24</v>
      </c>
      <c r="P37" s="6" t="str">
        <f aca="false">+($L$5)&amp;O37</f>
        <v>7309F24</v>
      </c>
      <c r="Q37" s="8"/>
    </row>
    <row r="38" customFormat="false" ht="12.75" hidden="false" customHeight="false" outlineLevel="0" collapsed="false">
      <c r="Q38" s="8"/>
    </row>
    <row r="39" customFormat="false" ht="12.75" hidden="false" customHeight="false" outlineLevel="0" collapsed="false">
      <c r="D39" s="42"/>
      <c r="E39" s="42"/>
      <c r="F39" s="42"/>
      <c r="G39" s="24" t="s">
        <v>314</v>
      </c>
      <c r="H39" s="24" t="s">
        <v>315</v>
      </c>
      <c r="I39" s="24" t="s">
        <v>316</v>
      </c>
      <c r="J39" s="24" t="s">
        <v>15</v>
      </c>
      <c r="L39" s="11" t="s">
        <v>292</v>
      </c>
      <c r="Q39" s="8"/>
    </row>
    <row r="40" customFormat="false" ht="12.75" hidden="false" customHeight="false" outlineLevel="0" collapsed="false">
      <c r="D40" s="11" t="s">
        <v>317</v>
      </c>
      <c r="G40" s="55" t="n">
        <f aca="false">+VLOOKUP($P40,DATA!$B$1:$Q$15000,7,FALSE())</f>
        <v>2730472</v>
      </c>
      <c r="H40" s="55" t="n">
        <f aca="false">+VLOOKUP($P40,DATA!$B$1:$Q$15000,8,FALSE())</f>
        <v>772461</v>
      </c>
      <c r="I40" s="55" t="str">
        <f aca="false">+VLOOKUP($P40,DATA!$B$1:$Q$15000,9,FALSE())</f>
        <v>            </v>
      </c>
      <c r="O40" s="6" t="n">
        <v>25</v>
      </c>
      <c r="P40" s="6" t="str">
        <f aca="false">+($L$5)&amp;O40</f>
        <v>7309F25</v>
      </c>
      <c r="Q40" s="8"/>
    </row>
    <row r="41" customFormat="false" ht="12.75" hidden="false" customHeight="false" outlineLevel="0" collapsed="false">
      <c r="D41" s="11" t="s">
        <v>318</v>
      </c>
      <c r="G41" s="55" t="str">
        <f aca="false">+VLOOKUP($P41,DATA!$B$1:$Q$15000,7,FALSE())</f>
        <v>            </v>
      </c>
      <c r="H41" s="55" t="str">
        <f aca="false">+VLOOKUP($P41,DATA!$B$1:$Q$15000,8,FALSE())</f>
        <v>            </v>
      </c>
      <c r="I41" s="55" t="str">
        <f aca="false">+VLOOKUP($P41,DATA!$B$1:$Q$15000,9,FALSE())</f>
        <v>            </v>
      </c>
      <c r="O41" s="6" t="n">
        <v>26</v>
      </c>
      <c r="P41" s="6" t="str">
        <f aca="false">+($L$5)&amp;O41</f>
        <v>7309F26</v>
      </c>
      <c r="Q41" s="8"/>
    </row>
    <row r="42" customFormat="false" ht="12.75" hidden="false" customHeight="false" outlineLevel="0" collapsed="false">
      <c r="D42" s="11" t="s">
        <v>319</v>
      </c>
      <c r="G42" s="55" t="n">
        <f aca="false">+VLOOKUP($P42,DATA!$B$1:$Q$15000,7,FALSE())</f>
        <v>-584652</v>
      </c>
      <c r="H42" s="55" t="n">
        <f aca="false">+VLOOKUP($P42,DATA!$B$1:$Q$15000,8,FALSE())</f>
        <v>-9322</v>
      </c>
      <c r="I42" s="55" t="str">
        <f aca="false">+VLOOKUP($P42,DATA!$B$1:$Q$15000,9,FALSE())</f>
        <v>            </v>
      </c>
      <c r="O42" s="6" t="n">
        <v>27</v>
      </c>
      <c r="P42" s="6" t="str">
        <f aca="false">+($L$5)&amp;O42</f>
        <v>7309F27</v>
      </c>
      <c r="Q42" s="8"/>
    </row>
    <row r="43" customFormat="false" ht="12.75" hidden="false" customHeight="false" outlineLevel="0" collapsed="false">
      <c r="D43" s="11" t="s">
        <v>320</v>
      </c>
      <c r="G43" s="55" t="n">
        <f aca="false">+VLOOKUP($P43,DATA!$B$1:$Q$15000,7,FALSE())</f>
        <v>2145820</v>
      </c>
      <c r="H43" s="55" t="n">
        <f aca="false">+VLOOKUP($P43,DATA!$B$1:$Q$15000,8,FALSE())</f>
        <v>763139</v>
      </c>
      <c r="I43" s="55" t="str">
        <f aca="false">+VLOOKUP($P43,DATA!$B$1:$Q$15000,9,FALSE())</f>
        <v>            </v>
      </c>
      <c r="O43" s="6" t="n">
        <v>28</v>
      </c>
      <c r="P43" s="6" t="str">
        <f aca="false">+($L$5)&amp;O43</f>
        <v>7309F28</v>
      </c>
      <c r="Q43" s="8"/>
    </row>
    <row r="44" customFormat="false" ht="12.75" hidden="false" customHeight="false" outlineLevel="0" collapsed="false">
      <c r="A44" s="11" t="s">
        <v>292</v>
      </c>
      <c r="D44" s="11" t="s">
        <v>321</v>
      </c>
      <c r="G44" s="55" t="n">
        <f aca="false">+VLOOKUP($P44,DATA!$B$1:$Q$15000,7,FALSE())</f>
        <v>480248</v>
      </c>
      <c r="H44" s="55" t="n">
        <f aca="false">+VLOOKUP($P44,DATA!$B$1:$Q$15000,8,FALSE())</f>
        <v>303561</v>
      </c>
      <c r="I44" s="55" t="n">
        <f aca="false">+VLOOKUP($P44,DATA!$B$1:$Q$15000,9,FALSE())</f>
        <v>12392</v>
      </c>
      <c r="O44" s="6" t="n">
        <v>29</v>
      </c>
      <c r="P44" s="6" t="str">
        <f aca="false">+($L$5)&amp;O44</f>
        <v>7309F29</v>
      </c>
      <c r="Q44" s="8"/>
    </row>
    <row r="45" customFormat="false" ht="12.75" hidden="false" customHeight="false" outlineLevel="0" collapsed="false">
      <c r="A45" s="11" t="s">
        <v>292</v>
      </c>
      <c r="B45" s="11" t="s">
        <v>292</v>
      </c>
      <c r="D45" s="11" t="s">
        <v>322</v>
      </c>
      <c r="G45" s="61" t="n">
        <f aca="false">+VLOOKUP($P45,DATA!$B$1:$Q$15000,7,FALSE())</f>
        <v>0</v>
      </c>
      <c r="H45" s="61" t="n">
        <f aca="false">+VLOOKUP($P45,DATA!$B$1:$Q$15000,8,FALSE())</f>
        <v>0.01</v>
      </c>
      <c r="I45" s="61" t="n">
        <f aca="false">+VLOOKUP($P45,DATA!$B$1:$Q$15000,9,FALSE())</f>
        <v>0.01</v>
      </c>
      <c r="O45" s="6" t="n">
        <v>30</v>
      </c>
      <c r="P45" s="6" t="str">
        <f aca="false">+($L$5)&amp;O45</f>
        <v>7309F30</v>
      </c>
      <c r="Q45" s="8"/>
    </row>
    <row r="46" customFormat="false" ht="12.75" hidden="false" customHeight="false" outlineLevel="0" collapsed="false">
      <c r="D46" s="11" t="s">
        <v>323</v>
      </c>
      <c r="L46" s="11" t="s">
        <v>292</v>
      </c>
      <c r="Q46" s="8"/>
    </row>
    <row r="47" customFormat="false" ht="12.75" hidden="false" customHeight="false" outlineLevel="0" collapsed="false">
      <c r="D47" s="11" t="s">
        <v>324</v>
      </c>
      <c r="G47" s="62" t="n">
        <f aca="false">+VLOOKUP($P47,DATA!$B$1:$Q$15000,7,FALSE())</f>
        <v>52.465</v>
      </c>
      <c r="H47" s="62" t="n">
        <f aca="false">+VLOOKUP($P47,DATA!$B$1:$Q$15000,8,FALSE())</f>
        <v>18.659</v>
      </c>
      <c r="I47" s="62" t="n">
        <f aca="false">+VLOOKUP($P47,DATA!$B$1:$Q$15000,9,FALSE())</f>
        <v>0</v>
      </c>
      <c r="J47" s="27" t="n">
        <f aca="false">+VLOOKUP($P47,DATA!$B$1:$Q$15000,10,FALSE())</f>
        <v>71.124</v>
      </c>
      <c r="O47" s="6" t="n">
        <v>31</v>
      </c>
      <c r="P47" s="6" t="str">
        <f aca="false">+($L$5)&amp;O47</f>
        <v>7309F31</v>
      </c>
      <c r="Q47" s="8"/>
    </row>
    <row r="48" customFormat="false" ht="12.75" hidden="false" customHeight="false" outlineLevel="0" collapsed="false">
      <c r="D48" s="11" t="s">
        <v>325</v>
      </c>
      <c r="G48" s="62" t="n">
        <f aca="false">+VLOOKUP($P48,DATA!$B$1:$Q$15000,7,FALSE())</f>
        <v>19.727</v>
      </c>
      <c r="H48" s="62" t="n">
        <f aca="false">+VLOOKUP($P48,DATA!$B$1:$Q$15000,8,FALSE())</f>
        <v>10.449</v>
      </c>
      <c r="I48" s="62" t="n">
        <f aca="false">+VLOOKUP($P48,DATA!$B$1:$Q$15000,9,FALSE())</f>
        <v>0</v>
      </c>
      <c r="J48" s="27" t="n">
        <f aca="false">+VLOOKUP($P48,DATA!$B$1:$Q$15000,10,FALSE())</f>
        <v>30.176</v>
      </c>
      <c r="O48" s="6" t="n">
        <v>32</v>
      </c>
      <c r="P48" s="6" t="str">
        <f aca="false">+($L$5)&amp;O48</f>
        <v>7309F32</v>
      </c>
      <c r="Q48" s="8"/>
    </row>
    <row r="49" customFormat="false" ht="12.75" hidden="false" customHeight="false" outlineLevel="0" collapsed="false">
      <c r="D49" s="11" t="s">
        <v>326</v>
      </c>
      <c r="G49" s="62" t="n">
        <f aca="false">+VLOOKUP($P49,DATA!$B$1:$Q$15000,7,FALSE())</f>
        <v>12.491</v>
      </c>
      <c r="H49" s="62" t="n">
        <f aca="false">+VLOOKUP($P49,DATA!$B$1:$Q$15000,8,FALSE())</f>
        <v>7.896</v>
      </c>
      <c r="I49" s="62" t="n">
        <f aca="false">+VLOOKUP($P49,DATA!$B$1:$Q$15000,9,FALSE())</f>
        <v>0.322</v>
      </c>
      <c r="J49" s="27" t="n">
        <f aca="false">+VLOOKUP($P49,DATA!$B$1:$Q$15000,10,FALSE())</f>
        <v>20.709</v>
      </c>
      <c r="O49" s="6" t="n">
        <v>33</v>
      </c>
      <c r="P49" s="6" t="str">
        <f aca="false">+($L$5)&amp;O49</f>
        <v>7309F33</v>
      </c>
      <c r="Q49" s="8"/>
    </row>
    <row r="50" customFormat="false" ht="12.75" hidden="false" customHeight="false" outlineLevel="0" collapsed="false">
      <c r="D50" s="11" t="s">
        <v>327</v>
      </c>
      <c r="G50" s="62" t="n">
        <f aca="false">+VLOOKUP($P50,DATA!$B$1:$Q$15000,7,FALSE())</f>
        <v>12.491</v>
      </c>
      <c r="H50" s="62" t="n">
        <f aca="false">+VLOOKUP($P50,DATA!$B$1:$Q$15000,8,FALSE())</f>
        <v>7.922</v>
      </c>
      <c r="I50" s="62" t="n">
        <f aca="false">+VLOOKUP($P50,DATA!$B$1:$Q$15000,9,FALSE())</f>
        <v>0.319</v>
      </c>
      <c r="J50" s="27" t="n">
        <f aca="false">+VLOOKUP($P50,DATA!$B$1:$Q$15000,10,FALSE())</f>
        <v>20.732</v>
      </c>
      <c r="O50" s="6" t="n">
        <v>34</v>
      </c>
      <c r="P50" s="6" t="str">
        <f aca="false">+($L$5)&amp;O50</f>
        <v>7309F34</v>
      </c>
      <c r="Q50" s="8"/>
    </row>
    <row r="51" customFormat="false" ht="12.75" hidden="false" customHeight="false" outlineLevel="0" collapsed="false">
      <c r="D51" s="11" t="s">
        <v>328</v>
      </c>
      <c r="G51" s="62" t="n">
        <f aca="false">+VLOOKUP($P51,DATA!$B$1:$Q$15000,7,FALSE())</f>
        <v>11.742</v>
      </c>
      <c r="H51" s="62" t="n">
        <f aca="false">+VLOOKUP($P51,DATA!$B$1:$Q$15000,8,FALSE())</f>
        <v>7.422</v>
      </c>
      <c r="I51" s="62" t="n">
        <f aca="false">+VLOOKUP($P51,DATA!$B$1:$Q$15000,9,FALSE())</f>
        <v>0.303</v>
      </c>
      <c r="J51" s="27" t="n">
        <f aca="false">+VLOOKUP($P51,DATA!$B$1:$Q$15000,10,FALSE())</f>
        <v>19.467</v>
      </c>
      <c r="K51" s="11" t="s">
        <v>292</v>
      </c>
      <c r="L51" s="11" t="s">
        <v>292</v>
      </c>
      <c r="M51" s="11" t="s">
        <v>292</v>
      </c>
      <c r="O51" s="6" t="n">
        <v>35</v>
      </c>
      <c r="P51" s="6" t="str">
        <f aca="false">+($L$5)&amp;O51</f>
        <v>7309F35</v>
      </c>
      <c r="Q51" s="8"/>
    </row>
    <row r="52" customFormat="false" ht="12.75" hidden="false" customHeight="false" outlineLevel="0" collapsed="false">
      <c r="B52" s="47"/>
      <c r="C52" s="47"/>
      <c r="D52" s="11" t="s">
        <v>329</v>
      </c>
      <c r="G52" s="62" t="n">
        <f aca="false">+VLOOKUP($P52,DATA!$B$1:$Q$15000,7,FALSE())</f>
        <v>12.491</v>
      </c>
      <c r="H52" s="62" t="n">
        <f aca="false">+VLOOKUP($P52,DATA!$B$1:$Q$15000,8,FALSE())</f>
        <v>7.922</v>
      </c>
      <c r="I52" s="62" t="n">
        <f aca="false">+VLOOKUP($P52,DATA!$B$1:$Q$15000,9,FALSE())</f>
        <v>0.319</v>
      </c>
      <c r="J52" s="27" t="n">
        <f aca="false">+VLOOKUP($P52,DATA!$B$1:$Q$15000,10,FALSE())</f>
        <v>20.732</v>
      </c>
      <c r="O52" s="6" t="n">
        <v>36</v>
      </c>
      <c r="P52" s="6" t="str">
        <f aca="false">+($L$5)&amp;O52</f>
        <v>7309F36</v>
      </c>
      <c r="Q52" s="8"/>
    </row>
    <row r="53" customFormat="false" ht="12.75" hidden="false" customHeight="false" outlineLevel="0" collapsed="false">
      <c r="B53" s="63"/>
      <c r="C53" s="63"/>
      <c r="D53" s="64"/>
      <c r="E53" s="63"/>
      <c r="F53" s="63"/>
      <c r="G53" s="65"/>
      <c r="H53" s="65"/>
      <c r="I53" s="65"/>
      <c r="J53" s="65"/>
      <c r="Q53" s="8"/>
    </row>
    <row r="54" customFormat="false" ht="12.75" hidden="false" customHeight="false" outlineLevel="0" collapsed="false">
      <c r="B54" s="11" t="s">
        <v>330</v>
      </c>
      <c r="D54" s="61" t="str">
        <f aca="false">+VLOOKUP($P54,DATA!$B$1:$Q$15000,5,FALSE())</f>
        <v>     12-1-08</v>
      </c>
      <c r="E54" s="61" t="str">
        <f aca="false">+VLOOKUP($P54,DATA!$B$1:$Q$15000,6,FALSE())</f>
        <v>     12-1-09</v>
      </c>
      <c r="F54" s="61" t="str">
        <f aca="false">+VLOOKUP($P54,DATA!$B$1:$Q$15000,7,FALSE())</f>
        <v>     12-1-10</v>
      </c>
      <c r="G54" s="61" t="str">
        <f aca="false">+VLOOKUP($P54,DATA!$B$1:$Q$15000,8,FALSE())</f>
        <v>     12-1-17</v>
      </c>
      <c r="H54" s="66" t="s">
        <v>331</v>
      </c>
      <c r="I54" s="27" t="str">
        <f aca="false">+VLOOKUP(P54,DATA!$B$1:$Q$15000,9,FALSE())</f>
        <v>            </v>
      </c>
      <c r="J54" s="27" t="n">
        <f aca="false">+VLOOKUP(P54,DATA!$B$1:$Q$15000,10,FALSE())</f>
        <v>28.585</v>
      </c>
      <c r="K54" s="67" t="str">
        <f aca="false">IF(I54="            "," ","(Limited)")</f>
        <v> </v>
      </c>
      <c r="O54" s="6" t="n">
        <v>37</v>
      </c>
      <c r="P54" s="6" t="str">
        <f aca="false">+($L$5)&amp;O54</f>
        <v>7309F37</v>
      </c>
      <c r="Q54" s="8"/>
    </row>
    <row r="55" customFormat="false" ht="12.75" hidden="false" customHeight="false" outlineLevel="0" collapsed="false">
      <c r="B55" s="11" t="s">
        <v>332</v>
      </c>
      <c r="D55" s="6"/>
      <c r="E55" s="6"/>
      <c r="F55" s="6"/>
      <c r="G55" s="6"/>
      <c r="I55" s="15"/>
      <c r="J55" s="68"/>
      <c r="O55" s="6" t="n">
        <v>38</v>
      </c>
      <c r="P55" s="6" t="str">
        <f aca="false">+($L$5)&amp;O55</f>
        <v>7309F38</v>
      </c>
      <c r="Q55" s="8"/>
    </row>
    <row r="56" customFormat="false" ht="12.75" hidden="false" customHeight="false" outlineLevel="0" collapsed="false">
      <c r="B56" s="64" t="s">
        <v>333</v>
      </c>
      <c r="C56" s="63"/>
      <c r="D56" s="69" t="n">
        <f aca="false">+VLOOKUP(P55,DATA!$B$1:$Q$15000,5,FALSE())</f>
        <v>30.51</v>
      </c>
      <c r="E56" s="69" t="n">
        <f aca="false">+VLOOKUP($P55,DATA!$B$1:$Q$15000,6,FALSE())</f>
        <v>30.51</v>
      </c>
      <c r="F56" s="69" t="n">
        <f aca="false">+VLOOKUP($P55,DATA!$B$1:$Q$15000,7,FALSE())</f>
        <v>28.51</v>
      </c>
      <c r="G56" s="69" t="n">
        <f aca="false">+VLOOKUP($P55,DATA!$B$1:$Q$15000,8,FALSE())</f>
        <v>28.59</v>
      </c>
      <c r="H56" s="70"/>
      <c r="I56" s="63"/>
      <c r="J56" s="63"/>
      <c r="Q56" s="8"/>
    </row>
    <row r="57" customFormat="false" ht="12.75" hidden="false" customHeight="false" outlineLevel="0" collapsed="false">
      <c r="A57" s="11" t="s">
        <v>292</v>
      </c>
      <c r="O57" s="6" t="n">
        <v>39</v>
      </c>
      <c r="P57" s="6" t="str">
        <f aca="false">+($L$5)&amp;O57</f>
        <v>7309F39</v>
      </c>
      <c r="Q57" s="8"/>
    </row>
    <row r="58" customFormat="false" ht="12.75" hidden="false" customHeight="false" outlineLevel="0" collapsed="false">
      <c r="Q58" s="8"/>
    </row>
    <row r="59" customFormat="false" ht="12.75" hidden="false" customHeight="false" outlineLevel="0" collapsed="false">
      <c r="A59" s="11" t="s">
        <v>292</v>
      </c>
      <c r="Q59" s="8"/>
    </row>
    <row r="60" customFormat="false" ht="12.75" hidden="false" customHeight="false" outlineLevel="0" collapsed="false">
      <c r="Q60" s="8"/>
    </row>
    <row r="61" customFormat="false" ht="12.75" hidden="false" customHeight="false" outlineLevel="0" collapsed="false">
      <c r="Q61" s="8"/>
    </row>
    <row r="62" customFormat="false" ht="12.75" hidden="false" customHeight="false" outlineLevel="0" collapsed="false">
      <c r="Q62" s="8"/>
    </row>
    <row r="63" customFormat="false" ht="12.75" hidden="false" customHeight="false" outlineLevel="0" collapsed="false">
      <c r="Q63" s="8"/>
    </row>
    <row r="64" customFormat="false" ht="12.75" hidden="false" customHeight="false" outlineLevel="0" collapsed="false">
      <c r="Q64" s="8"/>
    </row>
    <row r="65" customFormat="false" ht="12.75" hidden="false" customHeight="false" outlineLevel="0" collapsed="false">
      <c r="Q65" s="8"/>
    </row>
    <row r="66" customFormat="false" ht="12.75" hidden="false" customHeight="false" outlineLevel="0" collapsed="false">
      <c r="Q66" s="8"/>
    </row>
    <row r="67" customFormat="false" ht="12.75" hidden="false" customHeight="false" outlineLevel="0" collapsed="false">
      <c r="Q67" s="8"/>
    </row>
    <row r="68" customFormat="false" ht="12.75" hidden="false" customHeight="false" outlineLevel="0" collapsed="false">
      <c r="Q68" s="8"/>
    </row>
    <row r="69" customFormat="false" ht="12.75" hidden="false" customHeight="false" outlineLevel="0" collapsed="false">
      <c r="Q69" s="8"/>
    </row>
    <row r="70" customFormat="false" ht="12.75" hidden="false" customHeight="false" outlineLevel="0" collapsed="false">
      <c r="A70" s="11" t="s">
        <v>292</v>
      </c>
      <c r="Q70" s="8"/>
    </row>
    <row r="71" customFormat="false" ht="12.75" hidden="false" customHeight="false" outlineLevel="0" collapsed="false">
      <c r="Q71" s="8"/>
    </row>
    <row r="72" customFormat="false" ht="12.75" hidden="false" customHeight="false" outlineLevel="0" collapsed="false">
      <c r="Q72" s="8"/>
    </row>
    <row r="73" customFormat="false" ht="12.75" hidden="false" customHeight="false" outlineLevel="0" collapsed="false">
      <c r="Q73" s="8"/>
    </row>
    <row r="74" customFormat="false" ht="12.75" hidden="false" customHeight="false" outlineLevel="0" collapsed="false">
      <c r="Q74" s="8"/>
    </row>
    <row r="75" customFormat="false" ht="12.75" hidden="false" customHeight="false" outlineLevel="0" collapsed="false">
      <c r="Q75" s="8"/>
    </row>
    <row r="76" customFormat="false" ht="12.75" hidden="false" customHeight="false" outlineLevel="0" collapsed="false">
      <c r="Q76" s="8"/>
    </row>
    <row r="77" customFormat="false" ht="12.75" hidden="false" customHeight="false" outlineLevel="0" collapsed="false">
      <c r="A77" s="11" t="s">
        <v>292</v>
      </c>
      <c r="Q77" s="8"/>
    </row>
    <row r="78" customFormat="false" ht="12.75" hidden="false" customHeight="false" outlineLevel="0" collapsed="false">
      <c r="Q78" s="8"/>
    </row>
    <row r="79" customFormat="false" ht="12.75" hidden="false" customHeight="false" outlineLevel="0" collapsed="false">
      <c r="Q79" s="8"/>
    </row>
    <row r="80" customFormat="false" ht="12.75" hidden="false" customHeight="false" outlineLevel="0" collapsed="false">
      <c r="Q80" s="8"/>
    </row>
    <row r="81" customFormat="false" ht="12.75" hidden="false" customHeight="false" outlineLevel="0" collapsed="false">
      <c r="Q81" s="8"/>
    </row>
    <row r="82" customFormat="false" ht="12.75" hidden="false" customHeight="false" outlineLevel="0" collapsed="false">
      <c r="Q82" s="8"/>
    </row>
    <row r="83" customFormat="false" ht="12.75" hidden="false" customHeight="false" outlineLevel="0" collapsed="false">
      <c r="Q83" s="8"/>
    </row>
    <row r="84" customFormat="false" ht="12.75" hidden="false" customHeight="false" outlineLevel="0" collapsed="false">
      <c r="Q84" s="8"/>
    </row>
    <row r="85" customFormat="false" ht="12.75" hidden="false" customHeight="false" outlineLevel="0" collapsed="false">
      <c r="Q85" s="8"/>
    </row>
    <row r="86" customFormat="false" ht="12.75" hidden="false" customHeight="false" outlineLevel="0" collapsed="false">
      <c r="Q86" s="8"/>
    </row>
    <row r="87" customFormat="false" ht="12.75" hidden="false" customHeight="false" outlineLevel="0" collapsed="false">
      <c r="Q87" s="8"/>
    </row>
    <row r="88" customFormat="false" ht="12.75" hidden="false" customHeight="false" outlineLevel="0" collapsed="false">
      <c r="Q88" s="8"/>
    </row>
    <row r="89" customFormat="false" ht="12.75" hidden="false" customHeight="false" outlineLevel="0" collapsed="false">
      <c r="Q89" s="8"/>
    </row>
    <row r="90" customFormat="false" ht="12.75" hidden="false" customHeight="false" outlineLevel="0" collapsed="false"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  <row r="125" customFormat="false" ht="12.75" hidden="false" customHeight="false" outlineLevel="0" collapsed="false">
      <c r="Q125" s="8"/>
    </row>
    <row r="126" customFormat="false" ht="12.75" hidden="false" customHeight="false" outlineLevel="0" collapsed="false">
      <c r="Q126" s="8"/>
    </row>
    <row r="127" customFormat="false" ht="12.75" hidden="false" customHeight="false" outlineLevel="0" collapsed="false">
      <c r="Q127" s="8"/>
    </row>
    <row r="128" customFormat="false" ht="12.75" hidden="false" customHeight="false" outlineLevel="0" collapsed="false">
      <c r="Q128" s="8"/>
    </row>
    <row r="129" customFormat="false" ht="12.75" hidden="false" customHeight="false" outlineLevel="0" collapsed="false">
      <c r="Q129" s="8"/>
    </row>
    <row r="130" customFormat="false" ht="12.75" hidden="false" customHeight="false" outlineLevel="0" collapsed="false">
      <c r="Q130" s="8"/>
    </row>
    <row r="131" customFormat="false" ht="12.75" hidden="false" customHeight="false" outlineLevel="0" collapsed="false">
      <c r="Q131" s="8"/>
    </row>
    <row r="132" customFormat="false" ht="12.75" hidden="false" customHeight="false" outlineLevel="0" collapsed="false">
      <c r="Q132" s="8"/>
    </row>
    <row r="133" customFormat="false" ht="12.75" hidden="false" customHeight="false" outlineLevel="0" collapsed="false">
      <c r="Q133" s="8"/>
    </row>
    <row r="134" customFormat="false" ht="12.75" hidden="false" customHeight="false" outlineLevel="0" collapsed="false">
      <c r="Q134" s="8"/>
    </row>
    <row r="135" customFormat="false" ht="12.75" hidden="false" customHeight="false" outlineLevel="0" collapsed="false">
      <c r="Q135" s="8"/>
    </row>
    <row r="136" customFormat="false" ht="12.75" hidden="false" customHeight="false" outlineLevel="0" collapsed="false">
      <c r="Q136" s="8"/>
    </row>
    <row r="137" customFormat="false" ht="12.75" hidden="false" customHeight="false" outlineLevel="0" collapsed="false">
      <c r="Q137" s="8"/>
    </row>
    <row r="138" customFormat="false" ht="12.75" hidden="false" customHeight="false" outlineLevel="0" collapsed="false">
      <c r="Q138" s="8"/>
    </row>
    <row r="139" customFormat="false" ht="12.75" hidden="false" customHeight="false" outlineLevel="0" collapsed="false">
      <c r="Q139" s="8"/>
    </row>
    <row r="140" customFormat="false" ht="12.75" hidden="false" customHeight="false" outlineLevel="0" collapsed="false">
      <c r="Q140" s="8"/>
    </row>
    <row r="141" customFormat="false" ht="12.75" hidden="false" customHeight="false" outlineLevel="0" collapsed="false">
      <c r="Q141" s="8"/>
    </row>
    <row r="142" customFormat="false" ht="12.75" hidden="false" customHeight="false" outlineLevel="0" collapsed="false">
      <c r="Q142" s="8"/>
    </row>
    <row r="143" customFormat="false" ht="12.75" hidden="false" customHeight="false" outlineLevel="0" collapsed="false">
      <c r="Q143" s="8"/>
    </row>
    <row r="144" customFormat="false" ht="12.75" hidden="false" customHeight="false" outlineLevel="0" collapsed="false">
      <c r="Q144" s="8"/>
    </row>
    <row r="145" customFormat="false" ht="12.75" hidden="false" customHeight="false" outlineLevel="0" collapsed="false">
      <c r="Q145" s="8"/>
    </row>
    <row r="146" customFormat="false" ht="12.75" hidden="false" customHeight="false" outlineLevel="0" collapsed="false">
      <c r="Q146" s="8"/>
    </row>
    <row r="147" customFormat="false" ht="12.75" hidden="false" customHeight="false" outlineLevel="0" collapsed="false">
      <c r="Q147" s="8"/>
    </row>
    <row r="148" customFormat="false" ht="12.75" hidden="false" customHeight="false" outlineLevel="0" collapsed="false">
      <c r="Q148" s="8"/>
    </row>
    <row r="149" customFormat="false" ht="12.75" hidden="false" customHeight="false" outlineLevel="0" collapsed="false">
      <c r="Q149" s="8"/>
    </row>
    <row r="150" customFormat="false" ht="12.75" hidden="false" customHeight="false" outlineLevel="0" collapsed="false">
      <c r="Q150" s="8"/>
    </row>
    <row r="151" customFormat="false" ht="12.75" hidden="false" customHeight="false" outlineLevel="0" collapsed="false">
      <c r="Q151" s="8"/>
    </row>
    <row r="152" customFormat="false" ht="12.75" hidden="false" customHeight="false" outlineLevel="0" collapsed="false">
      <c r="Q152" s="8"/>
    </row>
    <row r="153" customFormat="false" ht="12.75" hidden="false" customHeight="false" outlineLevel="0" collapsed="false">
      <c r="Q153" s="8"/>
    </row>
    <row r="154" customFormat="false" ht="12.75" hidden="false" customHeight="false" outlineLevel="0" collapsed="false">
      <c r="Q154" s="8"/>
    </row>
    <row r="155" customFormat="false" ht="12.75" hidden="false" customHeight="false" outlineLevel="0" collapsed="false">
      <c r="Q155" s="8"/>
    </row>
    <row r="156" customFormat="false" ht="12.75" hidden="false" customHeight="false" outlineLevel="0" collapsed="false">
      <c r="Q156" s="8"/>
    </row>
    <row r="157" customFormat="false" ht="12.75" hidden="false" customHeight="false" outlineLevel="0" collapsed="false">
      <c r="Q157" s="8"/>
    </row>
    <row r="158" customFormat="false" ht="12.75" hidden="false" customHeight="false" outlineLevel="0" collapsed="false">
      <c r="Q158" s="8"/>
    </row>
    <row r="159" customFormat="false" ht="12.75" hidden="false" customHeight="false" outlineLevel="0" collapsed="false">
      <c r="Q159" s="8"/>
    </row>
    <row r="160" customFormat="false" ht="12.75" hidden="false" customHeight="false" outlineLevel="0" collapsed="false">
      <c r="Q160" s="8"/>
    </row>
    <row r="161" customFormat="false" ht="12.75" hidden="false" customHeight="false" outlineLevel="0" collapsed="false">
      <c r="Q161" s="8"/>
    </row>
    <row r="162" customFormat="false" ht="12.75" hidden="false" customHeight="false" outlineLevel="0" collapsed="false">
      <c r="Q162" s="8"/>
    </row>
    <row r="163" customFormat="false" ht="12.75" hidden="false" customHeight="false" outlineLevel="0" collapsed="false">
      <c r="Q163" s="8"/>
    </row>
    <row r="164" customFormat="false" ht="12.75" hidden="false" customHeight="false" outlineLevel="0" collapsed="false">
      <c r="Q164" s="8"/>
    </row>
    <row r="165" customFormat="false" ht="12.75" hidden="false" customHeight="false" outlineLevel="0" collapsed="false">
      <c r="Q165" s="8"/>
    </row>
    <row r="166" customFormat="false" ht="12.75" hidden="false" customHeight="false" outlineLevel="0" collapsed="false">
      <c r="Q166" s="8"/>
    </row>
    <row r="167" customFormat="false" ht="12.75" hidden="false" customHeight="false" outlineLevel="0" collapsed="false">
      <c r="Q167" s="8"/>
    </row>
    <row r="168" customFormat="false" ht="12.75" hidden="false" customHeight="false" outlineLevel="0" collapsed="false">
      <c r="Q168" s="8"/>
    </row>
    <row r="169" customFormat="false" ht="12.75" hidden="false" customHeight="false" outlineLevel="0" collapsed="false">
      <c r="Q169" s="8"/>
    </row>
    <row r="170" customFormat="false" ht="12.75" hidden="false" customHeight="false" outlineLevel="0" collapsed="false">
      <c r="Q170" s="8"/>
    </row>
    <row r="171" customFormat="false" ht="12.75" hidden="false" customHeight="false" outlineLevel="0" collapsed="false">
      <c r="Q171" s="8"/>
    </row>
    <row r="172" customFormat="false" ht="12.75" hidden="false" customHeight="false" outlineLevel="0" collapsed="false">
      <c r="Q172" s="8"/>
    </row>
    <row r="173" customFormat="false" ht="12.75" hidden="false" customHeight="false" outlineLevel="0" collapsed="false">
      <c r="Q173" s="8"/>
    </row>
    <row r="174" customFormat="false" ht="12.75" hidden="false" customHeight="false" outlineLevel="0" collapsed="false">
      <c r="Q174" s="8"/>
    </row>
    <row r="175" customFormat="false" ht="12.75" hidden="false" customHeight="false" outlineLevel="0" collapsed="false">
      <c r="Q175" s="8"/>
    </row>
    <row r="176" customFormat="false" ht="12.75" hidden="false" customHeight="false" outlineLevel="0" collapsed="false">
      <c r="Q176" s="8"/>
    </row>
    <row r="177" customFormat="false" ht="12.75" hidden="false" customHeight="false" outlineLevel="0" collapsed="false">
      <c r="Q177" s="8"/>
    </row>
    <row r="178" customFormat="false" ht="12.75" hidden="false" customHeight="false" outlineLevel="0" collapsed="false">
      <c r="Q178" s="8"/>
    </row>
    <row r="179" customFormat="false" ht="12.75" hidden="false" customHeight="false" outlineLevel="0" collapsed="false">
      <c r="Q179" s="8"/>
    </row>
    <row r="180" customFormat="false" ht="12.75" hidden="false" customHeight="false" outlineLevel="0" collapsed="false">
      <c r="Q180" s="8"/>
    </row>
    <row r="181" customFormat="false" ht="12.75" hidden="false" customHeight="false" outlineLevel="0" collapsed="false">
      <c r="Q181" s="8"/>
    </row>
    <row r="182" customFormat="false" ht="12.75" hidden="false" customHeight="false" outlineLevel="0" collapsed="false">
      <c r="Q182" s="8"/>
    </row>
    <row r="183" customFormat="false" ht="12.75" hidden="false" customHeight="false" outlineLevel="0" collapsed="false">
      <c r="Q183" s="8"/>
    </row>
    <row r="184" customFormat="false" ht="12.75" hidden="false" customHeight="false" outlineLevel="0" collapsed="false">
      <c r="Q184" s="8"/>
    </row>
    <row r="185" customFormat="false" ht="12.75" hidden="false" customHeight="false" outlineLevel="0" collapsed="false">
      <c r="Q185" s="8"/>
    </row>
    <row r="186" customFormat="false" ht="12.75" hidden="false" customHeight="false" outlineLevel="0" collapsed="false">
      <c r="Q186" s="8"/>
    </row>
    <row r="187" customFormat="false" ht="12.75" hidden="false" customHeight="false" outlineLevel="0" collapsed="false">
      <c r="Q187" s="8"/>
    </row>
    <row r="188" customFormat="false" ht="12.75" hidden="false" customHeight="false" outlineLevel="0" collapsed="false">
      <c r="Q188" s="8"/>
    </row>
    <row r="189" customFormat="false" ht="12.75" hidden="false" customHeight="false" outlineLevel="0" collapsed="false">
      <c r="Q189" s="8"/>
    </row>
    <row r="190" customFormat="false" ht="12.75" hidden="false" customHeight="false" outlineLevel="0" collapsed="false">
      <c r="Q190" s="8"/>
    </row>
    <row r="191" customFormat="false" ht="12.75" hidden="false" customHeight="false" outlineLevel="0" collapsed="false">
      <c r="Q191" s="8"/>
    </row>
    <row r="192" customFormat="false" ht="12.75" hidden="false" customHeight="false" outlineLevel="0" collapsed="false">
      <c r="Q192" s="8"/>
    </row>
    <row r="193" customFormat="false" ht="12.75" hidden="false" customHeight="false" outlineLevel="0" collapsed="false">
      <c r="Q193" s="8"/>
    </row>
    <row r="194" customFormat="false" ht="12.75" hidden="false" customHeight="false" outlineLevel="0" collapsed="false">
      <c r="Q194" s="8"/>
    </row>
    <row r="195" customFormat="false" ht="12.75" hidden="false" customHeight="false" outlineLevel="0" collapsed="false">
      <c r="Q195" s="8"/>
    </row>
    <row r="196" customFormat="false" ht="12.75" hidden="false" customHeight="false" outlineLevel="0" collapsed="false">
      <c r="Q196" s="8"/>
    </row>
    <row r="197" customFormat="false" ht="12.75" hidden="false" customHeight="false" outlineLevel="0" collapsed="false">
      <c r="Q197" s="8"/>
    </row>
    <row r="198" customFormat="false" ht="12.75" hidden="false" customHeight="false" outlineLevel="0" collapsed="false">
      <c r="Q198" s="8"/>
    </row>
    <row r="199" customFormat="false" ht="12.75" hidden="false" customHeight="false" outlineLevel="0" collapsed="false">
      <c r="Q199" s="8"/>
    </row>
    <row r="200" customFormat="false" ht="12.75" hidden="false" customHeight="false" outlineLevel="0" collapsed="false">
      <c r="Q200" s="8"/>
    </row>
    <row r="201" customFormat="false" ht="12.75" hidden="false" customHeight="false" outlineLevel="0" collapsed="false">
      <c r="Q201" s="8"/>
    </row>
    <row r="202" customFormat="false" ht="12.75" hidden="false" customHeight="false" outlineLevel="0" collapsed="false">
      <c r="Q202" s="8"/>
    </row>
    <row r="203" customFormat="false" ht="12.75" hidden="false" customHeight="false" outlineLevel="0" collapsed="false">
      <c r="Q203" s="8"/>
    </row>
    <row r="204" customFormat="false" ht="12.75" hidden="false" customHeight="false" outlineLevel="0" collapsed="false">
      <c r="Q204" s="8"/>
    </row>
    <row r="205" customFormat="false" ht="12.75" hidden="false" customHeight="false" outlineLevel="0" collapsed="false">
      <c r="Q205" s="8"/>
    </row>
    <row r="206" customFormat="false" ht="12.75" hidden="false" customHeight="false" outlineLevel="0" collapsed="false">
      <c r="Q206" s="8"/>
    </row>
    <row r="207" customFormat="false" ht="12.75" hidden="false" customHeight="false" outlineLevel="0" collapsed="false">
      <c r="Q207" s="8"/>
    </row>
    <row r="208" customFormat="false" ht="12.75" hidden="false" customHeight="false" outlineLevel="0" collapsed="false">
      <c r="Q208" s="8"/>
    </row>
    <row r="209" customFormat="false" ht="12.75" hidden="false" customHeight="false" outlineLevel="0" collapsed="false">
      <c r="Q209" s="8"/>
    </row>
    <row r="210" customFormat="false" ht="12.75" hidden="false" customHeight="false" outlineLevel="0" collapsed="false">
      <c r="Q210" s="8"/>
    </row>
    <row r="211" customFormat="false" ht="12.75" hidden="false" customHeight="false" outlineLevel="0" collapsed="false">
      <c r="Q211" s="8"/>
    </row>
    <row r="212" customFormat="false" ht="12.75" hidden="false" customHeight="false" outlineLevel="0" collapsed="false">
      <c r="Q212" s="8"/>
    </row>
    <row r="213" customFormat="false" ht="12.75" hidden="false" customHeight="false" outlineLevel="0" collapsed="false">
      <c r="Q213" s="8"/>
    </row>
    <row r="214" customFormat="false" ht="12.75" hidden="false" customHeight="false" outlineLevel="0" collapsed="false">
      <c r="Q214" s="8"/>
    </row>
    <row r="215" customFormat="false" ht="12.75" hidden="false" customHeight="false" outlineLevel="0" collapsed="false">
      <c r="Q215" s="8"/>
    </row>
    <row r="216" customFormat="false" ht="12.75" hidden="false" customHeight="false" outlineLevel="0" collapsed="false">
      <c r="Q216" s="8"/>
    </row>
    <row r="217" customFormat="false" ht="12.75" hidden="false" customHeight="false" outlineLevel="0" collapsed="false">
      <c r="Q217" s="8"/>
    </row>
    <row r="218" customFormat="false" ht="12.75" hidden="false" customHeight="false" outlineLevel="0" collapsed="false">
      <c r="Q218" s="8"/>
    </row>
    <row r="219" customFormat="false" ht="12.75" hidden="false" customHeight="false" outlineLevel="0" collapsed="false">
      <c r="Q219" s="8"/>
    </row>
    <row r="220" customFormat="false" ht="12.75" hidden="false" customHeight="false" outlineLevel="0" collapsed="false">
      <c r="Q220" s="8"/>
    </row>
    <row r="221" customFormat="false" ht="12.75" hidden="false" customHeight="false" outlineLevel="0" collapsed="false">
      <c r="Q221" s="8"/>
    </row>
    <row r="222" customFormat="false" ht="12.75" hidden="false" customHeight="false" outlineLevel="0" collapsed="false">
      <c r="Q222" s="8"/>
    </row>
    <row r="223" customFormat="false" ht="12.75" hidden="false" customHeight="false" outlineLevel="0" collapsed="false">
      <c r="Q223" s="8"/>
    </row>
    <row r="224" customFormat="false" ht="12.75" hidden="false" customHeight="false" outlineLevel="0" collapsed="false">
      <c r="Q224" s="8"/>
    </row>
    <row r="225" customFormat="false" ht="12.75" hidden="false" customHeight="false" outlineLevel="0" collapsed="false">
      <c r="Q225" s="8"/>
    </row>
    <row r="226" customFormat="false" ht="12.75" hidden="false" customHeight="false" outlineLevel="0" collapsed="false">
      <c r="Q226" s="8"/>
    </row>
    <row r="227" customFormat="false" ht="12.75" hidden="false" customHeight="false" outlineLevel="0" collapsed="false">
      <c r="Q227" s="8"/>
    </row>
    <row r="228" customFormat="false" ht="12.75" hidden="false" customHeight="false" outlineLevel="0" collapsed="false">
      <c r="Q228" s="8"/>
    </row>
    <row r="229" customFormat="false" ht="12.75" hidden="false" customHeight="false" outlineLevel="0" collapsed="false">
      <c r="Q229" s="8"/>
    </row>
    <row r="230" customFormat="false" ht="12.75" hidden="false" customHeight="false" outlineLevel="0" collapsed="false">
      <c r="Q230" s="8"/>
    </row>
    <row r="231" customFormat="false" ht="12.75" hidden="false" customHeight="false" outlineLevel="0" collapsed="false">
      <c r="Q231" s="8"/>
    </row>
    <row r="232" customFormat="false" ht="12.75" hidden="false" customHeight="false" outlineLevel="0" collapsed="false">
      <c r="Q232" s="8"/>
    </row>
    <row r="233" customFormat="false" ht="12.75" hidden="false" customHeight="false" outlineLevel="0" collapsed="false">
      <c r="Q233" s="8"/>
    </row>
    <row r="234" customFormat="false" ht="12.75" hidden="false" customHeight="false" outlineLevel="0" collapsed="false">
      <c r="Q234" s="8"/>
    </row>
    <row r="235" customFormat="false" ht="12.75" hidden="false" customHeight="false" outlineLevel="0" collapsed="false">
      <c r="Q235" s="8"/>
    </row>
    <row r="236" customFormat="false" ht="12.75" hidden="false" customHeight="false" outlineLevel="0" collapsed="false">
      <c r="Q236" s="8"/>
    </row>
    <row r="237" customFormat="false" ht="12.75" hidden="false" customHeight="false" outlineLevel="0" collapsed="false">
      <c r="Q237" s="8"/>
    </row>
    <row r="238" customFormat="false" ht="12.75" hidden="false" customHeight="false" outlineLevel="0" collapsed="false">
      <c r="Q238" s="8"/>
    </row>
    <row r="239" customFormat="false" ht="12.75" hidden="false" customHeight="false" outlineLevel="0" collapsed="false">
      <c r="Q239" s="8"/>
    </row>
    <row r="240" customFormat="false" ht="12.75" hidden="false" customHeight="false" outlineLevel="0" collapsed="false">
      <c r="Q240" s="8"/>
    </row>
    <row r="241" customFormat="false" ht="12.75" hidden="false" customHeight="false" outlineLevel="0" collapsed="false">
      <c r="Q241" s="8"/>
    </row>
    <row r="242" customFormat="false" ht="12.75" hidden="false" customHeight="false" outlineLevel="0" collapsed="false">
      <c r="Q242" s="8"/>
    </row>
    <row r="243" customFormat="false" ht="12.75" hidden="false" customHeight="false" outlineLevel="0" collapsed="false">
      <c r="Q243" s="8"/>
    </row>
    <row r="244" customFormat="false" ht="12.75" hidden="false" customHeight="false" outlineLevel="0" collapsed="false">
      <c r="Q244" s="8"/>
    </row>
    <row r="245" customFormat="false" ht="12.75" hidden="false" customHeight="false" outlineLevel="0" collapsed="false">
      <c r="Q245" s="8"/>
    </row>
    <row r="246" customFormat="false" ht="12.75" hidden="false" customHeight="false" outlineLevel="0" collapsed="false">
      <c r="Q246" s="8"/>
    </row>
    <row r="247" customFormat="false" ht="12.75" hidden="false" customHeight="false" outlineLevel="0" collapsed="false">
      <c r="Q247" s="8"/>
    </row>
    <row r="248" customFormat="false" ht="12.75" hidden="false" customHeight="false" outlineLevel="0" collapsed="false">
      <c r="Q248" s="8"/>
    </row>
    <row r="249" customFormat="false" ht="12.75" hidden="false" customHeight="false" outlineLevel="0" collapsed="false">
      <c r="Q249" s="8"/>
    </row>
    <row r="250" customFormat="false" ht="12.75" hidden="false" customHeight="false" outlineLevel="0" collapsed="false">
      <c r="Q250" s="8"/>
    </row>
    <row r="251" customFormat="false" ht="12.75" hidden="false" customHeight="false" outlineLevel="0" collapsed="false">
      <c r="Q251" s="8"/>
    </row>
    <row r="252" customFormat="false" ht="12.75" hidden="false" customHeight="false" outlineLevel="0" collapsed="false">
      <c r="Q252" s="8"/>
    </row>
    <row r="253" customFormat="false" ht="12.75" hidden="false" customHeight="false" outlineLevel="0" collapsed="false">
      <c r="Q253" s="8"/>
    </row>
    <row r="254" customFormat="false" ht="12.75" hidden="false" customHeight="false" outlineLevel="0" collapsed="false">
      <c r="Q254" s="8"/>
    </row>
    <row r="255" customFormat="false" ht="12.75" hidden="false" customHeight="false" outlineLevel="0" collapsed="false">
      <c r="Q255" s="8"/>
    </row>
    <row r="256" customFormat="false" ht="12.75" hidden="false" customHeight="false" outlineLevel="0" collapsed="false">
      <c r="Q256" s="8"/>
    </row>
    <row r="257" customFormat="false" ht="12.75" hidden="false" customHeight="false" outlineLevel="0" collapsed="false">
      <c r="Q257" s="8"/>
    </row>
    <row r="258" customFormat="false" ht="12.75" hidden="false" customHeight="false" outlineLevel="0" collapsed="false">
      <c r="Q258" s="8"/>
    </row>
    <row r="259" customFormat="false" ht="12.75" hidden="false" customHeight="false" outlineLevel="0" collapsed="false">
      <c r="Q259" s="8"/>
    </row>
    <row r="260" customFormat="false" ht="12.75" hidden="false" customHeight="false" outlineLevel="0" collapsed="false">
      <c r="Q260" s="8"/>
    </row>
    <row r="261" customFormat="false" ht="12.75" hidden="false" customHeight="false" outlineLevel="0" collapsed="false">
      <c r="Q261" s="8"/>
    </row>
    <row r="262" customFormat="false" ht="12.75" hidden="false" customHeight="false" outlineLevel="0" collapsed="false">
      <c r="Q262" s="8"/>
    </row>
    <row r="263" customFormat="false" ht="12.75" hidden="false" customHeight="false" outlineLevel="0" collapsed="false">
      <c r="Q263" s="8"/>
    </row>
    <row r="264" customFormat="false" ht="12.75" hidden="false" customHeight="false" outlineLevel="0" collapsed="false">
      <c r="Q264" s="8"/>
    </row>
    <row r="265" customFormat="false" ht="12.75" hidden="false" customHeight="false" outlineLevel="0" collapsed="false">
      <c r="Q265" s="8"/>
    </row>
    <row r="266" customFormat="false" ht="12.75" hidden="false" customHeight="false" outlineLevel="0" collapsed="false">
      <c r="Q266" s="8"/>
    </row>
    <row r="267" customFormat="false" ht="12.75" hidden="false" customHeight="false" outlineLevel="0" collapsed="false">
      <c r="Q267" s="8"/>
    </row>
    <row r="268" customFormat="false" ht="12.75" hidden="false" customHeight="false" outlineLevel="0" collapsed="false">
      <c r="Q268" s="8"/>
    </row>
    <row r="269" customFormat="false" ht="12.75" hidden="false" customHeight="false" outlineLevel="0" collapsed="false">
      <c r="Q269" s="8"/>
    </row>
    <row r="270" customFormat="false" ht="12.75" hidden="false" customHeight="false" outlineLevel="0" collapsed="false">
      <c r="Q270" s="8"/>
    </row>
    <row r="271" customFormat="false" ht="12.75" hidden="false" customHeight="false" outlineLevel="0" collapsed="false">
      <c r="Q271" s="8"/>
    </row>
    <row r="272" customFormat="false" ht="12.75" hidden="false" customHeight="false" outlineLevel="0" collapsed="false">
      <c r="Q272" s="8"/>
    </row>
    <row r="273" customFormat="false" ht="12.75" hidden="false" customHeight="false" outlineLevel="0" collapsed="false">
      <c r="Q273" s="8"/>
    </row>
    <row r="274" customFormat="false" ht="12.75" hidden="false" customHeight="false" outlineLevel="0" collapsed="false">
      <c r="Q274" s="8"/>
    </row>
    <row r="275" customFormat="false" ht="12.75" hidden="false" customHeight="false" outlineLevel="0" collapsed="false">
      <c r="Q275" s="8"/>
    </row>
    <row r="276" customFormat="false" ht="12.75" hidden="false" customHeight="false" outlineLevel="0" collapsed="false">
      <c r="Q276" s="8"/>
    </row>
    <row r="277" customFormat="false" ht="12.75" hidden="false" customHeight="false" outlineLevel="0" collapsed="false">
      <c r="Q277" s="8"/>
    </row>
    <row r="278" customFormat="false" ht="12.75" hidden="false" customHeight="false" outlineLevel="0" collapsed="false">
      <c r="Q278" s="8"/>
    </row>
    <row r="279" customFormat="false" ht="12.75" hidden="false" customHeight="false" outlineLevel="0" collapsed="false">
      <c r="Q279" s="8"/>
    </row>
    <row r="280" customFormat="false" ht="12.75" hidden="false" customHeight="false" outlineLevel="0" collapsed="false">
      <c r="Q280" s="8"/>
    </row>
    <row r="281" customFormat="false" ht="12.75" hidden="false" customHeight="false" outlineLevel="0" collapsed="false">
      <c r="Q281" s="8"/>
    </row>
    <row r="282" customFormat="false" ht="12.75" hidden="false" customHeight="false" outlineLevel="0" collapsed="false">
      <c r="Q282" s="8"/>
    </row>
    <row r="283" customFormat="false" ht="12.75" hidden="false" customHeight="false" outlineLevel="0" collapsed="false">
      <c r="Q283" s="8"/>
    </row>
    <row r="284" customFormat="false" ht="12.75" hidden="false" customHeight="false" outlineLevel="0" collapsed="false">
      <c r="Q284" s="8"/>
    </row>
    <row r="285" customFormat="false" ht="12.75" hidden="false" customHeight="false" outlineLevel="0" collapsed="false">
      <c r="Q285" s="8"/>
    </row>
    <row r="286" customFormat="false" ht="12.75" hidden="false" customHeight="false" outlineLevel="0" collapsed="false">
      <c r="Q286" s="8"/>
    </row>
    <row r="287" customFormat="false" ht="12.75" hidden="false" customHeight="false" outlineLevel="0" collapsed="false">
      <c r="Q287" s="8"/>
    </row>
    <row r="288" customFormat="false" ht="12.75" hidden="false" customHeight="false" outlineLevel="0" collapsed="false">
      <c r="Q288" s="8"/>
    </row>
    <row r="289" customFormat="false" ht="12.75" hidden="false" customHeight="false" outlineLevel="0" collapsed="false">
      <c r="Q289" s="8"/>
    </row>
    <row r="290" customFormat="false" ht="12.75" hidden="false" customHeight="false" outlineLevel="0" collapsed="false">
      <c r="Q290" s="8"/>
    </row>
    <row r="291" customFormat="false" ht="12.75" hidden="false" customHeight="false" outlineLevel="0" collapsed="false">
      <c r="Q291" s="8"/>
    </row>
    <row r="292" customFormat="false" ht="12.75" hidden="false" customHeight="false" outlineLevel="0" collapsed="false">
      <c r="Q292" s="8"/>
    </row>
    <row r="293" customFormat="false" ht="12.75" hidden="false" customHeight="false" outlineLevel="0" collapsed="false">
      <c r="Q293" s="8"/>
    </row>
    <row r="294" customFormat="false" ht="12.75" hidden="false" customHeight="false" outlineLevel="0" collapsed="false">
      <c r="Q294" s="8"/>
    </row>
    <row r="295" customFormat="false" ht="12.75" hidden="false" customHeight="false" outlineLevel="0" collapsed="false">
      <c r="Q295" s="8"/>
    </row>
    <row r="296" customFormat="false" ht="12.75" hidden="false" customHeight="false" outlineLevel="0" collapsed="false">
      <c r="Q296" s="8"/>
    </row>
    <row r="297" customFormat="false" ht="12.75" hidden="false" customHeight="false" outlineLevel="0" collapsed="false">
      <c r="Q297" s="8"/>
    </row>
    <row r="298" customFormat="false" ht="12.75" hidden="false" customHeight="false" outlineLevel="0" collapsed="false">
      <c r="Q298" s="8"/>
    </row>
    <row r="299" customFormat="false" ht="12.75" hidden="false" customHeight="false" outlineLevel="0" collapsed="false">
      <c r="Q299" s="8"/>
    </row>
    <row r="300" customFormat="false" ht="12.75" hidden="false" customHeight="false" outlineLevel="0" collapsed="false">
      <c r="Q300" s="8"/>
    </row>
    <row r="301" customFormat="false" ht="12.75" hidden="false" customHeight="false" outlineLevel="0" collapsed="false">
      <c r="Q301" s="8"/>
    </row>
    <row r="302" customFormat="false" ht="12.75" hidden="false" customHeight="false" outlineLevel="0" collapsed="false">
      <c r="Q302" s="8"/>
    </row>
    <row r="303" customFormat="false" ht="12.75" hidden="false" customHeight="false" outlineLevel="0" collapsed="false">
      <c r="Q303" s="8"/>
    </row>
    <row r="304" customFormat="false" ht="12.75" hidden="false" customHeight="false" outlineLevel="0" collapsed="false">
      <c r="Q304" s="8"/>
    </row>
    <row r="305" customFormat="false" ht="12.75" hidden="false" customHeight="false" outlineLevel="0" collapsed="false">
      <c r="Q305" s="8"/>
    </row>
    <row r="306" customFormat="false" ht="12.75" hidden="false" customHeight="false" outlineLevel="0" collapsed="false">
      <c r="Q306" s="8"/>
    </row>
    <row r="307" customFormat="false" ht="12.75" hidden="false" customHeight="false" outlineLevel="0" collapsed="false">
      <c r="Q307" s="8"/>
    </row>
    <row r="308" customFormat="false" ht="12.75" hidden="false" customHeight="false" outlineLevel="0" collapsed="false">
      <c r="Q308" s="8"/>
    </row>
    <row r="309" customFormat="false" ht="12.75" hidden="false" customHeight="false" outlineLevel="0" collapsed="false">
      <c r="Q309" s="8"/>
    </row>
    <row r="310" customFormat="false" ht="12.75" hidden="false" customHeight="false" outlineLevel="0" collapsed="false">
      <c r="Q310" s="8"/>
    </row>
    <row r="311" customFormat="false" ht="12.75" hidden="false" customHeight="false" outlineLevel="0" collapsed="false">
      <c r="Q311" s="8"/>
    </row>
    <row r="312" customFormat="false" ht="12.75" hidden="false" customHeight="false" outlineLevel="0" collapsed="false">
      <c r="Q312" s="8"/>
    </row>
    <row r="313" customFormat="false" ht="12.75" hidden="false" customHeight="false" outlineLevel="0" collapsed="false">
      <c r="Q313" s="8"/>
    </row>
    <row r="314" customFormat="false" ht="12.75" hidden="false" customHeight="false" outlineLevel="0" collapsed="false">
      <c r="Q314" s="8"/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71"/>
    </row>
    <row r="319" customFormat="false" ht="12.75" hidden="false" customHeight="false" outlineLevel="0" collapsed="false">
      <c r="Q319" s="71"/>
    </row>
    <row r="320" customFormat="false" ht="12.75" hidden="false" customHeight="false" outlineLevel="0" collapsed="false">
      <c r="Q320" s="71"/>
    </row>
    <row r="321" customFormat="false" ht="12.75" hidden="false" customHeight="false" outlineLevel="0" collapsed="false">
      <c r="Q321" s="71"/>
    </row>
    <row r="322" customFormat="false" ht="12.75" hidden="false" customHeight="false" outlineLevel="0" collapsed="false">
      <c r="Q322" s="71"/>
    </row>
    <row r="323" customFormat="false" ht="12.75" hidden="false" customHeight="false" outlineLevel="0" collapsed="false">
      <c r="Q323" s="71"/>
    </row>
    <row r="324" customFormat="false" ht="12.75" hidden="false" customHeight="false" outlineLevel="0" collapsed="false">
      <c r="Q324" s="71"/>
    </row>
    <row r="325" customFormat="false" ht="12.75" hidden="false" customHeight="false" outlineLevel="0" collapsed="false">
      <c r="Q325" s="71"/>
    </row>
    <row r="326" customFormat="false" ht="12.75" hidden="false" customHeight="false" outlineLevel="0" collapsed="false">
      <c r="Q326" s="71"/>
    </row>
    <row r="327" customFormat="false" ht="12.75" hidden="false" customHeight="false" outlineLevel="0" collapsed="false">
      <c r="Q327" s="71"/>
    </row>
    <row r="328" customFormat="false" ht="12.75" hidden="false" customHeight="false" outlineLevel="0" collapsed="false">
      <c r="Q328" s="71"/>
    </row>
    <row r="329" customFormat="false" ht="12.75" hidden="false" customHeight="false" outlineLevel="0" collapsed="false">
      <c r="Q329" s="71"/>
    </row>
    <row r="330" customFormat="false" ht="12.75" hidden="false" customHeight="false" outlineLevel="0" collapsed="false">
      <c r="Q330" s="71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1.4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4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1.45" hidden="false" customHeight="true" outlineLevel="0" collapsed="false">
      <c r="A4" s="67" t="s">
        <v>334</v>
      </c>
      <c r="B4" s="67"/>
      <c r="C4" s="72" t="s">
        <v>335</v>
      </c>
      <c r="D4" s="67"/>
      <c r="E4" s="67"/>
      <c r="F4" s="67"/>
      <c r="G4" s="67"/>
      <c r="H4" s="67"/>
      <c r="I4" s="67"/>
      <c r="J4" s="73" t="s">
        <v>336</v>
      </c>
      <c r="K4" s="74" t="s">
        <v>337</v>
      </c>
      <c r="L4" s="67"/>
    </row>
    <row r="5" customFormat="false" ht="11.4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1.45" hidden="false" customHeight="true" outlineLevel="0" collapsed="false">
      <c r="A6" s="75" t="s">
        <v>294</v>
      </c>
      <c r="B6" s="76" t="s">
        <v>338</v>
      </c>
      <c r="C6" s="75" t="s">
        <v>295</v>
      </c>
      <c r="D6" s="75" t="s">
        <v>339</v>
      </c>
      <c r="E6" s="77"/>
      <c r="F6" s="75" t="str">
        <f aca="false">IF(K4=0," ","Tot Payroll")</f>
        <v>Tot Payroll</v>
      </c>
      <c r="G6" s="78" t="s">
        <v>340</v>
      </c>
      <c r="H6" s="78"/>
      <c r="I6" s="78"/>
      <c r="J6" s="78"/>
      <c r="K6" s="78"/>
      <c r="L6" s="78"/>
    </row>
    <row r="7" customFormat="false" ht="11.45" hidden="false" customHeight="true" outlineLevel="0" collapsed="false">
      <c r="A7" s="79" t="s">
        <v>299</v>
      </c>
      <c r="B7" s="80" t="s">
        <v>341</v>
      </c>
      <c r="C7" s="79" t="s">
        <v>342</v>
      </c>
      <c r="D7" s="79" t="s">
        <v>301</v>
      </c>
      <c r="E7" s="81"/>
      <c r="F7" s="79" t="s">
        <v>343</v>
      </c>
      <c r="G7" s="78" t="s">
        <v>303</v>
      </c>
      <c r="H7" s="78" t="s">
        <v>304</v>
      </c>
      <c r="I7" s="78" t="s">
        <v>305</v>
      </c>
      <c r="J7" s="78" t="s">
        <v>306</v>
      </c>
      <c r="K7" s="78" t="s">
        <v>307</v>
      </c>
      <c r="L7" s="78" t="s">
        <v>344</v>
      </c>
    </row>
    <row r="8" customFormat="false" ht="11.45" hidden="false" customHeight="true" outlineLevel="0" collapsed="false">
      <c r="A8" s="72" t="n">
        <f aca="false">+PRINT!A9</f>
        <v>2010</v>
      </c>
      <c r="B8" s="82" t="s">
        <v>345</v>
      </c>
      <c r="C8" s="82" t="s">
        <v>346</v>
      </c>
      <c r="D8" s="83" t="s">
        <v>347</v>
      </c>
      <c r="E8" s="84"/>
      <c r="F8" s="82" t="s">
        <v>348</v>
      </c>
      <c r="G8" s="82" t="s">
        <v>349</v>
      </c>
      <c r="H8" s="82" t="s">
        <v>350</v>
      </c>
      <c r="I8" s="82" t="s">
        <v>351</v>
      </c>
      <c r="J8" s="82" t="s">
        <v>352</v>
      </c>
      <c r="K8" s="82" t="s">
        <v>353</v>
      </c>
      <c r="L8" s="82" t="s">
        <v>354</v>
      </c>
    </row>
    <row r="9" customFormat="false" ht="11.45" hidden="false" customHeight="true" outlineLevel="0" collapsed="false">
      <c r="A9" s="85" t="n">
        <f aca="false">+PRINT!A10</f>
        <v>2011</v>
      </c>
      <c r="B9" s="82" t="s">
        <v>355</v>
      </c>
      <c r="C9" s="82" t="s">
        <v>356</v>
      </c>
      <c r="D9" s="83" t="s">
        <v>357</v>
      </c>
      <c r="E9" s="84"/>
      <c r="F9" s="82" t="s">
        <v>358</v>
      </c>
      <c r="G9" s="82" t="s">
        <v>359</v>
      </c>
      <c r="H9" s="82" t="s">
        <v>360</v>
      </c>
      <c r="I9" s="82" t="s">
        <v>361</v>
      </c>
      <c r="J9" s="82" t="s">
        <v>362</v>
      </c>
      <c r="K9" s="82" t="s">
        <v>363</v>
      </c>
      <c r="L9" s="82" t="s">
        <v>364</v>
      </c>
    </row>
    <row r="10" customFormat="false" ht="11.45" hidden="false" customHeight="true" outlineLevel="0" collapsed="false">
      <c r="A10" s="85" t="n">
        <f aca="false">+PRINT!A11</f>
        <v>2012</v>
      </c>
      <c r="B10" s="82" t="s">
        <v>365</v>
      </c>
      <c r="C10" s="82" t="s">
        <v>366</v>
      </c>
      <c r="D10" s="83" t="s">
        <v>367</v>
      </c>
      <c r="E10" s="84"/>
      <c r="F10" s="82" t="s">
        <v>368</v>
      </c>
      <c r="G10" s="82" t="s">
        <v>369</v>
      </c>
      <c r="H10" s="82" t="s">
        <v>370</v>
      </c>
      <c r="I10" s="82" t="s">
        <v>371</v>
      </c>
      <c r="J10" s="82" t="s">
        <v>372</v>
      </c>
      <c r="K10" s="82" t="s">
        <v>373</v>
      </c>
      <c r="L10" s="82" t="s">
        <v>374</v>
      </c>
    </row>
    <row r="11" customFormat="false" ht="11.45" hidden="false" customHeight="true" outlineLevel="0" collapsed="false">
      <c r="A11" s="85" t="n">
        <f aca="false">+PRINT!A12</f>
        <v>2013</v>
      </c>
      <c r="B11" s="82" t="s">
        <v>375</v>
      </c>
      <c r="C11" s="82" t="s">
        <v>376</v>
      </c>
      <c r="D11" s="83" t="s">
        <v>377</v>
      </c>
      <c r="E11" s="84"/>
      <c r="F11" s="82" t="s">
        <v>378</v>
      </c>
      <c r="G11" s="82" t="s">
        <v>379</v>
      </c>
      <c r="H11" s="82" t="s">
        <v>380</v>
      </c>
      <c r="I11" s="82" t="s">
        <v>381</v>
      </c>
      <c r="J11" s="82" t="s">
        <v>382</v>
      </c>
      <c r="K11" s="82" t="s">
        <v>383</v>
      </c>
      <c r="L11" s="82" t="s">
        <v>384</v>
      </c>
    </row>
    <row r="12" customFormat="false" ht="11.45" hidden="false" customHeight="true" outlineLevel="0" collapsed="false">
      <c r="A12" s="86" t="n">
        <f aca="false">+PRINT!A13</f>
        <v>2014</v>
      </c>
      <c r="B12" s="82" t="s">
        <v>385</v>
      </c>
      <c r="C12" s="82" t="s">
        <v>386</v>
      </c>
      <c r="D12" s="83" t="s">
        <v>387</v>
      </c>
      <c r="E12" s="84"/>
      <c r="F12" s="82" t="s">
        <v>388</v>
      </c>
      <c r="G12" s="82" t="s">
        <v>389</v>
      </c>
      <c r="H12" s="82" t="s">
        <v>390</v>
      </c>
      <c r="I12" s="82" t="s">
        <v>391</v>
      </c>
      <c r="J12" s="82" t="s">
        <v>392</v>
      </c>
      <c r="K12" s="82" t="s">
        <v>393</v>
      </c>
      <c r="L12" s="82" t="s">
        <v>394</v>
      </c>
    </row>
    <row r="13" customFormat="false" ht="11.45" hidden="false" customHeight="true" outlineLevel="0" collapsed="false">
      <c r="A13" s="87" t="s">
        <v>344</v>
      </c>
      <c r="B13" s="88" t="s">
        <v>395</v>
      </c>
      <c r="C13" s="88" t="s">
        <v>396</v>
      </c>
      <c r="D13" s="89" t="s">
        <v>397</v>
      </c>
      <c r="E13" s="87"/>
      <c r="F13" s="88" t="s">
        <v>398</v>
      </c>
      <c r="G13" s="88" t="s">
        <v>399</v>
      </c>
      <c r="H13" s="88" t="s">
        <v>400</v>
      </c>
      <c r="I13" s="88" t="s">
        <v>401</v>
      </c>
      <c r="J13" s="88" t="s">
        <v>402</v>
      </c>
      <c r="K13" s="88" t="s">
        <v>403</v>
      </c>
      <c r="L13" s="88" t="s">
        <v>404</v>
      </c>
    </row>
    <row r="14" customFormat="false" ht="11.45" hidden="false" customHeight="true" outlineLevel="0" collapsed="false">
      <c r="A14" s="90" t="s">
        <v>405</v>
      </c>
      <c r="B14" s="91"/>
      <c r="C14" s="92" t="s">
        <v>406</v>
      </c>
      <c r="D14" s="91"/>
      <c r="E14" s="90"/>
      <c r="F14" s="91"/>
      <c r="G14" s="92" t="s">
        <v>407</v>
      </c>
      <c r="H14" s="92" t="s">
        <v>408</v>
      </c>
      <c r="I14" s="92" t="s">
        <v>409</v>
      </c>
      <c r="J14" s="92" t="s">
        <v>410</v>
      </c>
      <c r="K14" s="92" t="s">
        <v>411</v>
      </c>
      <c r="L14" s="92" t="s">
        <v>412</v>
      </c>
    </row>
    <row r="15" customFormat="false" ht="11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1.45" hidden="false" customHeight="true" outlineLevel="0" collapsed="false">
      <c r="A16" s="93"/>
      <c r="B16" s="94" t="s">
        <v>413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1.45" hidden="false" customHeight="true" outlineLevel="0" collapsed="false">
      <c r="A17" s="75" t="s">
        <v>294</v>
      </c>
      <c r="B17" s="78" t="s">
        <v>310</v>
      </c>
      <c r="C17" s="78"/>
      <c r="D17" s="78"/>
      <c r="E17" s="78"/>
      <c r="F17" s="78"/>
      <c r="G17" s="78" t="s">
        <v>311</v>
      </c>
      <c r="H17" s="78"/>
      <c r="I17" s="78"/>
      <c r="J17" s="78"/>
      <c r="K17" s="78"/>
      <c r="L17" s="78"/>
    </row>
    <row r="18" customFormat="false" ht="11.45" hidden="false" customHeight="true" outlineLevel="0" collapsed="false">
      <c r="A18" s="79" t="s">
        <v>299</v>
      </c>
      <c r="B18" s="78" t="s">
        <v>303</v>
      </c>
      <c r="C18" s="78" t="s">
        <v>304</v>
      </c>
      <c r="D18" s="78" t="s">
        <v>305</v>
      </c>
      <c r="E18" s="78" t="s">
        <v>306</v>
      </c>
      <c r="F18" s="78" t="s">
        <v>307</v>
      </c>
      <c r="G18" s="78" t="s">
        <v>303</v>
      </c>
      <c r="H18" s="78" t="s">
        <v>304</v>
      </c>
      <c r="I18" s="78" t="s">
        <v>305</v>
      </c>
      <c r="J18" s="78" t="s">
        <v>306</v>
      </c>
      <c r="K18" s="78" t="s">
        <v>307</v>
      </c>
      <c r="L18" s="78" t="s">
        <v>414</v>
      </c>
    </row>
    <row r="19" customFormat="false" ht="11.45" hidden="false" customHeight="true" outlineLevel="0" collapsed="false">
      <c r="A19" s="72" t="n">
        <f aca="false">+PRINT!A20</f>
        <v>2010</v>
      </c>
      <c r="B19" s="82" t="s">
        <v>415</v>
      </c>
      <c r="C19" s="82" t="s">
        <v>416</v>
      </c>
      <c r="D19" s="82" t="s">
        <v>417</v>
      </c>
      <c r="E19" s="82" t="s">
        <v>418</v>
      </c>
      <c r="F19" s="82" t="s">
        <v>419</v>
      </c>
      <c r="G19" s="82" t="s">
        <v>420</v>
      </c>
      <c r="H19" s="82" t="s">
        <v>421</v>
      </c>
      <c r="I19" s="82" t="s">
        <v>422</v>
      </c>
      <c r="J19" s="82" t="s">
        <v>423</v>
      </c>
      <c r="K19" s="82" t="s">
        <v>424</v>
      </c>
      <c r="L19" s="82" t="s">
        <v>425</v>
      </c>
    </row>
    <row r="20" customFormat="false" ht="11.45" hidden="false" customHeight="true" outlineLevel="0" collapsed="false">
      <c r="A20" s="85" t="n">
        <f aca="false">+PRINT!A21</f>
        <v>2011</v>
      </c>
      <c r="B20" s="82" t="s">
        <v>426</v>
      </c>
      <c r="C20" s="82" t="s">
        <v>427</v>
      </c>
      <c r="D20" s="82" t="s">
        <v>428</v>
      </c>
      <c r="E20" s="82" t="s">
        <v>429</v>
      </c>
      <c r="F20" s="82" t="s">
        <v>430</v>
      </c>
      <c r="G20" s="82" t="s">
        <v>431</v>
      </c>
      <c r="H20" s="82" t="s">
        <v>432</v>
      </c>
      <c r="I20" s="82" t="s">
        <v>433</v>
      </c>
      <c r="J20" s="82" t="s">
        <v>434</v>
      </c>
      <c r="K20" s="82" t="s">
        <v>435</v>
      </c>
      <c r="L20" s="82" t="s">
        <v>436</v>
      </c>
    </row>
    <row r="21" customFormat="false" ht="11.45" hidden="false" customHeight="true" outlineLevel="0" collapsed="false">
      <c r="A21" s="85" t="n">
        <f aca="false">+PRINT!A22</f>
        <v>2012</v>
      </c>
      <c r="B21" s="82" t="s">
        <v>437</v>
      </c>
      <c r="C21" s="82" t="s">
        <v>438</v>
      </c>
      <c r="D21" s="82" t="s">
        <v>439</v>
      </c>
      <c r="E21" s="82" t="s">
        <v>440</v>
      </c>
      <c r="F21" s="82" t="s">
        <v>441</v>
      </c>
      <c r="G21" s="82" t="s">
        <v>442</v>
      </c>
      <c r="H21" s="82" t="s">
        <v>443</v>
      </c>
      <c r="I21" s="82" t="s">
        <v>444</v>
      </c>
      <c r="J21" s="82" t="s">
        <v>445</v>
      </c>
      <c r="K21" s="82" t="s">
        <v>446</v>
      </c>
      <c r="L21" s="82" t="s">
        <v>447</v>
      </c>
    </row>
    <row r="22" customFormat="false" ht="11.45" hidden="false" customHeight="true" outlineLevel="0" collapsed="false">
      <c r="A22" s="85" t="n">
        <f aca="false">+PRINT!A23</f>
        <v>2013</v>
      </c>
      <c r="B22" s="82" t="s">
        <v>448</v>
      </c>
      <c r="C22" s="82" t="s">
        <v>449</v>
      </c>
      <c r="D22" s="82" t="s">
        <v>450</v>
      </c>
      <c r="E22" s="82" t="s">
        <v>451</v>
      </c>
      <c r="F22" s="82" t="s">
        <v>452</v>
      </c>
      <c r="G22" s="82" t="s">
        <v>453</v>
      </c>
      <c r="H22" s="82" t="s">
        <v>454</v>
      </c>
      <c r="I22" s="82" t="s">
        <v>455</v>
      </c>
      <c r="J22" s="82" t="s">
        <v>456</v>
      </c>
      <c r="K22" s="82" t="s">
        <v>457</v>
      </c>
      <c r="L22" s="82" t="s">
        <v>458</v>
      </c>
    </row>
    <row r="23" customFormat="false" ht="11.45" hidden="false" customHeight="true" outlineLevel="0" collapsed="false">
      <c r="A23" s="86" t="n">
        <f aca="false">+PRINT!A24</f>
        <v>2014</v>
      </c>
      <c r="B23" s="82" t="s">
        <v>459</v>
      </c>
      <c r="C23" s="82" t="s">
        <v>460</v>
      </c>
      <c r="D23" s="82" t="s">
        <v>461</v>
      </c>
      <c r="E23" s="82" t="s">
        <v>462</v>
      </c>
      <c r="F23" s="82" t="s">
        <v>463</v>
      </c>
      <c r="G23" s="82" t="s">
        <v>464</v>
      </c>
      <c r="H23" s="82" t="s">
        <v>465</v>
      </c>
      <c r="I23" s="82" t="s">
        <v>466</v>
      </c>
      <c r="J23" s="82" t="s">
        <v>467</v>
      </c>
      <c r="K23" s="82" t="s">
        <v>468</v>
      </c>
      <c r="L23" s="82" t="s">
        <v>469</v>
      </c>
    </row>
    <row r="24" customFormat="false" ht="11.45" hidden="false" customHeight="true" outlineLevel="0" collapsed="false">
      <c r="A24" s="87" t="s">
        <v>344</v>
      </c>
      <c r="B24" s="88" t="s">
        <v>470</v>
      </c>
      <c r="C24" s="88" t="s">
        <v>471</v>
      </c>
      <c r="D24" s="88" t="s">
        <v>472</v>
      </c>
      <c r="E24" s="88" t="s">
        <v>473</v>
      </c>
      <c r="F24" s="88" t="s">
        <v>474</v>
      </c>
      <c r="G24" s="88" t="s">
        <v>475</v>
      </c>
      <c r="H24" s="88" t="s">
        <v>476</v>
      </c>
      <c r="I24" s="88" t="s">
        <v>477</v>
      </c>
      <c r="J24" s="88" t="s">
        <v>478</v>
      </c>
      <c r="K24" s="88" t="s">
        <v>479</v>
      </c>
      <c r="L24" s="88" t="s">
        <v>480</v>
      </c>
    </row>
    <row r="25" customFormat="false" ht="11.45" hidden="false" customHeight="true" outlineLevel="0" collapsed="false">
      <c r="A25" s="90" t="s">
        <v>405</v>
      </c>
      <c r="B25" s="92" t="s">
        <v>481</v>
      </c>
      <c r="C25" s="92" t="s">
        <v>482</v>
      </c>
      <c r="D25" s="92" t="s">
        <v>483</v>
      </c>
      <c r="E25" s="92" t="s">
        <v>484</v>
      </c>
      <c r="F25" s="92" t="s">
        <v>485</v>
      </c>
      <c r="G25" s="92" t="s">
        <v>486</v>
      </c>
      <c r="H25" s="92" t="s">
        <v>487</v>
      </c>
      <c r="I25" s="92" t="s">
        <v>488</v>
      </c>
      <c r="J25" s="92" t="s">
        <v>489</v>
      </c>
      <c r="K25" s="92" t="s">
        <v>490</v>
      </c>
      <c r="L25" s="92" t="s">
        <v>491</v>
      </c>
    </row>
    <row r="26" customFormat="false" ht="11.4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1.45" hidden="false" customHeight="true" outlineLevel="0" collapsed="false">
      <c r="A27" s="93"/>
      <c r="B27" s="94" t="s">
        <v>492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45" hidden="false" customHeight="true" outlineLevel="0" collapsed="false">
      <c r="A28" s="75" t="s">
        <v>294</v>
      </c>
      <c r="B28" s="78" t="s">
        <v>310</v>
      </c>
      <c r="C28" s="78"/>
      <c r="D28" s="78"/>
      <c r="E28" s="78"/>
      <c r="F28" s="78"/>
      <c r="G28" s="78" t="s">
        <v>311</v>
      </c>
      <c r="H28" s="78"/>
      <c r="I28" s="78"/>
      <c r="J28" s="78"/>
      <c r="K28" s="78"/>
      <c r="L28" s="78"/>
    </row>
    <row r="29" customFormat="false" ht="11.45" hidden="false" customHeight="true" outlineLevel="0" collapsed="false">
      <c r="A29" s="79" t="s">
        <v>299</v>
      </c>
      <c r="B29" s="78" t="s">
        <v>303</v>
      </c>
      <c r="C29" s="78" t="s">
        <v>304</v>
      </c>
      <c r="D29" s="78" t="s">
        <v>305</v>
      </c>
      <c r="E29" s="78" t="s">
        <v>306</v>
      </c>
      <c r="F29" s="78" t="s">
        <v>307</v>
      </c>
      <c r="G29" s="78" t="s">
        <v>303</v>
      </c>
      <c r="H29" s="78" t="s">
        <v>304</v>
      </c>
      <c r="I29" s="78" t="s">
        <v>305</v>
      </c>
      <c r="J29" s="78" t="s">
        <v>306</v>
      </c>
      <c r="K29" s="78" t="s">
        <v>307</v>
      </c>
      <c r="L29" s="78" t="s">
        <v>414</v>
      </c>
    </row>
    <row r="30" customFormat="false" ht="11.45" hidden="false" customHeight="true" outlineLevel="0" collapsed="false">
      <c r="A30" s="72" t="n">
        <f aca="false">+PRINT!A31</f>
        <v>2010</v>
      </c>
      <c r="B30" s="82" t="s">
        <v>493</v>
      </c>
      <c r="C30" s="82" t="s">
        <v>494</v>
      </c>
      <c r="D30" s="82" t="s">
        <v>495</v>
      </c>
      <c r="E30" s="82" t="s">
        <v>496</v>
      </c>
      <c r="F30" s="82" t="s">
        <v>497</v>
      </c>
      <c r="G30" s="82" t="s">
        <v>498</v>
      </c>
      <c r="H30" s="82" t="s">
        <v>499</v>
      </c>
      <c r="I30" s="82" t="s">
        <v>500</v>
      </c>
      <c r="J30" s="82" t="s">
        <v>501</v>
      </c>
      <c r="K30" s="82" t="s">
        <v>502</v>
      </c>
      <c r="L30" s="82" t="s">
        <v>503</v>
      </c>
    </row>
    <row r="31" customFormat="false" ht="11.45" hidden="false" customHeight="true" outlineLevel="0" collapsed="false">
      <c r="A31" s="85" t="n">
        <f aca="false">+PRINT!A32</f>
        <v>2011</v>
      </c>
      <c r="B31" s="82" t="s">
        <v>504</v>
      </c>
      <c r="C31" s="82" t="s">
        <v>505</v>
      </c>
      <c r="D31" s="82" t="s">
        <v>506</v>
      </c>
      <c r="E31" s="82" t="s">
        <v>507</v>
      </c>
      <c r="F31" s="82" t="s">
        <v>508</v>
      </c>
      <c r="G31" s="82" t="s">
        <v>509</v>
      </c>
      <c r="H31" s="82" t="s">
        <v>510</v>
      </c>
      <c r="I31" s="82" t="s">
        <v>511</v>
      </c>
      <c r="J31" s="82" t="s">
        <v>512</v>
      </c>
      <c r="K31" s="82" t="s">
        <v>513</v>
      </c>
      <c r="L31" s="82" t="s">
        <v>514</v>
      </c>
    </row>
    <row r="32" customFormat="false" ht="11.45" hidden="false" customHeight="true" outlineLevel="0" collapsed="false">
      <c r="A32" s="85" t="n">
        <f aca="false">+PRINT!A33</f>
        <v>2012</v>
      </c>
      <c r="B32" s="82" t="s">
        <v>515</v>
      </c>
      <c r="C32" s="82" t="s">
        <v>516</v>
      </c>
      <c r="D32" s="82" t="s">
        <v>517</v>
      </c>
      <c r="E32" s="82" t="s">
        <v>518</v>
      </c>
      <c r="F32" s="82" t="s">
        <v>519</v>
      </c>
      <c r="G32" s="82" t="s">
        <v>520</v>
      </c>
      <c r="H32" s="82" t="s">
        <v>521</v>
      </c>
      <c r="I32" s="82" t="s">
        <v>522</v>
      </c>
      <c r="J32" s="82" t="s">
        <v>523</v>
      </c>
      <c r="K32" s="82" t="s">
        <v>524</v>
      </c>
      <c r="L32" s="82" t="s">
        <v>525</v>
      </c>
    </row>
    <row r="33" customFormat="false" ht="11.45" hidden="false" customHeight="true" outlineLevel="0" collapsed="false">
      <c r="A33" s="85" t="n">
        <f aca="false">+PRINT!A34</f>
        <v>2013</v>
      </c>
      <c r="B33" s="82" t="s">
        <v>526</v>
      </c>
      <c r="C33" s="82" t="s">
        <v>527</v>
      </c>
      <c r="D33" s="82" t="s">
        <v>528</v>
      </c>
      <c r="E33" s="82" t="s">
        <v>529</v>
      </c>
      <c r="F33" s="82" t="s">
        <v>530</v>
      </c>
      <c r="G33" s="82" t="s">
        <v>531</v>
      </c>
      <c r="H33" s="82" t="s">
        <v>532</v>
      </c>
      <c r="I33" s="82" t="s">
        <v>533</v>
      </c>
      <c r="J33" s="82" t="s">
        <v>534</v>
      </c>
      <c r="K33" s="82" t="s">
        <v>535</v>
      </c>
      <c r="L33" s="82" t="s">
        <v>536</v>
      </c>
    </row>
    <row r="34" customFormat="false" ht="11.45" hidden="false" customHeight="true" outlineLevel="0" collapsed="false">
      <c r="A34" s="86" t="n">
        <f aca="false">+PRINT!A35</f>
        <v>2014</v>
      </c>
      <c r="B34" s="82" t="s">
        <v>537</v>
      </c>
      <c r="C34" s="82" t="s">
        <v>538</v>
      </c>
      <c r="D34" s="82" t="s">
        <v>539</v>
      </c>
      <c r="E34" s="82" t="s">
        <v>540</v>
      </c>
      <c r="F34" s="82" t="s">
        <v>541</v>
      </c>
      <c r="G34" s="82" t="s">
        <v>542</v>
      </c>
      <c r="H34" s="82" t="s">
        <v>543</v>
      </c>
      <c r="I34" s="82" t="s">
        <v>544</v>
      </c>
      <c r="J34" s="82" t="s">
        <v>545</v>
      </c>
      <c r="K34" s="82" t="s">
        <v>546</v>
      </c>
      <c r="L34" s="82" t="s">
        <v>547</v>
      </c>
    </row>
    <row r="35" customFormat="false" ht="11.45" hidden="false" customHeight="true" outlineLevel="0" collapsed="false">
      <c r="A35" s="87" t="s">
        <v>344</v>
      </c>
      <c r="B35" s="88" t="s">
        <v>548</v>
      </c>
      <c r="C35" s="88" t="s">
        <v>549</v>
      </c>
      <c r="D35" s="88" t="s">
        <v>550</v>
      </c>
      <c r="E35" s="88" t="s">
        <v>551</v>
      </c>
      <c r="F35" s="88" t="s">
        <v>552</v>
      </c>
      <c r="G35" s="88" t="s">
        <v>553</v>
      </c>
      <c r="H35" s="88" t="s">
        <v>554</v>
      </c>
      <c r="I35" s="88" t="s">
        <v>555</v>
      </c>
      <c r="J35" s="88" t="s">
        <v>556</v>
      </c>
      <c r="K35" s="88" t="s">
        <v>557</v>
      </c>
      <c r="L35" s="88" t="s">
        <v>558</v>
      </c>
    </row>
    <row r="36" customFormat="false" ht="11.45" hidden="false" customHeight="true" outlineLevel="0" collapsed="false">
      <c r="A36" s="90" t="s">
        <v>405</v>
      </c>
      <c r="B36" s="92" t="s">
        <v>559</v>
      </c>
      <c r="C36" s="92" t="s">
        <v>560</v>
      </c>
      <c r="D36" s="92" t="s">
        <v>561</v>
      </c>
      <c r="E36" s="92" t="s">
        <v>562</v>
      </c>
      <c r="F36" s="92" t="s">
        <v>563</v>
      </c>
      <c r="G36" s="92" t="s">
        <v>564</v>
      </c>
      <c r="H36" s="92" t="s">
        <v>565</v>
      </c>
      <c r="I36" s="92" t="s">
        <v>566</v>
      </c>
      <c r="J36" s="92" t="s">
        <v>567</v>
      </c>
      <c r="K36" s="92" t="s">
        <v>568</v>
      </c>
      <c r="L36" s="92" t="s">
        <v>569</v>
      </c>
    </row>
    <row r="37" customFormat="false" ht="11.4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1.45" hidden="false" customHeight="true" outlineLevel="0" collapsed="false">
      <c r="A38" s="67"/>
      <c r="B38" s="67"/>
      <c r="C38" s="67"/>
      <c r="D38" s="67"/>
      <c r="E38" s="67"/>
      <c r="F38" s="78" t="s">
        <v>570</v>
      </c>
      <c r="G38" s="78" t="s">
        <v>571</v>
      </c>
      <c r="H38" s="78" t="s">
        <v>572</v>
      </c>
      <c r="I38" s="78" t="s">
        <v>344</v>
      </c>
      <c r="J38" s="67"/>
      <c r="K38" s="67"/>
      <c r="L38" s="67"/>
    </row>
    <row r="39" customFormat="false" ht="11.45" hidden="false" customHeight="true" outlineLevel="0" collapsed="false">
      <c r="A39" s="67"/>
      <c r="B39" s="67" t="s">
        <v>573</v>
      </c>
      <c r="C39" s="67"/>
      <c r="D39" s="67"/>
      <c r="E39" s="67"/>
      <c r="F39" s="82" t="s">
        <v>574</v>
      </c>
      <c r="G39" s="82" t="s">
        <v>575</v>
      </c>
      <c r="H39" s="82" t="s">
        <v>576</v>
      </c>
      <c r="I39" s="95"/>
      <c r="J39" s="67"/>
      <c r="K39" s="67"/>
      <c r="L39" s="67"/>
    </row>
    <row r="40" customFormat="false" ht="11.45" hidden="false" customHeight="true" outlineLevel="0" collapsed="false">
      <c r="A40" s="67"/>
      <c r="B40" s="73" t="s">
        <v>577</v>
      </c>
      <c r="C40" s="67"/>
      <c r="D40" s="67"/>
      <c r="E40" s="67"/>
      <c r="F40" s="82" t="s">
        <v>578</v>
      </c>
      <c r="G40" s="82" t="s">
        <v>579</v>
      </c>
      <c r="H40" s="82" t="s">
        <v>580</v>
      </c>
      <c r="I40" s="95"/>
      <c r="J40" s="67"/>
      <c r="K40" s="67"/>
      <c r="L40" s="67"/>
    </row>
    <row r="41" customFormat="false" ht="11.45" hidden="false" customHeight="true" outlineLevel="0" collapsed="false">
      <c r="A41" s="67"/>
      <c r="B41" s="67" t="s">
        <v>581</v>
      </c>
      <c r="C41" s="67"/>
      <c r="D41" s="67"/>
      <c r="E41" s="67"/>
      <c r="F41" s="82" t="s">
        <v>582</v>
      </c>
      <c r="G41" s="82" t="s">
        <v>583</v>
      </c>
      <c r="H41" s="82" t="s">
        <v>584</v>
      </c>
      <c r="I41" s="95"/>
      <c r="J41" s="67"/>
      <c r="K41" s="67"/>
      <c r="L41" s="67"/>
    </row>
    <row r="42" customFormat="false" ht="11.45" hidden="false" customHeight="true" outlineLevel="0" collapsed="false">
      <c r="A42" s="67"/>
      <c r="B42" s="67" t="s">
        <v>585</v>
      </c>
      <c r="C42" s="67"/>
      <c r="D42" s="67"/>
      <c r="E42" s="67"/>
      <c r="F42" s="82" t="s">
        <v>586</v>
      </c>
      <c r="G42" s="82" t="s">
        <v>587</v>
      </c>
      <c r="H42" s="82" t="s">
        <v>588</v>
      </c>
      <c r="I42" s="95"/>
      <c r="J42" s="67"/>
      <c r="K42" s="67"/>
      <c r="L42" s="67"/>
    </row>
    <row r="43" customFormat="false" ht="11.45" hidden="false" customHeight="true" outlineLevel="0" collapsed="false">
      <c r="A43" s="67"/>
      <c r="B43" s="67" t="s">
        <v>589</v>
      </c>
      <c r="C43" s="67"/>
      <c r="D43" s="67"/>
      <c r="E43" s="67"/>
      <c r="F43" s="82" t="s">
        <v>590</v>
      </c>
      <c r="G43" s="82" t="s">
        <v>591</v>
      </c>
      <c r="H43" s="82" t="s">
        <v>592</v>
      </c>
      <c r="I43" s="95"/>
      <c r="J43" s="67"/>
      <c r="K43" s="67"/>
      <c r="L43" s="67"/>
    </row>
    <row r="44" customFormat="false" ht="11.45" hidden="false" customHeight="true" outlineLevel="0" collapsed="false">
      <c r="A44" s="67"/>
      <c r="B44" s="67" t="s">
        <v>593</v>
      </c>
      <c r="C44" s="67"/>
      <c r="D44" s="67"/>
      <c r="E44" s="67"/>
      <c r="F44" s="96" t="s">
        <v>594</v>
      </c>
      <c r="G44" s="96" t="s">
        <v>595</v>
      </c>
      <c r="H44" s="96" t="s">
        <v>596</v>
      </c>
      <c r="I44" s="95"/>
      <c r="J44" s="67"/>
      <c r="K44" s="67"/>
      <c r="L44" s="67"/>
    </row>
    <row r="45" customFormat="false" ht="11.45" hidden="false" customHeight="true" outlineLevel="0" collapsed="false">
      <c r="A45" s="67"/>
      <c r="B45" s="67" t="s">
        <v>597</v>
      </c>
      <c r="C45" s="67"/>
      <c r="D45" s="67"/>
      <c r="E45" s="67"/>
      <c r="F45" s="97"/>
      <c r="G45" s="97"/>
      <c r="H45" s="97"/>
      <c r="I45" s="97"/>
      <c r="J45" s="67"/>
      <c r="K45" s="67"/>
      <c r="L45" s="67"/>
    </row>
    <row r="46" customFormat="false" ht="11.45" hidden="false" customHeight="true" outlineLevel="0" collapsed="false">
      <c r="A46" s="67"/>
      <c r="B46" s="67"/>
      <c r="C46" s="67" t="s">
        <v>598</v>
      </c>
      <c r="D46" s="67"/>
      <c r="E46" s="67"/>
      <c r="F46" s="83" t="s">
        <v>599</v>
      </c>
      <c r="G46" s="83" t="s">
        <v>600</v>
      </c>
      <c r="H46" s="83" t="s">
        <v>601</v>
      </c>
      <c r="I46" s="83" t="s">
        <v>602</v>
      </c>
      <c r="J46" s="67"/>
      <c r="K46" s="67"/>
      <c r="L46" s="67"/>
    </row>
    <row r="47" customFormat="false" ht="11.45" hidden="false" customHeight="true" outlineLevel="0" collapsed="false">
      <c r="A47" s="67"/>
      <c r="B47" s="67"/>
      <c r="C47" s="73" t="s">
        <v>603</v>
      </c>
      <c r="D47" s="67"/>
      <c r="E47" s="67"/>
      <c r="F47" s="83" t="s">
        <v>604</v>
      </c>
      <c r="G47" s="83" t="s">
        <v>605</v>
      </c>
      <c r="H47" s="83" t="s">
        <v>606</v>
      </c>
      <c r="I47" s="83" t="s">
        <v>607</v>
      </c>
      <c r="J47" s="67"/>
      <c r="K47" s="67"/>
      <c r="L47" s="67"/>
    </row>
    <row r="48" customFormat="false" ht="11.45" hidden="false" customHeight="true" outlineLevel="0" collapsed="false">
      <c r="A48" s="67"/>
      <c r="B48" s="67"/>
      <c r="C48" s="67" t="s">
        <v>608</v>
      </c>
      <c r="D48" s="67"/>
      <c r="E48" s="67"/>
      <c r="F48" s="83" t="s">
        <v>609</v>
      </c>
      <c r="G48" s="83" t="s">
        <v>610</v>
      </c>
      <c r="H48" s="83" t="s">
        <v>611</v>
      </c>
      <c r="I48" s="83" t="s">
        <v>612</v>
      </c>
      <c r="J48" s="67"/>
      <c r="K48" s="67"/>
      <c r="L48" s="67"/>
    </row>
    <row r="49" customFormat="false" ht="11.45" hidden="false" customHeight="true" outlineLevel="0" collapsed="false">
      <c r="A49" s="67"/>
      <c r="B49" s="67"/>
      <c r="C49" s="67" t="s">
        <v>613</v>
      </c>
      <c r="D49" s="67"/>
      <c r="E49" s="67"/>
      <c r="F49" s="83" t="s">
        <v>614</v>
      </c>
      <c r="G49" s="83" t="s">
        <v>615</v>
      </c>
      <c r="H49" s="83" t="s">
        <v>616</v>
      </c>
      <c r="I49" s="83" t="s">
        <v>617</v>
      </c>
      <c r="J49" s="67"/>
      <c r="K49" s="67"/>
      <c r="L49" s="67"/>
    </row>
    <row r="50" customFormat="false" ht="11.45" hidden="false" customHeight="true" outlineLevel="0" collapsed="false">
      <c r="A50" s="67"/>
      <c r="B50" s="67"/>
      <c r="C50" s="67" t="s">
        <v>618</v>
      </c>
      <c r="D50" s="67"/>
      <c r="E50" s="67"/>
      <c r="F50" s="83" t="s">
        <v>619</v>
      </c>
      <c r="G50" s="83" t="s">
        <v>620</v>
      </c>
      <c r="H50" s="83" t="s">
        <v>621</v>
      </c>
      <c r="I50" s="83" t="s">
        <v>622</v>
      </c>
      <c r="J50" s="67"/>
      <c r="K50" s="67"/>
      <c r="L50" s="67"/>
    </row>
    <row r="51" customFormat="false" ht="11.45" hidden="false" customHeight="true" outlineLevel="0" collapsed="false">
      <c r="A51" s="67"/>
      <c r="B51" s="67"/>
      <c r="C51" s="67" t="s">
        <v>623</v>
      </c>
      <c r="D51" s="67"/>
      <c r="E51" s="67"/>
      <c r="F51" s="83" t="s">
        <v>624</v>
      </c>
      <c r="G51" s="83" t="s">
        <v>625</v>
      </c>
      <c r="H51" s="83" t="s">
        <v>626</v>
      </c>
      <c r="I51" s="83" t="s">
        <v>627</v>
      </c>
      <c r="J51" s="67"/>
      <c r="K51" s="67"/>
      <c r="L51" s="67"/>
    </row>
    <row r="52" customFormat="false" ht="11.45" hidden="false" customHeight="true" outlineLevel="0" collapsed="false">
      <c r="A52" s="67"/>
      <c r="B52" s="67"/>
      <c r="C52" s="67"/>
      <c r="D52" s="67"/>
      <c r="E52" s="98"/>
      <c r="F52" s="98"/>
      <c r="G52" s="98"/>
      <c r="H52" s="67"/>
      <c r="I52" s="67"/>
      <c r="J52" s="67"/>
      <c r="K52" s="67"/>
      <c r="L52" s="67"/>
    </row>
    <row r="53" customFormat="false" ht="11.45" hidden="false" customHeight="true" outlineLevel="0" collapsed="false">
      <c r="A53" s="67"/>
      <c r="B53" s="99" t="s">
        <v>628</v>
      </c>
      <c r="C53" s="99" t="s">
        <v>629</v>
      </c>
      <c r="D53" s="99" t="s">
        <v>630</v>
      </c>
      <c r="E53" s="99" t="s">
        <v>631</v>
      </c>
      <c r="F53" s="67"/>
      <c r="G53" s="67"/>
      <c r="H53" s="100" t="s">
        <v>632</v>
      </c>
      <c r="I53" s="83" t="s">
        <v>633</v>
      </c>
      <c r="J53" s="83" t="s">
        <v>634</v>
      </c>
      <c r="K53" s="101" t="s">
        <v>635</v>
      </c>
      <c r="L53" s="102"/>
    </row>
    <row r="54" customFormat="false" ht="11.45" hidden="false" customHeight="true" outlineLevel="0" collapsed="false">
      <c r="A54" s="67"/>
      <c r="B54" s="72" t="s">
        <v>636</v>
      </c>
      <c r="C54" s="72" t="s">
        <v>637</v>
      </c>
      <c r="D54" s="72" t="s">
        <v>638</v>
      </c>
      <c r="E54" s="72" t="s">
        <v>639</v>
      </c>
      <c r="F54" s="103"/>
      <c r="G54" s="67"/>
      <c r="H54" s="67"/>
      <c r="J54" s="67"/>
      <c r="L54" s="67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cmathis</cp:lastModifiedBy>
  <cp:lastPrinted>2005-11-17T14:03:00Z</cp:lastPrinted>
  <dcterms:modified xsi:type="dcterms:W3CDTF">2017-10-11T16:15:27Z</dcterms:modified>
  <cp:revision>0</cp:revision>
  <dc:subject/>
  <dc:title/>
</cp:coreProperties>
</file>